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รายปี" sheetId="1" state="visible" r:id="rId2"/>
    <sheet name="รายไตรมาส" sheetId="2" state="visible" r:id="rId3"/>
    <sheet name="รายเดือน" sheetId="3" state="visible" r:id="rId4"/>
  </sheets>
  <definedNames>
    <definedName function="false" hidden="false" localSheetId="2" name="_xlnm.Print_Titles" vbProcedure="false">รายเดือน!$A:$A</definedName>
    <definedName function="false" hidden="false" localSheetId="1" name="_xlnm.Print_Titles" vbProcedure="false">รายไตรมาส!$A:$A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70">
  <si>
    <t xml:space="preserve">ดัชนีราคาสินค้าเกษตร</t>
  </si>
  <si>
    <t xml:space="preserve">รายการสินค้า</t>
  </si>
  <si>
    <t xml:space="preserve">ภาคเกษตรกรรม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หมวดพืชผลสำคัญ</t>
    </r>
  </si>
  <si>
    <r>
      <rPr>
        <b val="true"/>
        <sz val="16"/>
        <rFont val="TH SarabunPSK"/>
        <family val="2"/>
      </rPr>
      <t xml:space="preserve">  1.1 </t>
    </r>
    <r>
      <rPr>
        <b val="true"/>
        <sz val="16"/>
        <rFont val="Arial"/>
        <family val="0"/>
      </rPr>
      <t xml:space="preserve">กลุ่มธัญพืชและพืชอาหาร</t>
    </r>
  </si>
  <si>
    <t xml:space="preserve">ข้าวเปลือก</t>
  </si>
  <si>
    <r>
      <rPr>
        <sz val="16"/>
        <rFont val="Arial"/>
        <family val="0"/>
      </rPr>
      <t xml:space="preserve">  ข้าวเปลือกเจ้าความชื้น </t>
    </r>
    <r>
      <rPr>
        <sz val="16"/>
        <rFont val="TH SarabunPSK"/>
        <family val="2"/>
      </rPr>
      <t xml:space="preserve">15%</t>
    </r>
  </si>
  <si>
    <t xml:space="preserve">  ข้าวเปลือกเจ้าหอมมะลิ</t>
  </si>
  <si>
    <t xml:space="preserve">  ข้าวเปลือกเหนียวเมล็ดยาว</t>
  </si>
  <si>
    <t xml:space="preserve">    อ้อย</t>
  </si>
  <si>
    <t xml:space="preserve">    มันสำปะหลัง</t>
  </si>
  <si>
    <t xml:space="preserve">    ข้าวโพดเลี้ยงสัตว์</t>
  </si>
  <si>
    <t xml:space="preserve">    ถั่วเขียวผิวมัน</t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Arial"/>
        <family val="0"/>
      </rPr>
      <t xml:space="preserve">กลุ่มไม้ยืนต้น</t>
    </r>
  </si>
  <si>
    <t xml:space="preserve">    ยางพารา</t>
  </si>
  <si>
    <t xml:space="preserve">    กาแฟ</t>
  </si>
  <si>
    <t xml:space="preserve">    พริกไทย</t>
  </si>
  <si>
    <r>
      <rPr>
        <b val="true"/>
        <sz val="16"/>
        <rFont val="TH SarabunPSK"/>
        <family val="2"/>
      </rPr>
      <t xml:space="preserve">  1.3 </t>
    </r>
    <r>
      <rPr>
        <b val="true"/>
        <sz val="16"/>
        <rFont val="Arial"/>
        <family val="0"/>
      </rPr>
      <t xml:space="preserve">กลุ่มไม้ผล</t>
    </r>
  </si>
  <si>
    <t xml:space="preserve">     มะม่วง</t>
  </si>
  <si>
    <t xml:space="preserve">     ส้มเขียวหวาน</t>
  </si>
  <si>
    <t xml:space="preserve">     ทุเรียน</t>
  </si>
  <si>
    <t xml:space="preserve">     สับปะรด</t>
  </si>
  <si>
    <t xml:space="preserve">     ลำไย </t>
  </si>
  <si>
    <t xml:space="preserve">     ลองกอง</t>
  </si>
  <si>
    <t xml:space="preserve">     เงาะ</t>
  </si>
  <si>
    <t xml:space="preserve">     มังคุด</t>
  </si>
  <si>
    <t xml:space="preserve">     กล้วยหอม</t>
  </si>
  <si>
    <t xml:space="preserve">     ลิ้นจี่</t>
  </si>
  <si>
    <r>
      <rPr>
        <b val="true"/>
        <sz val="16"/>
        <rFont val="TH SarabunPSK"/>
        <family val="2"/>
      </rPr>
      <t xml:space="preserve">  1.4 </t>
    </r>
    <r>
      <rPr>
        <b val="true"/>
        <sz val="16"/>
        <rFont val="Arial"/>
        <family val="0"/>
      </rPr>
      <t xml:space="preserve">กลุ่มพืชผัก</t>
    </r>
  </si>
  <si>
    <t xml:space="preserve">    หอมแดง</t>
  </si>
  <si>
    <t xml:space="preserve">    กระเทียม</t>
  </si>
  <si>
    <t xml:space="preserve">    มันฝรั่ง</t>
  </si>
  <si>
    <t xml:space="preserve">    หอมหัวใหญ่</t>
  </si>
  <si>
    <r>
      <rPr>
        <b val="true"/>
        <sz val="16"/>
        <rFont val="TH SarabunPSK"/>
        <family val="2"/>
      </rPr>
      <t xml:space="preserve">  1.5 </t>
    </r>
    <r>
      <rPr>
        <b val="true"/>
        <sz val="16"/>
        <rFont val="Arial"/>
        <family val="0"/>
      </rPr>
      <t xml:space="preserve">กลุ่มพืชน้ำมัน</t>
    </r>
  </si>
  <si>
    <t xml:space="preserve">    ผลปาล์มน้ำมันทั้งทะลายคละ</t>
  </si>
  <si>
    <t xml:space="preserve">    มะพร้าวแห้ง</t>
  </si>
  <si>
    <t xml:space="preserve">    ถั่วเหลือง</t>
  </si>
  <si>
    <t xml:space="preserve">    ถั่วลิสง</t>
  </si>
  <si>
    <r>
      <rPr>
        <b val="true"/>
        <sz val="16"/>
        <rFont val="TH SarabunPSK"/>
        <family val="2"/>
      </rPr>
      <t xml:space="preserve">  1.6 </t>
    </r>
    <r>
      <rPr>
        <b val="true"/>
        <sz val="16"/>
        <rFont val="Arial"/>
        <family val="0"/>
      </rPr>
      <t xml:space="preserve">กลุ่มพืชเส้นใย</t>
    </r>
  </si>
  <si>
    <t xml:space="preserve">    ฝ้ายรวมเมล็ดชนิดคละ</t>
  </si>
  <si>
    <r>
      <rPr>
        <b val="true"/>
        <sz val="16"/>
        <rFont val="TH SarabunPSK"/>
        <family val="2"/>
      </rPr>
      <t xml:space="preserve">  1.6 </t>
    </r>
    <r>
      <rPr>
        <b val="true"/>
        <sz val="16"/>
        <rFont val="Arial"/>
        <family val="0"/>
      </rPr>
      <t xml:space="preserve">กลุ่มพืชไม้ดอก</t>
    </r>
  </si>
  <si>
    <r>
      <rPr>
        <sz val="16"/>
        <rFont val="Arial"/>
        <family val="0"/>
      </rPr>
      <t xml:space="preserve">    กล้วยไม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ช่อขนาด </t>
    </r>
    <r>
      <rPr>
        <sz val="16"/>
        <rFont val="TH SarabunPSK"/>
        <family val="2"/>
      </rPr>
      <t xml:space="preserve">40-50 </t>
    </r>
    <r>
      <rPr>
        <sz val="16"/>
        <rFont val="Arial"/>
        <family val="0"/>
      </rPr>
      <t xml:space="preserve">ซม</t>
    </r>
    <r>
      <rPr>
        <sz val="16"/>
        <rFont val="TH SarabunPSK"/>
        <family val="2"/>
      </rPr>
      <t xml:space="preserve">.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หมวดปศุสัตว์ </t>
    </r>
  </si>
  <si>
    <r>
      <rPr>
        <sz val="16"/>
        <rFont val="Arial"/>
        <family val="0"/>
      </rPr>
      <t xml:space="preserve">  สุกร </t>
    </r>
    <r>
      <rPr>
        <sz val="16"/>
        <rFont val="TH SarabunPSK"/>
        <family val="2"/>
      </rPr>
      <t xml:space="preserve">(10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ขึ้นไป</t>
    </r>
    <r>
      <rPr>
        <sz val="16"/>
        <rFont val="TH SarabunPSK"/>
        <family val="2"/>
      </rPr>
      <t xml:space="preserve">)</t>
    </r>
  </si>
  <si>
    <t xml:space="preserve">  ไก่เนื้อ</t>
  </si>
  <si>
    <t xml:space="preserve">  ไข่ไก่สด</t>
  </si>
  <si>
    <t xml:space="preserve">  โคเนื้อ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หมวดประมง</t>
    </r>
  </si>
  <si>
    <r>
      <rPr>
        <sz val="16"/>
        <rFont val="Arial"/>
        <family val="0"/>
      </rPr>
      <t xml:space="preserve">  กุ้งขาวแวนนาไม </t>
    </r>
    <r>
      <rPr>
        <sz val="16"/>
        <rFont val="TH SarabunPSK"/>
        <family val="2"/>
      </rPr>
      <t xml:space="preserve">( 70 </t>
    </r>
    <r>
      <rPr>
        <sz val="16"/>
        <rFont val="Arial"/>
        <family val="0"/>
      </rPr>
      <t xml:space="preserve">ตั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ก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สำนักงานเศรษฐกิจการเกษตร</t>
    </r>
  </si>
  <si>
    <r>
      <rPr>
        <b val="true"/>
        <i val="true"/>
        <sz val="16"/>
        <rFont val="Arial"/>
        <family val="0"/>
      </rPr>
      <t xml:space="preserve">หมายเหตุ ดัชนีราคาสินค้าเกษตร คำนวณแบบปริมาณลูกโซ่ </t>
    </r>
    <r>
      <rPr>
        <b val="true"/>
        <i val="true"/>
        <sz val="16"/>
        <rFont val="TH SarabunPSK"/>
        <family val="2"/>
      </rPr>
      <t xml:space="preserve">(Chained-base Laspeyres) </t>
    </r>
    <r>
      <rPr>
        <b val="true"/>
        <i val="true"/>
        <sz val="16"/>
        <rFont val="Arial"/>
        <family val="0"/>
      </rPr>
      <t xml:space="preserve">และปีอ้างอิง </t>
    </r>
    <r>
      <rPr>
        <b val="true"/>
        <i val="true"/>
        <sz val="16"/>
        <rFont val="TH SarabunPSK"/>
        <family val="2"/>
      </rPr>
      <t xml:space="preserve">(Reference Year) </t>
    </r>
    <r>
      <rPr>
        <b val="true"/>
        <i val="true"/>
        <sz val="16"/>
        <rFont val="Arial"/>
        <family val="0"/>
      </rPr>
      <t xml:space="preserve">คือ พ</t>
    </r>
    <r>
      <rPr>
        <b val="true"/>
        <i val="true"/>
        <sz val="16"/>
        <rFont val="TH SarabunPSK"/>
        <family val="2"/>
      </rPr>
      <t xml:space="preserve">.</t>
    </r>
    <r>
      <rPr>
        <b val="true"/>
        <i val="true"/>
        <sz val="16"/>
        <rFont val="Arial"/>
        <family val="0"/>
      </rPr>
      <t xml:space="preserve">ศ</t>
    </r>
    <r>
      <rPr>
        <b val="true"/>
        <i val="true"/>
        <sz val="16"/>
        <rFont val="TH SarabunPSK"/>
        <family val="2"/>
      </rPr>
      <t xml:space="preserve">. 2548 = 100)</t>
    </r>
  </si>
  <si>
    <t xml:space="preserve">(2548 = 100)</t>
  </si>
  <si>
    <r>
      <rPr>
        <b val="true"/>
        <sz val="16"/>
        <rFont val="Arial"/>
        <family val="0"/>
      </rPr>
      <t xml:space="preserve">ไตรมาส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ข้อมูล ณ วัน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</rPr>
      <t xml:space="preserve">ธันวาคม </t>
    </r>
    <r>
      <rPr>
        <b val="true"/>
        <sz val="16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Arial"/>
      <family val="0"/>
    </font>
    <font>
      <b val="true"/>
      <sz val="16"/>
      <name val="TH SarabunPSK"/>
      <family val="2"/>
    </font>
    <font>
      <b val="true"/>
      <sz val="18"/>
      <name val="Arial"/>
      <family val="0"/>
    </font>
    <font>
      <b val="true"/>
      <i val="true"/>
      <sz val="16"/>
      <name val="Arial"/>
      <family val="0"/>
    </font>
    <font>
      <b val="true"/>
      <i val="true"/>
      <sz val="16"/>
      <name val="TH SarabunPSK"/>
      <family val="2"/>
    </font>
    <font>
      <b val="true"/>
      <sz val="16"/>
      <name val="Arial"/>
      <family val="0"/>
    </font>
    <font>
      <sz val="1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U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5" activeCellId="0" sqref="T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19" min="2" style="1" width="10.85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28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4" t="n">
        <v>2548</v>
      </c>
      <c r="C3" s="4" t="n">
        <v>2549</v>
      </c>
      <c r="D3" s="4" t="n">
        <v>2550</v>
      </c>
      <c r="E3" s="4" t="n">
        <v>2551</v>
      </c>
      <c r="F3" s="4" t="n">
        <v>2552</v>
      </c>
      <c r="G3" s="4" t="n">
        <v>2553</v>
      </c>
      <c r="H3" s="4" t="n">
        <v>2554</v>
      </c>
      <c r="I3" s="4" t="n">
        <v>2555</v>
      </c>
      <c r="J3" s="4" t="n">
        <v>2556</v>
      </c>
      <c r="K3" s="4" t="n">
        <v>2557</v>
      </c>
      <c r="L3" s="4" t="n">
        <v>2558</v>
      </c>
      <c r="M3" s="4" t="n">
        <v>2559</v>
      </c>
      <c r="N3" s="4" t="n">
        <v>2560</v>
      </c>
      <c r="O3" s="4" t="n">
        <v>2561</v>
      </c>
      <c r="P3" s="4" t="n">
        <v>2562</v>
      </c>
      <c r="Q3" s="4" t="n">
        <v>2563</v>
      </c>
      <c r="R3" s="4" t="n">
        <v>2564</v>
      </c>
      <c r="S3" s="4" t="n">
        <v>2565</v>
      </c>
      <c r="T3" s="4" t="n">
        <v>2566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1" hidden="false" customHeight="false" outlineLevel="0" collapsed="false">
      <c r="A5" s="5" t="s">
        <v>2</v>
      </c>
      <c r="B5" s="6" t="n">
        <f aca="false">AVERAGE(รายเดือน!B5:M5)</f>
        <v>100</v>
      </c>
      <c r="C5" s="6" t="n">
        <f aca="false">AVERAGE(รายเดือน!N5:Y5)</f>
        <v>108.598200286269</v>
      </c>
      <c r="D5" s="6" t="n">
        <f aca="false">AVERAGE(รายเดือน!Z5:AK5)</f>
        <v>111.533397088271</v>
      </c>
      <c r="E5" s="6" t="n">
        <f aca="false">AVERAGE(รายเดือน!AL5:AW5)</f>
        <v>133.744402891305</v>
      </c>
      <c r="F5" s="6" t="n">
        <f aca="false">AVERAGE(รายเดือน!AX5:BI5)</f>
        <v>122.611191905633</v>
      </c>
      <c r="G5" s="6" t="n">
        <f aca="false">AVERAGE(รายเดือน!BJ5:BU5)</f>
        <v>153.09051566437</v>
      </c>
      <c r="H5" s="6" t="n">
        <f aca="false">AVERAGE(รายเดือน!BV5:CG5)</f>
        <v>172.424210862723</v>
      </c>
      <c r="I5" s="6" t="n">
        <f aca="false">AVERAGE(รายเดือน!CH5:CS5)</f>
        <v>153.724089026008</v>
      </c>
      <c r="J5" s="6" t="n">
        <f aca="false">AVERAGE(รายเดือน!CT5:DE5)</f>
        <v>151.456257614204</v>
      </c>
      <c r="K5" s="6" t="n">
        <f aca="false">AVERAGE(รายเดือน!DF5:DQ5)</f>
        <v>141.200100644911</v>
      </c>
      <c r="L5" s="6" t="n">
        <f aca="false">AVERAGE(รายเดือน!DR5:EC5)</f>
        <v>133.348647970288</v>
      </c>
      <c r="M5" s="6" t="n">
        <f aca="false">AVERAGE(รายเดือน!ED5:EO5)</f>
        <v>135.712910817282</v>
      </c>
      <c r="N5" s="6" t="n">
        <f aca="false">AVERAGE(รายเดือน!EP5:FA5)</f>
        <v>133.57826661676</v>
      </c>
      <c r="O5" s="6" t="n">
        <f aca="false">AVERAGE(รายเดือน!FB5:FM5)</f>
        <v>127.349560044834</v>
      </c>
      <c r="P5" s="6" t="n">
        <f aca="false">AVERAGE(รายเดือน!FN5:FY5)</f>
        <v>129.499550134629</v>
      </c>
      <c r="Q5" s="6" t="n">
        <f aca="false">AVERAGE(รายเดือน!FZ5:GK5)</f>
        <v>136.895617225156</v>
      </c>
      <c r="R5" s="6" t="n">
        <f aca="false">AVERAGE(รายเดือน!GL5:GW5)</f>
        <v>140.641840816667</v>
      </c>
      <c r="S5" s="6" t="n">
        <f aca="false">AVERAGE(รายเดือน!GX5:HI5)</f>
        <v>156.995135876438</v>
      </c>
      <c r="T5" s="6" t="n">
        <f aca="false">AVERAGE(รายเดือน!HJ5:HU5)</f>
        <v>153.736513651509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</row>
    <row r="6" customFormat="false" ht="21" hidden="false" customHeight="false" outlineLevel="0" collapsed="false">
      <c r="A6" s="8" t="s">
        <v>3</v>
      </c>
      <c r="B6" s="9" t="n">
        <f aca="false">AVERAGE(รายเดือน!B6:M6)</f>
        <v>100</v>
      </c>
      <c r="C6" s="9" t="n">
        <f aca="false">AVERAGE(รายเดือน!N6:Y6)</f>
        <v>114.289078080242</v>
      </c>
      <c r="D6" s="9" t="n">
        <f aca="false">AVERAGE(รายเดือน!Z6:AK6)</f>
        <v>121.391187354178</v>
      </c>
      <c r="E6" s="9" t="n">
        <f aca="false">AVERAGE(รายเดือน!AL6:AW6)</f>
        <v>146.786614981781</v>
      </c>
      <c r="F6" s="9" t="n">
        <f aca="false">AVERAGE(รายเดือน!AX6:BI6)</f>
        <v>130.625081760062</v>
      </c>
      <c r="G6" s="9" t="n">
        <f aca="false">AVERAGE(รายเดือน!BJ6:BU6)</f>
        <v>169.781749926028</v>
      </c>
      <c r="H6" s="10" t="n">
        <f aca="false">AVERAGE(รายเดือน!BV6:CG6)</f>
        <v>191.475389576277</v>
      </c>
      <c r="I6" s="10" t="n">
        <f aca="false">AVERAGE(รายเดือน!CH6:CS6)</f>
        <v>169.424364206055</v>
      </c>
      <c r="J6" s="10" t="n">
        <f aca="false">AVERAGE(รายเดือน!CT6:DE6)</f>
        <v>158.12982810006</v>
      </c>
      <c r="K6" s="10" t="n">
        <f aca="false">AVERAGE(รายเดือน!DF6:DQ6)</f>
        <v>140.878543733025</v>
      </c>
      <c r="L6" s="10" t="n">
        <f aca="false">AVERAGE(รายเดือน!DR6:EC6)</f>
        <v>134.76775437581</v>
      </c>
      <c r="M6" s="10" t="n">
        <f aca="false">AVERAGE(รายเดือน!ED6:EO6)</f>
        <v>137.600572833243</v>
      </c>
      <c r="N6" s="10" t="n">
        <f aca="false">AVERAGE(รายเดือน!EP6:FA6)</f>
        <v>137.746242491552</v>
      </c>
      <c r="O6" s="10" t="n">
        <f aca="false">AVERAGE(รายเดือน!FB6:FM6)</f>
        <v>132.659028506013</v>
      </c>
      <c r="P6" s="10" t="n">
        <f aca="false">AVERAGE(รายเดือน!FN6:FY6)</f>
        <v>131.907787678351</v>
      </c>
      <c r="Q6" s="10" t="n">
        <f aca="false">AVERAGE(รายเดือน!FZ6:GK6)</f>
        <v>141.061161719182</v>
      </c>
      <c r="R6" s="10" t="n">
        <f aca="false">AVERAGE(รายเดือน!GL6:GW6)</f>
        <v>145.947633499742</v>
      </c>
      <c r="S6" s="10" t="n">
        <f aca="false">AVERAGE(รายเดือน!GX6:HI6)</f>
        <v>156.780093886826</v>
      </c>
      <c r="T6" s="10" t="n">
        <f aca="false">AVERAGE(รายเดือน!HJ6:HU6)</f>
        <v>157.519208294442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</row>
    <row r="7" customFormat="false" ht="21" hidden="false" customHeight="false" outlineLevel="0" collapsed="false">
      <c r="A7" s="11" t="s">
        <v>4</v>
      </c>
      <c r="B7" s="12" t="n">
        <f aca="false">AVERAGE(รายเดือน!B7:M7)</f>
        <v>100</v>
      </c>
      <c r="C7" s="12" t="n">
        <f aca="false">AVERAGE(รายเดือน!N7:Y7)</f>
        <v>106.673910360225</v>
      </c>
      <c r="D7" s="12" t="n">
        <f aca="false">AVERAGE(รายเดือน!Z7:AK7)</f>
        <v>119.171649693241</v>
      </c>
      <c r="E7" s="12" t="n">
        <f aca="false">AVERAGE(รายเดือน!AL7:AW7)</f>
        <v>151.687397112235</v>
      </c>
      <c r="F7" s="12" t="n">
        <f aca="false">AVERAGE(รายเดือน!AX7:BI7)</f>
        <v>141.493915028113</v>
      </c>
      <c r="G7" s="12" t="n">
        <f aca="false">AVERAGE(รายเดือน!BJ7:BU7)</f>
        <v>163.171177311031</v>
      </c>
      <c r="H7" s="13" t="n">
        <f aca="false">AVERAGE(รายเดือน!BV7:CG7)</f>
        <v>169.663946258728</v>
      </c>
      <c r="I7" s="13" t="n">
        <f aca="false">AVERAGE(รายเดือน!CH7:CS7)</f>
        <v>175.407828295225</v>
      </c>
      <c r="J7" s="13" t="n">
        <f aca="false">AVERAGE(รายเดือน!CT7:DE7)</f>
        <v>171.562018314492</v>
      </c>
      <c r="K7" s="13" t="n">
        <f aca="false">AVERAGE(รายเดือน!DF7:DQ7)</f>
        <v>153.449167066642</v>
      </c>
      <c r="L7" s="13" t="n">
        <f aca="false">AVERAGE(รายเดือน!DR7:EC7)</f>
        <v>148.887920544877</v>
      </c>
      <c r="M7" s="13" t="n">
        <f aca="false">AVERAGE(รายเดือน!ED7:EO7)</f>
        <v>135.788461726576</v>
      </c>
      <c r="N7" s="13" t="n">
        <f aca="false">AVERAGE(รายเดือน!EP7:FA7)</f>
        <v>133.898726488033</v>
      </c>
      <c r="O7" s="13" t="n">
        <f aca="false">AVERAGE(รายเดือน!FB7:FM7)</f>
        <v>150.386355380108</v>
      </c>
      <c r="P7" s="13" t="n">
        <f aca="false">AVERAGE(รายเดือน!FN7:FY7)</f>
        <v>147.697962779233</v>
      </c>
      <c r="Q7" s="13" t="n">
        <f aca="false">AVERAGE(รายเดือน!FZ7:GK7)</f>
        <v>151.999537274613</v>
      </c>
      <c r="R7" s="13" t="n">
        <f aca="false">AVERAGE(รายเดือน!GL7:GW7)</f>
        <v>140.008867275881</v>
      </c>
      <c r="S7" s="13" t="n">
        <f aca="false">AVERAGE(รายเดือน!GX7:HI7)</f>
        <v>157.249094901011</v>
      </c>
      <c r="T7" s="13" t="n">
        <f aca="false">AVERAGE(รายเดือน!HJ7:HU7)</f>
        <v>179.713642525318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</row>
    <row r="8" customFormat="false" ht="21" hidden="false" customHeight="false" outlineLevel="0" collapsed="false">
      <c r="A8" s="14" t="s">
        <v>5</v>
      </c>
      <c r="B8" s="15" t="n">
        <f aca="false">AVERAGE(รายเดือน!B8:M8)</f>
        <v>100</v>
      </c>
      <c r="C8" s="15" t="n">
        <f aca="false">AVERAGE(รายเดือน!N8:Y8)</f>
        <v>107.852821361639</v>
      </c>
      <c r="D8" s="15" t="n">
        <f aca="false">AVERAGE(รายเดือน!Z8:AK8)</f>
        <v>118.801553446132</v>
      </c>
      <c r="E8" s="15" t="n">
        <f aca="false">AVERAGE(รายเดือน!AL8:AW8)</f>
        <v>159.245471014933</v>
      </c>
      <c r="F8" s="15" t="n">
        <f aca="false">AVERAGE(รายเดือน!AX8:BI8)</f>
        <v>149.969933694284</v>
      </c>
      <c r="G8" s="15" t="n">
        <f aca="false">AVERAGE(รายเดือน!BJ8:BU8)</f>
        <v>156.591476704578</v>
      </c>
      <c r="H8" s="16" t="n">
        <f aca="false">AVERAGE(รายเดือน!BV8:CG8)</f>
        <v>165.323746543363</v>
      </c>
      <c r="I8" s="17" t="n">
        <f aca="false">AVERAGE(รายเดือน!CH8:CS8)</f>
        <v>173.837282125619</v>
      </c>
      <c r="J8" s="17" t="n">
        <f aca="false">AVERAGE(รายเดือน!CT8:DE8)</f>
        <v>168.921781426095</v>
      </c>
      <c r="K8" s="16" t="n">
        <f aca="false">AVERAGE(รายเดือน!DF8:DQ8)</f>
        <v>145.384240224188</v>
      </c>
      <c r="L8" s="16" t="n">
        <f aca="false">AVERAGE(รายเดือน!DR8:EC8)</f>
        <v>141.890816802725</v>
      </c>
      <c r="M8" s="16" t="n">
        <f aca="false">AVERAGE(รายเดือน!ED8:EO8)</f>
        <v>134.724934596487</v>
      </c>
      <c r="N8" s="16" t="n">
        <f aca="false">AVERAGE(รายเดือน!EP8:FA8)</f>
        <v>126.575869253397</v>
      </c>
      <c r="O8" s="16" t="n">
        <f aca="false">AVERAGE(รายเดือน!FB8:FM8)</f>
        <v>145.023911846152</v>
      </c>
      <c r="P8" s="16" t="n">
        <f aca="false">AVERAGE(รายเดือน!FN8:FY8)</f>
        <v>153.637592519982</v>
      </c>
      <c r="Q8" s="16" t="n">
        <f aca="false">AVERAGE(รายเดือน!FZ8:GK8)</f>
        <v>159.231099844178</v>
      </c>
      <c r="R8" s="16" t="n">
        <f aca="false">AVERAGE(รายเดือน!GL8:GW8)</f>
        <v>130.546708942985</v>
      </c>
      <c r="S8" s="16" t="n">
        <f aca="false">AVERAGE(รายเดือน!GX8:HI8)</f>
        <v>141.381825178352</v>
      </c>
      <c r="T8" s="16" t="n">
        <f aca="false">AVERAGE(รายเดือน!HJ8:HU8)</f>
        <v>165.840917816529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</row>
    <row r="9" customFormat="false" ht="21" hidden="false" customHeight="false" outlineLevel="0" collapsed="false">
      <c r="A9" s="14" t="s">
        <v>6</v>
      </c>
      <c r="B9" s="15" t="n">
        <f aca="false">AVERAGE(รายเดือน!B9:M9)</f>
        <v>100</v>
      </c>
      <c r="C9" s="15" t="n">
        <f aca="false">AVERAGE(รายเดือน!N9:Y9)</f>
        <v>99.9737000300571</v>
      </c>
      <c r="D9" s="15" t="n">
        <f aca="false">AVERAGE(รายเดือน!Z9:AK9)</f>
        <v>97.5916741809438</v>
      </c>
      <c r="E9" s="15" t="n">
        <f aca="false">AVERAGE(รายเดือน!AL9:AW9)</f>
        <v>159.430417793808</v>
      </c>
      <c r="F9" s="15" t="n">
        <f aca="false">AVERAGE(รายเดือน!AX9:BI9)</f>
        <v>145.150786494339</v>
      </c>
      <c r="G9" s="15" t="n">
        <f aca="false">AVERAGE(รายเดือน!BJ9:BU9)</f>
        <v>126.242360484921</v>
      </c>
      <c r="H9" s="16" t="n">
        <f aca="false">AVERAGE(รายเดือน!BV9:CG9)</f>
        <v>137.434144619341</v>
      </c>
      <c r="I9" s="17" t="n">
        <f aca="false">AVERAGE(รายเดือน!CH9:CS9)</f>
        <v>151.843502655045</v>
      </c>
      <c r="J9" s="17" t="n">
        <f aca="false">AVERAGE(รายเดือน!CT9:DE9)</f>
        <v>141.041729285643</v>
      </c>
      <c r="K9" s="16" t="n">
        <f aca="false">AVERAGE(รายเดือน!DF9:DQ9)</f>
        <v>115.920248472097</v>
      </c>
      <c r="L9" s="16" t="n">
        <f aca="false">AVERAGE(รายเดือน!DR9:EC9)</f>
        <v>116.567728684501</v>
      </c>
      <c r="M9" s="16" t="n">
        <f aca="false">AVERAGE(รายเดือน!ED9:EO9)</f>
        <v>118.736709112359</v>
      </c>
      <c r="N9" s="16" t="n">
        <f aca="false">AVERAGE(รายเดือน!EP9:FA9)</f>
        <v>116.301086854414</v>
      </c>
      <c r="O9" s="16" t="n">
        <f aca="false">AVERAGE(รายเดือน!FB9:FM9)</f>
        <v>116.668589765618</v>
      </c>
      <c r="P9" s="16" t="n">
        <f aca="false">AVERAGE(รายเดือน!FN9:FY9)</f>
        <v>116.912411948682</v>
      </c>
      <c r="Q9" s="16" t="n">
        <f aca="false">AVERAGE(รายเดือน!FZ9:GK9)</f>
        <v>132.149383248139</v>
      </c>
      <c r="R9" s="16" t="n">
        <f aca="false">AVERAGE(รายเดือน!GL9:GW9)</f>
        <v>125.265531857063</v>
      </c>
      <c r="S9" s="16" t="n">
        <f aca="false">AVERAGE(รายเดือน!GX9:HI9)</f>
        <v>131.721868551965</v>
      </c>
      <c r="T9" s="16" t="n">
        <f aca="false">AVERAGE(รายเดือน!HJ9:HU9)</f>
        <v>160.839206466546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</row>
    <row r="10" customFormat="false" ht="21" hidden="false" customHeight="false" outlineLevel="0" collapsed="false">
      <c r="A10" s="14" t="s">
        <v>7</v>
      </c>
      <c r="B10" s="15" t="n">
        <f aca="false">AVERAGE(รายเดือน!B10:M10)</f>
        <v>100</v>
      </c>
      <c r="C10" s="15" t="n">
        <f aca="false">AVERAGE(รายเดือน!N10:Y10)</f>
        <v>106.446155514586</v>
      </c>
      <c r="D10" s="15" t="n">
        <f aca="false">AVERAGE(รายเดือน!Z10:AK10)</f>
        <v>114.130788417742</v>
      </c>
      <c r="E10" s="15" t="n">
        <f aca="false">AVERAGE(รายเดือน!AL10:AW10)</f>
        <v>177.49484871489</v>
      </c>
      <c r="F10" s="15" t="n">
        <f aca="false">AVERAGE(รายเดือน!AX10:BI10)</f>
        <v>175.849690922893</v>
      </c>
      <c r="G10" s="15" t="n">
        <f aca="false">AVERAGE(รายเดือน!BJ10:BU10)</f>
        <v>176.356143585294</v>
      </c>
      <c r="H10" s="16" t="n">
        <f aca="false">AVERAGE(รายเดือน!BV10:CG10)</f>
        <v>169.628228732997</v>
      </c>
      <c r="I10" s="17" t="n">
        <f aca="false">AVERAGE(รายเดือน!CH10:CS10)</f>
        <v>196.541589849257</v>
      </c>
      <c r="J10" s="17" t="n">
        <f aca="false">AVERAGE(รายเดือน!CT10:DE10)</f>
        <v>202.784947402668</v>
      </c>
      <c r="K10" s="16" t="n">
        <f aca="false">AVERAGE(รายเดือน!DF10:DQ10)</f>
        <v>179.360156165275</v>
      </c>
      <c r="L10" s="16" t="n">
        <f aca="false">AVERAGE(รายเดือน!DR10:EC10)</f>
        <v>168.389545602429</v>
      </c>
      <c r="M10" s="16" t="n">
        <f aca="false">AVERAGE(รายเดือน!ED10:EO10)</f>
        <v>135.366141278365</v>
      </c>
      <c r="N10" s="16" t="n">
        <f aca="false">AVERAGE(รายเดือน!EP10:FA10)</f>
        <v>132.589430469497</v>
      </c>
      <c r="O10" s="16" t="n">
        <f aca="false">AVERAGE(รายเดือน!FB10:FM10)</f>
        <v>196.799344871931</v>
      </c>
      <c r="P10" s="16" t="n">
        <f aca="false">AVERAGE(รายเดือน!FN10:FY10)</f>
        <v>201.547011012658</v>
      </c>
      <c r="Q10" s="16" t="n">
        <f aca="false">AVERAGE(รายเดือน!FZ10:GK10)</f>
        <v>175.046938769762</v>
      </c>
      <c r="R10" s="16" t="n">
        <f aca="false">AVERAGE(รายเดือน!GL10:GW10)</f>
        <v>139.515697391281</v>
      </c>
      <c r="S10" s="16" t="n">
        <f aca="false">AVERAGE(รายเดือน!GX10:HI10)</f>
        <v>167.224520557183</v>
      </c>
      <c r="T10" s="16" t="n">
        <f aca="false">AVERAGE(รายเดือน!HJ10:HU10)</f>
        <v>180.135022401869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</row>
    <row r="11" customFormat="false" ht="21" hidden="false" customHeight="false" outlineLevel="0" collapsed="false">
      <c r="A11" s="14" t="s">
        <v>8</v>
      </c>
      <c r="B11" s="15" t="n">
        <f aca="false">AVERAGE(รายเดือน!B11:M11)</f>
        <v>100</v>
      </c>
      <c r="C11" s="15" t="n">
        <f aca="false">AVERAGE(รายเดือน!N11:Y11)</f>
        <v>130.140046635669</v>
      </c>
      <c r="D11" s="15" t="n">
        <f aca="false">AVERAGE(รายเดือน!Z11:AK11)</f>
        <v>182.89839288457</v>
      </c>
      <c r="E11" s="15" t="n">
        <f aca="false">AVERAGE(รายเดือน!AL11:AW11)</f>
        <v>135.173627110124</v>
      </c>
      <c r="F11" s="15" t="n">
        <f aca="false">AVERAGE(รายเดือน!AX11:BI11)</f>
        <v>132.032002680853</v>
      </c>
      <c r="G11" s="15" t="n">
        <f aca="false">AVERAGE(รายเดือน!BJ11:BU11)</f>
        <v>224.387383236292</v>
      </c>
      <c r="H11" s="16" t="n">
        <f aca="false">AVERAGE(รายเดือน!BV11:CG11)</f>
        <v>246.449134601728</v>
      </c>
      <c r="I11" s="17" t="n">
        <f aca="false">AVERAGE(รายเดือน!CH11:CS11)</f>
        <v>212.627933928148</v>
      </c>
      <c r="J11" s="17" t="n">
        <f aca="false">AVERAGE(รายเดือน!CT11:DE11)</f>
        <v>215.574079504042</v>
      </c>
      <c r="K11" s="16" t="n">
        <f aca="false">AVERAGE(รายเดือน!DF11:DQ11)</f>
        <v>198.653988466748</v>
      </c>
      <c r="L11" s="16" t="n">
        <f aca="false">AVERAGE(รายเดือน!DR11:EC11)</f>
        <v>190.434102682249</v>
      </c>
      <c r="M11" s="16" t="n">
        <f aca="false">AVERAGE(รายเดือน!ED11:EO11)</f>
        <v>202.031119164714</v>
      </c>
      <c r="N11" s="16" t="n">
        <f aca="false">AVERAGE(รายเดือน!EP11:FA11)</f>
        <v>170.054589413344</v>
      </c>
      <c r="O11" s="16" t="n">
        <f aca="false">AVERAGE(รายเดือน!FB11:FM11)</f>
        <v>157.851203171957</v>
      </c>
      <c r="P11" s="16" t="n">
        <f aca="false">AVERAGE(รายเดือน!FN11:FY11)</f>
        <v>203.940286027283</v>
      </c>
      <c r="Q11" s="16" t="n">
        <f aca="false">AVERAGE(รายเดือน!FZ11:GK11)</f>
        <v>237.338657397472</v>
      </c>
      <c r="R11" s="16" t="n">
        <f aca="false">AVERAGE(รายเดือน!GL11:GW11)</f>
        <v>159.830535895706</v>
      </c>
      <c r="S11" s="16" t="n">
        <f aca="false">AVERAGE(รายเดือน!GX11:HI11)</f>
        <v>154.616777850737</v>
      </c>
      <c r="T11" s="16" t="n">
        <f aca="false">AVERAGE(รายเดือน!HJ11:HU11)</f>
        <v>191.064759114706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</row>
    <row r="12" customFormat="false" ht="21" hidden="false" customHeight="false" outlineLevel="0" collapsed="false">
      <c r="A12" s="14" t="s">
        <v>9</v>
      </c>
      <c r="B12" s="15" t="n">
        <f aca="false">AVERAGE(รายเดือน!B12:M12)</f>
        <v>100</v>
      </c>
      <c r="C12" s="15" t="n">
        <f aca="false">AVERAGE(รายเดือน!N12:Y12)</f>
        <v>121.798780487805</v>
      </c>
      <c r="D12" s="15" t="n">
        <f aca="false">AVERAGE(รายเดือน!Z12:AK12)</f>
        <v>115.77743902439</v>
      </c>
      <c r="E12" s="15" t="n">
        <f aca="false">AVERAGE(รายเดือน!AL12:AW12)</f>
        <v>118.003048780488</v>
      </c>
      <c r="F12" s="15" t="n">
        <f aca="false">AVERAGE(รายเดือน!AX12:BI12)</f>
        <v>138.048780487805</v>
      </c>
      <c r="G12" s="15" t="n">
        <f aca="false">AVERAGE(รายเดือน!BJ12:BU12)</f>
        <v>173.242225609756</v>
      </c>
      <c r="H12" s="16" t="n">
        <f aca="false">AVERAGE(รายเดือน!BV12:CG12)</f>
        <v>170.106707317073</v>
      </c>
      <c r="I12" s="17" t="n">
        <f aca="false">AVERAGE(รายเดือน!CH12:CS12)</f>
        <v>176.189024390244</v>
      </c>
      <c r="J12" s="17" t="n">
        <f aca="false">AVERAGE(รายเดือน!CT12:DE12)</f>
        <v>176.692073170732</v>
      </c>
      <c r="K12" s="16" t="n">
        <f aca="false">AVERAGE(รายเดือน!DF12:DQ12)</f>
        <v>167.926829268293</v>
      </c>
      <c r="L12" s="16" t="n">
        <f aca="false">AVERAGE(รายเดือน!DR12:EC12)</f>
        <v>145.701219512195</v>
      </c>
      <c r="M12" s="16" t="n">
        <f aca="false">AVERAGE(รายเดือน!ED12:EO12)</f>
        <v>137.290127921672</v>
      </c>
      <c r="N12" s="16" t="n">
        <f aca="false">AVERAGE(รายเดือน!EP12:FA12)</f>
        <v>177.909728855671</v>
      </c>
      <c r="O12" s="16" t="n">
        <f aca="false">AVERAGE(รายเดือน!FB12:FM12)</f>
        <v>139.649836403847</v>
      </c>
      <c r="P12" s="16" t="n">
        <f aca="false">AVERAGE(รายเดือน!FN12:FY12)</f>
        <v>122.221910320831</v>
      </c>
      <c r="Q12" s="16" t="n">
        <f aca="false">AVERAGE(รายเดือน!FZ12:GK12)</f>
        <v>131.11592665171</v>
      </c>
      <c r="R12" s="16" t="n">
        <f aca="false">AVERAGE(รายเดือน!GL12:GW12)</f>
        <v>169.888685414933</v>
      </c>
      <c r="S12" s="16" t="n">
        <f aca="false">AVERAGE(รายเดือน!GX12:HI12)</f>
        <v>196.362266432407</v>
      </c>
      <c r="T12" s="16" t="n">
        <f aca="false">AVERAGE(รายเดือน!HJ12:HU12)</f>
        <v>213.259217494291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</row>
    <row r="13" customFormat="false" ht="21" hidden="false" customHeight="false" outlineLevel="0" collapsed="false">
      <c r="A13" s="14" t="s">
        <v>10</v>
      </c>
      <c r="B13" s="15" t="n">
        <f aca="false">AVERAGE(รายเดือน!B13:M13)</f>
        <v>100</v>
      </c>
      <c r="C13" s="15" t="n">
        <f aca="false">AVERAGE(รายเดือน!N13:Y13)</f>
        <v>80.3450400492914</v>
      </c>
      <c r="D13" s="15" t="n">
        <f aca="false">AVERAGE(รายเดือน!Z13:AK13)</f>
        <v>107.948243992606</v>
      </c>
      <c r="E13" s="15" t="n">
        <f aca="false">AVERAGE(รายเดือน!AL13:AW13)</f>
        <v>133.518176216882</v>
      </c>
      <c r="F13" s="15" t="n">
        <f aca="false">AVERAGE(รายเดือน!AX13:BI13)</f>
        <v>92.5446703635244</v>
      </c>
      <c r="G13" s="15" t="n">
        <f aca="false">AVERAGE(รายเดือน!BJ13:BU13)</f>
        <v>172.15033887862</v>
      </c>
      <c r="H13" s="16" t="n">
        <f aca="false">AVERAGE(รายเดือน!BV13:CG13)</f>
        <v>176.032039433149</v>
      </c>
      <c r="I13" s="17" t="n">
        <f aca="false">AVERAGE(รายเดือน!CH13:CS13)</f>
        <v>149.044978434997</v>
      </c>
      <c r="J13" s="17" t="n">
        <f aca="false">AVERAGE(รายเดือน!CT13:DE13)</f>
        <v>157.486136783734</v>
      </c>
      <c r="K13" s="16" t="n">
        <f aca="false">AVERAGE(รายเดือน!DF13:DQ13)</f>
        <v>155.514479359211</v>
      </c>
      <c r="L13" s="16" t="n">
        <f aca="false">AVERAGE(รายเดือน!DR13:EC13)</f>
        <v>159.39617991374</v>
      </c>
      <c r="M13" s="16" t="n">
        <f aca="false">AVERAGE(รายเดือน!ED13:EO13)</f>
        <v>112.464571221288</v>
      </c>
      <c r="N13" s="16" t="n">
        <f aca="false">AVERAGE(รายเดือน!EP13:FA13)</f>
        <v>103.693774525401</v>
      </c>
      <c r="O13" s="16" t="n">
        <f aca="false">AVERAGE(รายเดือน!FB13:FM13)</f>
        <v>175.957071025178</v>
      </c>
      <c r="P13" s="16" t="n">
        <f aca="false">AVERAGE(รายเดือน!FN13:FY13)</f>
        <v>139.730947443195</v>
      </c>
      <c r="Q13" s="16" t="n">
        <f aca="false">AVERAGE(รายเดือน!FZ13:GK13)</f>
        <v>132.82501229829</v>
      </c>
      <c r="R13" s="16" t="n">
        <f aca="false">AVERAGE(รายเดือน!GL13:GW13)</f>
        <v>152.840415303738</v>
      </c>
      <c r="S13" s="16" t="n">
        <f aca="false">AVERAGE(รายเดือน!GX13:HI13)</f>
        <v>186.458200426558</v>
      </c>
      <c r="T13" s="16" t="n">
        <f aca="false">AVERAGE(รายเดือน!HJ13:HU13)</f>
        <v>214.87163208942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</row>
    <row r="14" customFormat="false" ht="21" hidden="false" customHeight="false" outlineLevel="0" collapsed="false">
      <c r="A14" s="14" t="s">
        <v>11</v>
      </c>
      <c r="B14" s="15" t="n">
        <f aca="false">AVERAGE(รายเดือน!B14:M14)</f>
        <v>100</v>
      </c>
      <c r="C14" s="15" t="n">
        <f aca="false">AVERAGE(รายเดือน!N14:Y14)</f>
        <v>108.242134062928</v>
      </c>
      <c r="D14" s="15" t="n">
        <f aca="false">AVERAGE(รายเดือน!Z14:AK14)</f>
        <v>139.722982216142</v>
      </c>
      <c r="E14" s="15" t="n">
        <f aca="false">AVERAGE(รายเดือน!AL14:AW14)</f>
        <v>161.09781121751</v>
      </c>
      <c r="F14" s="15" t="n">
        <f aca="false">AVERAGE(รายเดือน!AX14:BI14)</f>
        <v>125.957592339261</v>
      </c>
      <c r="G14" s="15" t="n">
        <f aca="false">AVERAGE(รายเดือน!BJ14:BU14)</f>
        <v>163.577291381669</v>
      </c>
      <c r="H14" s="16" t="n">
        <f aca="false">AVERAGE(รายเดือน!BV14:CG14)</f>
        <v>167.458960328317</v>
      </c>
      <c r="I14" s="17" t="n">
        <f aca="false">AVERAGE(รายเดือน!CH14:CS14)</f>
        <v>185.670314637483</v>
      </c>
      <c r="J14" s="17" t="n">
        <f aca="false">AVERAGE(รายเดือน!CT14:DE14)</f>
        <v>162.03830369357</v>
      </c>
      <c r="K14" s="16" t="n">
        <f aca="false">AVERAGE(รายเดือน!DF14:DQ14)</f>
        <v>148.580711354309</v>
      </c>
      <c r="L14" s="16" t="n">
        <f aca="false">AVERAGE(รายเดือน!DR14:EC14)</f>
        <v>164.603283173735</v>
      </c>
      <c r="M14" s="16" t="n">
        <f aca="false">AVERAGE(รายเดือน!ED14:EO14)</f>
        <v>150.130813223842</v>
      </c>
      <c r="N14" s="16" t="n">
        <f aca="false">AVERAGE(รายเดือน!EP14:FA14)</f>
        <v>126.667233983926</v>
      </c>
      <c r="O14" s="16" t="n">
        <f aca="false">AVERAGE(รายเดือน!FB14:FM14)</f>
        <v>162.51909081223</v>
      </c>
      <c r="P14" s="16" t="n">
        <f aca="false">AVERAGE(รายเดือน!FN14:FY14)</f>
        <v>160.242244093667</v>
      </c>
      <c r="Q14" s="16" t="n">
        <f aca="false">AVERAGE(รายเดือน!FZ14:GK14)</f>
        <v>157.425611925252</v>
      </c>
      <c r="R14" s="16" t="n">
        <f aca="false">AVERAGE(รายเดือน!GL14:GW14)</f>
        <v>168.316799768672</v>
      </c>
      <c r="S14" s="16" t="n">
        <f aca="false">AVERAGE(รายเดือน!GX14:HI14)</f>
        <v>201.342049344912</v>
      </c>
      <c r="T14" s="16" t="n">
        <f aca="false">AVERAGE(รายเดือน!HJ14:HU14)</f>
        <v>208.871119408179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</row>
    <row r="15" customFormat="false" ht="21" hidden="false" customHeight="false" outlineLevel="0" collapsed="false">
      <c r="A15" s="14" t="s">
        <v>12</v>
      </c>
      <c r="B15" s="15" t="n">
        <f aca="false">AVERAGE(รายเดือน!B15:M15)</f>
        <v>100</v>
      </c>
      <c r="C15" s="15" t="n">
        <f aca="false">AVERAGE(รายเดือน!N15:Y15)</f>
        <v>104.51763606634</v>
      </c>
      <c r="D15" s="15" t="n">
        <f aca="false">AVERAGE(รายเดือน!Z15:AK15)</f>
        <v>111.464611072179</v>
      </c>
      <c r="E15" s="15" t="n">
        <f aca="false">AVERAGE(รายเดือน!AL15:AW15)</f>
        <v>100.056061667835</v>
      </c>
      <c r="F15" s="15" t="n">
        <f aca="false">AVERAGE(รายเดือน!AX15:BI15)</f>
        <v>115.412286848867</v>
      </c>
      <c r="G15" s="15" t="n">
        <f aca="false">AVERAGE(รายเดือน!BJ15:BU15)</f>
        <v>183.798177995795</v>
      </c>
      <c r="H15" s="16" t="n">
        <f aca="false">AVERAGE(รายเดือน!BV15:CG15)</f>
        <v>151.050377320356</v>
      </c>
      <c r="I15" s="17" t="n">
        <f aca="false">AVERAGE(รายเดือน!CH15:CS15)</f>
        <v>114.585377248306</v>
      </c>
      <c r="J15" s="17" t="n">
        <f aca="false">AVERAGE(รายเดือน!CT15:DE15)</f>
        <v>135.954216304602</v>
      </c>
      <c r="K15" s="16" t="n">
        <f aca="false">AVERAGE(รายเดือน!DF15:DQ15)</f>
        <v>182.929222144359</v>
      </c>
      <c r="L15" s="16" t="n">
        <f aca="false">AVERAGE(รายเดือน!DR15:EC15)</f>
        <v>188.250408782995</v>
      </c>
      <c r="M15" s="16" t="n">
        <f aca="false">AVERAGE(รายเดือน!ED15:EO15)</f>
        <v>166.758466826212</v>
      </c>
      <c r="N15" s="16" t="n">
        <f aca="false">AVERAGE(รายเดือน!EP15:FA15)</f>
        <v>139.614572786837</v>
      </c>
      <c r="O15" s="16" t="n">
        <f aca="false">AVERAGE(รายเดือน!FB15:FM15)</f>
        <v>119.597987438631</v>
      </c>
      <c r="P15" s="16" t="n">
        <f aca="false">AVERAGE(รายเดือน!FN15:FY15)</f>
        <v>121.702091495619</v>
      </c>
      <c r="Q15" s="16" t="n">
        <f aca="false">AVERAGE(รายเดือน!FZ15:GK15)</f>
        <v>133.007004294187</v>
      </c>
      <c r="R15" s="16" t="n">
        <f aca="false">AVERAGE(รายเดือน!GL15:GW15)</f>
        <v>139.329825726891</v>
      </c>
      <c r="S15" s="16" t="n">
        <f aca="false">AVERAGE(รายเดือน!GX15:HI15)</f>
        <v>139.864280638452</v>
      </c>
      <c r="T15" s="16" t="n">
        <f aca="false">AVERAGE(รายเดือน!HJ15:HU15)</f>
        <v>153.477688365045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</row>
    <row r="16" customFormat="false" ht="21" hidden="false" customHeight="false" outlineLevel="0" collapsed="false">
      <c r="A16" s="11" t="s">
        <v>13</v>
      </c>
      <c r="B16" s="12" t="n">
        <f aca="false">AVERAGE(รายเดือน!B16:M16)</f>
        <v>100</v>
      </c>
      <c r="C16" s="12" t="n">
        <f aca="false">AVERAGE(รายเดือน!N16:Y16)</f>
        <v>130.671874794764</v>
      </c>
      <c r="D16" s="12" t="n">
        <f aca="false">AVERAGE(รายเดือน!Z16:AK16)</f>
        <v>132.555830357039</v>
      </c>
      <c r="E16" s="12" t="n">
        <f aca="false">AVERAGE(รายเดือน!AL16:AW16)</f>
        <v>147.822966581291</v>
      </c>
      <c r="F16" s="12" t="n">
        <f aca="false">AVERAGE(รายเดือน!AX16:BI16)</f>
        <v>109.373695051392</v>
      </c>
      <c r="G16" s="12" t="n">
        <f aca="false">AVERAGE(รายเดือน!BJ16:BU16)</f>
        <v>197.249507698667</v>
      </c>
      <c r="H16" s="13" t="n">
        <f aca="false">AVERAGE(รายเดือน!BV16:CG16)</f>
        <v>245.644424097815</v>
      </c>
      <c r="I16" s="13" t="n">
        <f aca="false">AVERAGE(รายเดือน!CH16:CS16)</f>
        <v>173.167323246807</v>
      </c>
      <c r="J16" s="13" t="n">
        <f aca="false">AVERAGE(รายเดือน!CT16:DE16)</f>
        <v>144.309488751077</v>
      </c>
      <c r="K16" s="13" t="n">
        <f aca="false">AVERAGE(รายเดือน!DF16:DQ16)</f>
        <v>107.272010304345</v>
      </c>
      <c r="L16" s="13" t="n">
        <f aca="false">AVERAGE(รายเดือน!DR16:EC16)</f>
        <v>87.2176004953244</v>
      </c>
      <c r="M16" s="13" t="n">
        <f aca="false">AVERAGE(รายเดือน!ED16:EO16)</f>
        <v>93.8289171624339</v>
      </c>
      <c r="N16" s="13" t="n">
        <f aca="false">AVERAGE(รายเดือน!EP16:FA16)</f>
        <v>111.518849425017</v>
      </c>
      <c r="O16" s="13" t="n">
        <f aca="false">AVERAGE(รายเดือน!FB16:FM16)</f>
        <v>80.4817501610209</v>
      </c>
      <c r="P16" s="13" t="n">
        <f aca="false">AVERAGE(รายเดือน!FN16:FY16)</f>
        <v>81.4236257859697</v>
      </c>
      <c r="Q16" s="13" t="n">
        <f aca="false">AVERAGE(รายเดือน!FZ16:GK16)</f>
        <v>83.2214358232588</v>
      </c>
      <c r="R16" s="13" t="n">
        <f aca="false">AVERAGE(รายเดือน!GL16:GW16)</f>
        <v>101.978065066813</v>
      </c>
      <c r="S16" s="13" t="n">
        <f aca="false">AVERAGE(รายเดือน!GX16:HI16)</f>
        <v>103.513144076023</v>
      </c>
      <c r="T16" s="13" t="n">
        <f aca="false">AVERAGE(รายเดือน!HJ16:HU16)</f>
        <v>88.0215662723428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</row>
    <row r="17" customFormat="false" ht="21" hidden="false" customHeight="false" outlineLevel="0" collapsed="false">
      <c r="A17" s="18" t="s">
        <v>14</v>
      </c>
      <c r="B17" s="15" t="n">
        <f aca="false">AVERAGE(รายเดือน!B17:M17)</f>
        <v>100</v>
      </c>
      <c r="C17" s="15" t="n">
        <f aca="false">AVERAGE(รายเดือน!N17:Y17)</f>
        <v>130.646036916395</v>
      </c>
      <c r="D17" s="15" t="n">
        <f aca="false">AVERAGE(รายเดือน!Z17:AK17)</f>
        <v>131.784505333078</v>
      </c>
      <c r="E17" s="15" t="n">
        <f aca="false">AVERAGE(รายเดือน!AL17:AW17)</f>
        <v>146.622916267484</v>
      </c>
      <c r="F17" s="15" t="n">
        <f aca="false">AVERAGE(รายเดือน!AX17:BI17)</f>
        <v>107.98524621575</v>
      </c>
      <c r="G17" s="15" t="n">
        <f aca="false">AVERAGE(รายเดือน!BJ17:BU17)</f>
        <v>196.779395797407</v>
      </c>
      <c r="H17" s="16" t="n">
        <f aca="false">AVERAGE(รายเดือน!BV17:CG17)</f>
        <v>245.176597982813</v>
      </c>
      <c r="I17" s="17" t="n">
        <f aca="false">AVERAGE(รายเดือน!CH17:CS17)</f>
        <v>172.397330267612</v>
      </c>
      <c r="J17" s="17" t="n">
        <f aca="false">AVERAGE(รายเดือน!CT17:DE17)</f>
        <v>143.236252155585</v>
      </c>
      <c r="K17" s="16" t="n">
        <f aca="false">AVERAGE(รายเดือน!DF17:DQ17)</f>
        <v>106.17934470205</v>
      </c>
      <c r="L17" s="16" t="n">
        <f aca="false">AVERAGE(รายเดือน!DR17:EC17)</f>
        <v>86.0509676183177</v>
      </c>
      <c r="M17" s="16" t="n">
        <f aca="false">AVERAGE(รายเดือน!ED17:EO17)</f>
        <v>92.65951267504</v>
      </c>
      <c r="N17" s="16" t="n">
        <f aca="false">AVERAGE(รายเดือน!EP17:FA17)</f>
        <v>110.240225445302</v>
      </c>
      <c r="O17" s="16" t="n">
        <f aca="false">AVERAGE(รายเดือน!FB17:FM17)</f>
        <v>79.475445655608</v>
      </c>
      <c r="P17" s="16" t="n">
        <f aca="false">AVERAGE(รายเดือน!FN17:FY17)</f>
        <v>80.4308755710233</v>
      </c>
      <c r="Q17" s="16" t="n">
        <f aca="false">AVERAGE(รายเดือน!FZ17:GK17)</f>
        <v>82.2431640732002</v>
      </c>
      <c r="R17" s="16" t="n">
        <f aca="false">AVERAGE(รายเดือน!GL17:GW17)</f>
        <v>100.894831625943</v>
      </c>
      <c r="S17" s="16" t="n">
        <f aca="false">AVERAGE(รายเดือน!GX17:HI17)</f>
        <v>102.416329183557</v>
      </c>
      <c r="T17" s="16" t="n">
        <f aca="false">AVERAGE(รายเดือน!HJ17:HU17)</f>
        <v>86.9230727537854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</row>
    <row r="18" customFormat="false" ht="21" hidden="false" customHeight="false" outlineLevel="0" collapsed="false">
      <c r="A18" s="14" t="s">
        <v>15</v>
      </c>
      <c r="B18" s="15" t="n">
        <f aca="false">AVERAGE(รายเดือน!B18:M18)</f>
        <v>100</v>
      </c>
      <c r="C18" s="15" t="n">
        <f aca="false">AVERAGE(รายเดือน!N18:Y18)</f>
        <v>137.453151618399</v>
      </c>
      <c r="D18" s="15" t="n">
        <f aca="false">AVERAGE(รายเดือน!Z18:AK18)</f>
        <v>166.612720045429</v>
      </c>
      <c r="E18" s="15" t="n">
        <f aca="false">AVERAGE(รายเดือน!AL18:AW18)</f>
        <v>221.68086314594</v>
      </c>
      <c r="F18" s="15" t="n">
        <f aca="false">AVERAGE(รายเดือน!AX18:BI18)</f>
        <v>226.37421919364</v>
      </c>
      <c r="G18" s="15" t="n">
        <f aca="false">AVERAGE(รายเดือน!BJ18:BU18)</f>
        <v>205.678591709256</v>
      </c>
      <c r="H18" s="16" t="n">
        <f aca="false">AVERAGE(รายเดือน!BV18:CG18)</f>
        <v>243.046564452016</v>
      </c>
      <c r="I18" s="17" t="n">
        <f aca="false">AVERAGE(รายเดือน!CH18:CS18)</f>
        <v>227.06132879046</v>
      </c>
      <c r="J18" s="17" t="n">
        <f aca="false">AVERAGE(รายเดือน!CT18:DE18)</f>
        <v>253.239636570131</v>
      </c>
      <c r="K18" s="16" t="n">
        <f aca="false">AVERAGE(รายเดือน!DF18:DQ18)</f>
        <v>225.72402044293</v>
      </c>
      <c r="L18" s="16" t="n">
        <f aca="false">AVERAGE(รายเดือน!DR18:EC18)</f>
        <v>233.24531516184</v>
      </c>
      <c r="M18" s="16" t="n">
        <f aca="false">AVERAGE(รายเดือน!ED18:EO18)</f>
        <v>230.735377626349</v>
      </c>
      <c r="N18" s="16" t="n">
        <f aca="false">AVERAGE(รายเดือน!EP18:FA18)</f>
        <v>277.80378300025</v>
      </c>
      <c r="O18" s="16" t="n">
        <f aca="false">AVERAGE(รายเดือน!FB18:FM18)</f>
        <v>231.945669475684</v>
      </c>
      <c r="P18" s="16" t="n">
        <f aca="false">AVERAGE(รายเดือน!FN18:FY18)</f>
        <v>236.695748625481</v>
      </c>
      <c r="Q18" s="16" t="n">
        <f aca="false">AVERAGE(รายเดือน!FZ18:GK18)</f>
        <v>229.104665609818</v>
      </c>
      <c r="R18" s="16" t="n">
        <f aca="false">AVERAGE(รายเดือน!GL18:GW18)</f>
        <v>234.134712687235</v>
      </c>
      <c r="S18" s="16" t="n">
        <f aca="false">AVERAGE(รายเดือน!GX18:HI18)</f>
        <v>233.517157670732</v>
      </c>
      <c r="T18" s="16" t="n">
        <f aca="false">AVERAGE(รายเดือน!HJ18:HU18)</f>
        <v>252.536898714119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</row>
    <row r="19" customFormat="false" ht="21" hidden="false" customHeight="false" outlineLevel="0" collapsed="false">
      <c r="A19" s="14" t="s">
        <v>16</v>
      </c>
      <c r="B19" s="15" t="n">
        <f aca="false">AVERAGE(รายเดือน!B19:M19)</f>
        <v>100</v>
      </c>
      <c r="C19" s="15" t="n">
        <f aca="false">AVERAGE(รายเดือน!N19:Y19)</f>
        <v>121.263179208307</v>
      </c>
      <c r="D19" s="15" t="n">
        <f aca="false">AVERAGE(รายเดือน!Z19:AK19)</f>
        <v>229.391261588303</v>
      </c>
      <c r="E19" s="15" t="n">
        <f aca="false">AVERAGE(รายเดือน!AL19:AW19)</f>
        <v>251.652372619065</v>
      </c>
      <c r="F19" s="15" t="n">
        <f aca="false">AVERAGE(รายเดือน!AX19:BI19)</f>
        <v>159.452149892252</v>
      </c>
      <c r="G19" s="15" t="n">
        <f aca="false">AVERAGE(รายเดือน!BJ19:BU19)</f>
        <v>229.282790738036</v>
      </c>
      <c r="H19" s="16" t="n">
        <f aca="false">AVERAGE(รายเดือน!BV19:CG19)</f>
        <v>277.624632529685</v>
      </c>
      <c r="I19" s="17" t="n">
        <f aca="false">AVERAGE(รายเดือน!CH19:CS19)</f>
        <v>312.627453249064</v>
      </c>
      <c r="J19" s="17" t="n">
        <f aca="false">AVERAGE(รายเดือน!CT19:DE19)</f>
        <v>321.146030690019</v>
      </c>
      <c r="K19" s="16" t="n">
        <f aca="false">AVERAGE(รายเดือน!DF19:DQ19)</f>
        <v>477.351286464284</v>
      </c>
      <c r="L19" s="16" t="n">
        <f aca="false">AVERAGE(รายเดือน!DR19:EC19)</f>
        <v>612.122702225822</v>
      </c>
      <c r="M19" s="16" t="n">
        <f aca="false">AVERAGE(รายเดือน!ED19:EO19)</f>
        <v>611.09873411336</v>
      </c>
      <c r="N19" s="16" t="n">
        <f aca="false">AVERAGE(รายเดือน!EP19:FA19)</f>
        <v>370.355631174703</v>
      </c>
      <c r="O19" s="16" t="n">
        <f aca="false">AVERAGE(รายเดือน!FB19:FM19)</f>
        <v>232.416869467384</v>
      </c>
      <c r="P19" s="16" t="n">
        <f aca="false">AVERAGE(รายเดือน!FN19:FY19)</f>
        <v>165.442147215654</v>
      </c>
      <c r="Q19" s="16" t="n">
        <f aca="false">AVERAGE(รายเดือน!FZ19:GK19)</f>
        <v>169.539934934664</v>
      </c>
      <c r="R19" s="16" t="n">
        <f aca="false">AVERAGE(รายเดือน!GL19:GW19)</f>
        <v>249.748100572686</v>
      </c>
      <c r="S19" s="16" t="n">
        <f aca="false">AVERAGE(รายเดือน!GX19:HI19)</f>
        <v>287.233190862352</v>
      </c>
      <c r="T19" s="16" t="n">
        <f aca="false">AVERAGE(รายเดือน!HJ19:HU19)</f>
        <v>420.866888573922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</row>
    <row r="20" customFormat="false" ht="21" hidden="false" customHeight="false" outlineLevel="0" collapsed="false">
      <c r="A20" s="11" t="s">
        <v>17</v>
      </c>
      <c r="B20" s="12" t="n">
        <f aca="false">AVERAGE(รายเดือน!B20:M20)</f>
        <v>100</v>
      </c>
      <c r="C20" s="12" t="n">
        <f aca="false">AVERAGE(รายเดือน!N20:Y20)</f>
        <v>111.660799549061</v>
      </c>
      <c r="D20" s="12" t="n">
        <f aca="false">AVERAGE(รายเดือน!Z20:AK20)</f>
        <v>104.155932928351</v>
      </c>
      <c r="E20" s="12" t="n">
        <f aca="false">AVERAGE(รายเดือน!AL20:AW20)</f>
        <v>126.904111644987</v>
      </c>
      <c r="F20" s="12" t="n">
        <f aca="false">AVERAGE(รายเดือน!AX20:BI20)</f>
        <v>138.542884412823</v>
      </c>
      <c r="G20" s="12" t="n">
        <f aca="false">AVERAGE(รายเดือน!BJ20:BU20)</f>
        <v>146.530429588798</v>
      </c>
      <c r="H20" s="13" t="n">
        <f aca="false">AVERAGE(รายเดือน!BV20:CG20)</f>
        <v>160.552964285685</v>
      </c>
      <c r="I20" s="13" t="n">
        <f aca="false">AVERAGE(รายเดือน!CH20:CS20)</f>
        <v>144.202198659815</v>
      </c>
      <c r="J20" s="13" t="n">
        <f aca="false">AVERAGE(รายเดือน!CT20:DE20)</f>
        <v>154.77656410894</v>
      </c>
      <c r="K20" s="13" t="n">
        <f aca="false">AVERAGE(รายเดือน!DF20:DQ20)</f>
        <v>181.535930831991</v>
      </c>
      <c r="L20" s="13" t="n">
        <f aca="false">AVERAGE(รายเดือน!DR20:EC20)</f>
        <v>211.501619878965</v>
      </c>
      <c r="M20" s="13" t="n">
        <f aca="false">AVERAGE(รายเดือน!ED20:EO20)</f>
        <v>250.280649247388</v>
      </c>
      <c r="N20" s="13" t="n">
        <f aca="false">AVERAGE(รายเดือน!EP20:FA20)</f>
        <v>217.121827043041</v>
      </c>
      <c r="O20" s="13" t="n">
        <f aca="false">AVERAGE(รายเดือน!FB20:FM20)</f>
        <v>225.527825460237</v>
      </c>
      <c r="P20" s="13" t="n">
        <f aca="false">AVERAGE(รายเดือน!FN20:FY20)</f>
        <v>237.382803518424</v>
      </c>
      <c r="Q20" s="13" t="n">
        <f aca="false">AVERAGE(รายเดือน!FZ20:GK20)</f>
        <v>254.528059582879</v>
      </c>
      <c r="R20" s="13" t="n">
        <f aca="false">AVERAGE(รายเดือน!GL20:GW20)</f>
        <v>248.015268832362</v>
      </c>
      <c r="S20" s="13" t="n">
        <f aca="false">AVERAGE(รายเดือน!GX20:HI20)</f>
        <v>248.89955092778</v>
      </c>
      <c r="T20" s="13" t="n">
        <f aca="false">AVERAGE(รายเดือน!HJ20:HU20)</f>
        <v>254.24871970446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</row>
    <row r="21" customFormat="false" ht="21" hidden="false" customHeight="false" outlineLevel="0" collapsed="false">
      <c r="A21" s="14" t="s">
        <v>18</v>
      </c>
      <c r="B21" s="15" t="n">
        <f aca="false">AVERAGE(รายเดือน!B21:M21)</f>
        <v>100</v>
      </c>
      <c r="C21" s="15" t="n">
        <f aca="false">AVERAGE(รายเดือน!N21:Y21)</f>
        <v>153.602243313201</v>
      </c>
      <c r="D21" s="15" t="n">
        <f aca="false">AVERAGE(รายเดือน!Z21:AK21)</f>
        <v>134.066724187518</v>
      </c>
      <c r="E21" s="15" t="n">
        <f aca="false">AVERAGE(รายเดือน!AL21:AW21)</f>
        <v>135.842680471671</v>
      </c>
      <c r="F21" s="15" t="n">
        <f aca="false">AVERAGE(รายเดือน!AX21:BI21)</f>
        <v>167.07650273224</v>
      </c>
      <c r="G21" s="15" t="n">
        <f aca="false">AVERAGE(รายเดือน!BJ21:BU21)</f>
        <v>162.834339948231</v>
      </c>
      <c r="H21" s="16" t="n">
        <f aca="false">AVERAGE(รายเดือน!BV21:CG21)</f>
        <v>159.785734828876</v>
      </c>
      <c r="I21" s="17" t="n">
        <f aca="false">AVERAGE(รายเดือน!CH21:CS21)</f>
        <v>146.548748921484</v>
      </c>
      <c r="J21" s="17" t="n">
        <f aca="false">AVERAGE(รายเดือน!CT21:DE21)</f>
        <v>163.287316652286</v>
      </c>
      <c r="K21" s="16" t="n">
        <f aca="false">AVERAGE(รายเดือน!DF21:DQ21)</f>
        <v>162.79119930975</v>
      </c>
      <c r="L21" s="16" t="n">
        <f aca="false">AVERAGE(รายเดือน!DR21:EC21)</f>
        <v>215.803853897038</v>
      </c>
      <c r="M21" s="16" t="n">
        <f aca="false">AVERAGE(รายเดือน!ED21:EO21)</f>
        <v>312.726488352028</v>
      </c>
      <c r="N21" s="16" t="n">
        <f aca="false">AVERAGE(รายเดือน!EP21:FA21)</f>
        <v>232.269197584124</v>
      </c>
      <c r="O21" s="16" t="n">
        <f aca="false">AVERAGE(รายเดือน!FB21:FM21)</f>
        <v>269.219154443486</v>
      </c>
      <c r="P21" s="16" t="n">
        <f aca="false">AVERAGE(รายเดือน!FN21:FY21)</f>
        <v>252.135461604832</v>
      </c>
      <c r="Q21" s="16" t="n">
        <f aca="false">AVERAGE(รายเดือน!FZ21:GK21)</f>
        <v>173.216853609433</v>
      </c>
      <c r="R21" s="16" t="n">
        <f aca="false">AVERAGE(รายเดือน!GL21:GW21)</f>
        <v>136.978717285016</v>
      </c>
      <c r="S21" s="16" t="n">
        <f aca="false">AVERAGE(รายเดือน!GX21:HI21)</f>
        <v>178.221167673282</v>
      </c>
      <c r="T21" s="16" t="n">
        <f aca="false">AVERAGE(รายเดือน!HJ21:HU21)</f>
        <v>168.572044866264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</row>
    <row r="22" customFormat="false" ht="21" hidden="false" customHeight="false" outlineLevel="0" collapsed="false">
      <c r="A22" s="14" t="s">
        <v>19</v>
      </c>
      <c r="B22" s="15" t="n">
        <f aca="false">AVERAGE(รายเดือน!B22:M22)</f>
        <v>100</v>
      </c>
      <c r="C22" s="15" t="n">
        <f aca="false">AVERAGE(รายเดือน!N22:Y22)</f>
        <v>82.0838162630391</v>
      </c>
      <c r="D22" s="15" t="n">
        <f aca="false">AVERAGE(รายเดือน!Z22:AK22)</f>
        <v>89.7456231318245</v>
      </c>
      <c r="E22" s="15" t="n">
        <f aca="false">AVERAGE(รายเดือน!AL22:AW22)</f>
        <v>123.44293295919</v>
      </c>
      <c r="F22" s="15" t="n">
        <f aca="false">AVERAGE(รายเดือน!AX22:BI22)</f>
        <v>177.795400475813</v>
      </c>
      <c r="G22" s="15" t="n">
        <f aca="false">AVERAGE(รายเดือน!BJ22:BU22)</f>
        <v>183.645458427377</v>
      </c>
      <c r="H22" s="16" t="n">
        <f aca="false">AVERAGE(รายเดือน!BV22:CG22)</f>
        <v>216.269138851949</v>
      </c>
      <c r="I22" s="17" t="n">
        <f aca="false">AVERAGE(รายเดือน!CH22:CS22)</f>
        <v>243.610077472092</v>
      </c>
      <c r="J22" s="17" t="n">
        <f aca="false">AVERAGE(รายเดือน!CT22:DE22)</f>
        <v>208.229122186299</v>
      </c>
      <c r="K22" s="16" t="n">
        <f aca="false">AVERAGE(รายเดือน!DF22:DQ22)</f>
        <v>319.953638748246</v>
      </c>
      <c r="L22" s="16" t="n">
        <f aca="false">AVERAGE(รายเดือน!DR22:EC22)</f>
        <v>303.483194046239</v>
      </c>
      <c r="M22" s="16" t="n">
        <f aca="false">AVERAGE(รายเดือน!ED22:EO22)</f>
        <v>355.639599626365</v>
      </c>
      <c r="N22" s="16" t="n">
        <f aca="false">AVERAGE(รายเดือน!EP22:FA22)</f>
        <v>277.252479398219</v>
      </c>
      <c r="O22" s="16" t="n">
        <f aca="false">AVERAGE(รายเดือน!FB22:FM22)</f>
        <v>130.604518770512</v>
      </c>
      <c r="P22" s="16" t="n">
        <f aca="false">AVERAGE(รายเดือน!FN22:FY22)</f>
        <v>204.314844805845</v>
      </c>
      <c r="Q22" s="16" t="n">
        <f aca="false">AVERAGE(รายเดือน!FZ22:GK22)</f>
        <v>187.295385828741</v>
      </c>
      <c r="R22" s="16" t="n">
        <f aca="false">AVERAGE(รายเดือน!GL22:GW22)</f>
        <v>158.756780542762</v>
      </c>
      <c r="S22" s="16" t="n">
        <f aca="false">AVERAGE(รายเดือน!GX22:HI22)</f>
        <v>168.121547117919</v>
      </c>
      <c r="T22" s="16" t="n">
        <f aca="false">AVERAGE(รายเดือน!HJ22:HU22)</f>
        <v>186.683332545752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</row>
    <row r="23" customFormat="false" ht="21" hidden="false" customHeight="false" outlineLevel="0" collapsed="false">
      <c r="A23" s="14" t="s">
        <v>20</v>
      </c>
      <c r="B23" s="15" t="n">
        <f aca="false">AVERAGE(รายเดือน!B23:M23)</f>
        <v>100</v>
      </c>
      <c r="C23" s="15" t="n">
        <f aca="false">AVERAGE(รายเดือน!N23:Y23)</f>
        <v>105.783390072045</v>
      </c>
      <c r="D23" s="15" t="n">
        <f aca="false">AVERAGE(รายเดือน!Z23:AK23)</f>
        <v>96.5323410656322</v>
      </c>
      <c r="E23" s="15" t="n">
        <f aca="false">AVERAGE(รายเดือน!AL23:AW23)</f>
        <v>136.853772464571</v>
      </c>
      <c r="F23" s="15" t="n">
        <f aca="false">AVERAGE(รายเดือน!AX23:BI23)</f>
        <v>115.806349457684</v>
      </c>
      <c r="G23" s="15" t="n">
        <f aca="false">AVERAGE(รายเดือน!BJ23:BU23)</f>
        <v>138.065077982741</v>
      </c>
      <c r="H23" s="16" t="n">
        <f aca="false">AVERAGE(รายเดือน!BV23:CG23)</f>
        <v>170.683239648484</v>
      </c>
      <c r="I23" s="17" t="n">
        <f aca="false">AVERAGE(รายเดือน!CH23:CS23)</f>
        <v>157.315335286201</v>
      </c>
      <c r="J23" s="17" t="n">
        <f aca="false">AVERAGE(รายเดือน!CT23:DE23)</f>
        <v>151.67049323094</v>
      </c>
      <c r="K23" s="16" t="n">
        <f aca="false">AVERAGE(รายเดือน!DF23:DQ23)</f>
        <v>191.885044731217</v>
      </c>
      <c r="L23" s="16" t="n">
        <f aca="false">AVERAGE(รายเดือน!DR23:EC23)</f>
        <v>241.825667009738</v>
      </c>
      <c r="M23" s="16" t="n">
        <f aca="false">AVERAGE(รายเดือน!ED23:EO23)</f>
        <v>268.858362382498</v>
      </c>
      <c r="N23" s="16" t="n">
        <f aca="false">AVERAGE(รายเดือน!EP23:FA23)</f>
        <v>355.745641928728</v>
      </c>
      <c r="O23" s="16" t="n">
        <f aca="false">AVERAGE(รายเดือน!FB23:FM23)</f>
        <v>384.521073424052</v>
      </c>
      <c r="P23" s="16" t="n">
        <f aca="false">AVERAGE(รายเดือน!FN23:FY23)</f>
        <v>441.288153419632</v>
      </c>
      <c r="Q23" s="16" t="n">
        <f aca="false">AVERAGE(รายเดือน!FZ23:GK23)</f>
        <v>518.377784212872</v>
      </c>
      <c r="R23" s="16" t="n">
        <f aca="false">AVERAGE(รายเดือน!GL23:GW23)</f>
        <v>521.416605366457</v>
      </c>
      <c r="S23" s="16" t="n">
        <f aca="false">AVERAGE(รายเดือน!GX23:HI23)</f>
        <v>525.164193680145</v>
      </c>
      <c r="T23" s="16" t="n">
        <f aca="false">AVERAGE(รายเดือน!HJ23:HU23)</f>
        <v>492.954686365628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</row>
    <row r="24" customFormat="false" ht="21" hidden="false" customHeight="false" outlineLevel="0" collapsed="false">
      <c r="A24" s="14" t="s">
        <v>21</v>
      </c>
      <c r="B24" s="15" t="n">
        <f aca="false">AVERAGE(รายเดือน!B24:M24)</f>
        <v>100</v>
      </c>
      <c r="C24" s="15" t="n">
        <f aca="false">AVERAGE(รายเดือน!N24:Y24)</f>
        <v>67.342844404815</v>
      </c>
      <c r="D24" s="15" t="n">
        <f aca="false">AVERAGE(รายเดือน!Z24:AK24)</f>
        <v>122.135532768613</v>
      </c>
      <c r="E24" s="15" t="n">
        <f aca="false">AVERAGE(รายเดือน!AL24:AW24)</f>
        <v>121.444493981275</v>
      </c>
      <c r="F24" s="15" t="n">
        <f aca="false">AVERAGE(รายเดือน!AX24:BI24)</f>
        <v>135.153811859117</v>
      </c>
      <c r="G24" s="15" t="n">
        <f aca="false">AVERAGE(รายเดือน!BJ24:BU24)</f>
        <v>149.286669638877</v>
      </c>
      <c r="H24" s="16" t="n">
        <f aca="false">AVERAGE(รายเดือน!BV24:CG24)</f>
        <v>131.81007559786</v>
      </c>
      <c r="I24" s="17" t="n">
        <f aca="false">AVERAGE(รายเดือน!CH24:CS24)</f>
        <v>93.0227374052608</v>
      </c>
      <c r="J24" s="17" t="n">
        <f aca="false">AVERAGE(รายเดือน!CT24:DE24)</f>
        <v>121.868033883192</v>
      </c>
      <c r="K24" s="16" t="n">
        <f aca="false">AVERAGE(รายเดือน!DF24:DQ24)</f>
        <v>183.927775300936</v>
      </c>
      <c r="L24" s="16" t="n">
        <f aca="false">AVERAGE(รายเดือน!DR24:EC24)</f>
        <v>276.749888542131</v>
      </c>
      <c r="M24" s="16" t="n">
        <f aca="false">AVERAGE(รายเดือน!ED24:EO24)</f>
        <v>281.891438511051</v>
      </c>
      <c r="N24" s="16" t="n">
        <f aca="false">AVERAGE(รายเดือน!EP24:FA24)</f>
        <v>130.853764234296</v>
      </c>
      <c r="O24" s="16" t="n">
        <f aca="false">AVERAGE(รายเดือน!FB24:FM24)</f>
        <v>77.7448339309791</v>
      </c>
      <c r="P24" s="16" t="n">
        <f aca="false">AVERAGE(รายเดือน!FN24:FY24)</f>
        <v>158.270169942562</v>
      </c>
      <c r="Q24" s="16" t="n">
        <f aca="false">AVERAGE(รายเดือน!FZ24:GK24)</f>
        <v>296.77886140019</v>
      </c>
      <c r="R24" s="16" t="n">
        <f aca="false">AVERAGE(รายเดือน!GL24:GW24)</f>
        <v>164.060777726258</v>
      </c>
      <c r="S24" s="16" t="n">
        <f aca="false">AVERAGE(รายเดือน!GX24:HI24)</f>
        <v>176.155071044179</v>
      </c>
      <c r="T24" s="16" t="n">
        <f aca="false">AVERAGE(รายเดือน!HJ24:HU24)</f>
        <v>226.493158968381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</row>
    <row r="25" customFormat="false" ht="21" hidden="false" customHeight="false" outlineLevel="0" collapsed="false">
      <c r="A25" s="14" t="s">
        <v>22</v>
      </c>
      <c r="B25" s="15" t="n">
        <f aca="false">AVERAGE(รายเดือน!B25:M25)</f>
        <v>100</v>
      </c>
      <c r="C25" s="15" t="n">
        <f aca="false">AVERAGE(รายเดือน!N25:Y25)</f>
        <v>137.807793951089</v>
      </c>
      <c r="D25" s="15" t="n">
        <f aca="false">AVERAGE(รายเดือน!Z25:AK25)</f>
        <v>113.322706489366</v>
      </c>
      <c r="E25" s="15" t="n">
        <f aca="false">AVERAGE(รายเดือน!AL25:AW25)</f>
        <v>132.828558244893</v>
      </c>
      <c r="F25" s="15" t="n">
        <f aca="false">AVERAGE(รายเดือน!AX25:BI25)</f>
        <v>146.411342757666</v>
      </c>
      <c r="G25" s="15" t="n">
        <f aca="false">AVERAGE(รายเดือน!BJ25:BU25)</f>
        <v>154.712865472545</v>
      </c>
      <c r="H25" s="16" t="n">
        <f aca="false">AVERAGE(รายเดือน!BV25:CG25)</f>
        <v>150.576785939008</v>
      </c>
      <c r="I25" s="17" t="n">
        <f aca="false">AVERAGE(รายเดือน!CH25:CS25)</f>
        <v>128.751206006963</v>
      </c>
      <c r="J25" s="17" t="n">
        <f aca="false">AVERAGE(รายเดือน!CT25:DE25)</f>
        <v>145.975082847435</v>
      </c>
      <c r="K25" s="16" t="n">
        <f aca="false">AVERAGE(รายเดือน!DF25:DQ25)</f>
        <v>150.408993665842</v>
      </c>
      <c r="L25" s="16" t="n">
        <f aca="false">AVERAGE(รายเดือน!DR25:EC25)</f>
        <v>152.376358068711</v>
      </c>
      <c r="M25" s="16" t="n">
        <f aca="false">AVERAGE(รายเดือน!ED25:EO25)</f>
        <v>169.287091594506</v>
      </c>
      <c r="N25" s="16" t="n">
        <f aca="false">AVERAGE(รายเดือน!EP25:FA25)</f>
        <v>121.585424410069</v>
      </c>
      <c r="O25" s="16" t="n">
        <f aca="false">AVERAGE(รายเดือน!FB25:FM25)</f>
        <v>138.263556285439</v>
      </c>
      <c r="P25" s="16" t="n">
        <f aca="false">AVERAGE(รายเดือน!FN25:FY25)</f>
        <v>130.741498790694</v>
      </c>
      <c r="Q25" s="16" t="n">
        <f aca="false">AVERAGE(รายเดือน!FZ25:GK25)</f>
        <v>109.672592774285</v>
      </c>
      <c r="R25" s="16" t="n">
        <f aca="false">AVERAGE(รายเดือน!GL25:GW25)</f>
        <v>113.922980593756</v>
      </c>
      <c r="S25" s="16" t="n">
        <f aca="false">AVERAGE(รายเดือน!GX25:HI25)</f>
        <v>96.3348548312183</v>
      </c>
      <c r="T25" s="16" t="n">
        <f aca="false">AVERAGE(รายเดือน!HJ25:HU25)</f>
        <v>143.770009045775</v>
      </c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</row>
    <row r="26" customFormat="false" ht="21" hidden="false" customHeight="false" outlineLevel="0" collapsed="false">
      <c r="A26" s="14" t="s">
        <v>23</v>
      </c>
      <c r="B26" s="15" t="n">
        <f aca="false">AVERAGE(รายเดือน!B26:M26)</f>
        <v>100</v>
      </c>
      <c r="C26" s="15" t="n">
        <f aca="false">AVERAGE(รายเดือน!N26:Y26)</f>
        <v>113.988889911917</v>
      </c>
      <c r="D26" s="15" t="n">
        <f aca="false">AVERAGE(รายเดือน!Z26:AK26)</f>
        <v>85.427983917994</v>
      </c>
      <c r="E26" s="15" t="n">
        <f aca="false">AVERAGE(รายเดือน!AL26:AW26)</f>
        <v>101.915109105976</v>
      </c>
      <c r="F26" s="15" t="n">
        <f aca="false">AVERAGE(รายเดือน!AX26:BI26)</f>
        <v>95.9457385753307</v>
      </c>
      <c r="G26" s="15" t="n">
        <f aca="false">AVERAGE(รายเดือน!BJ26:BU26)</f>
        <v>78.9736979406439</v>
      </c>
      <c r="H26" s="16" t="n">
        <f aca="false">AVERAGE(รายเดือน!BV26:CG26)</f>
        <v>94.3344688948225</v>
      </c>
      <c r="I26" s="17" t="n">
        <f aca="false">AVERAGE(รายเดือน!CH26:CS26)</f>
        <v>119.78025350643</v>
      </c>
      <c r="J26" s="17" t="n">
        <f aca="false">AVERAGE(รายเดือน!CT26:DE26)</f>
        <v>108.700856274745</v>
      </c>
      <c r="K26" s="16" t="n">
        <f aca="false">AVERAGE(รายเดือน!DF26:DQ26)</f>
        <v>105.509007764785</v>
      </c>
      <c r="L26" s="16" t="n">
        <f aca="false">AVERAGE(รายเดือน!DR26:EC26)</f>
        <v>120.044194825523</v>
      </c>
      <c r="M26" s="16" t="n">
        <f aca="false">AVERAGE(รายเดือน!ED26:EO26)</f>
        <v>133.974770298254</v>
      </c>
      <c r="N26" s="16" t="n">
        <f aca="false">AVERAGE(รายเดือน!EP26:FA26)</f>
        <v>134.286430210379</v>
      </c>
      <c r="O26" s="16" t="n">
        <f aca="false">AVERAGE(รายเดือน!FB26:FM26)</f>
        <v>142.962479276802</v>
      </c>
      <c r="P26" s="16" t="n">
        <f aca="false">AVERAGE(รายเดือน!FN26:FY26)</f>
        <v>106.825744481726</v>
      </c>
      <c r="Q26" s="16" t="n">
        <f aca="false">AVERAGE(รายเดือน!FZ26:GK26)</f>
        <v>121.531469252513</v>
      </c>
      <c r="R26" s="16" t="n">
        <f aca="false">AVERAGE(รายเดือน!GL26:GW26)</f>
        <v>110.067772700514</v>
      </c>
      <c r="S26" s="16" t="n">
        <f aca="false">AVERAGE(รายเดือน!GX26:HI26)</f>
        <v>147.363907754042</v>
      </c>
      <c r="T26" s="16" t="n">
        <f aca="false">AVERAGE(รายเดือน!HJ26:HU26)</f>
        <v>170.801026107558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</row>
    <row r="27" customFormat="false" ht="21" hidden="false" customHeight="false" outlineLevel="0" collapsed="false">
      <c r="A27" s="14" t="s">
        <v>24</v>
      </c>
      <c r="B27" s="15" t="n">
        <f aca="false">AVERAGE(รายเดือน!B27:M27)</f>
        <v>100</v>
      </c>
      <c r="C27" s="15" t="n">
        <f aca="false">AVERAGE(รายเดือน!N27:Y27)</f>
        <v>107.017883659371</v>
      </c>
      <c r="D27" s="15" t="n">
        <f aca="false">AVERAGE(รายเดือน!Z27:AK27)</f>
        <v>67.234811801924</v>
      </c>
      <c r="E27" s="15" t="n">
        <f aca="false">AVERAGE(รายเดือน!AL27:AW27)</f>
        <v>92.1621796113371</v>
      </c>
      <c r="F27" s="15" t="n">
        <f aca="false">AVERAGE(รายเดือน!AX27:BI27)</f>
        <v>88.2626380011621</v>
      </c>
      <c r="G27" s="15" t="n">
        <f aca="false">AVERAGE(รายเดือน!BJ27:BU27)</f>
        <v>98.4763380463555</v>
      </c>
      <c r="H27" s="16" t="n">
        <f aca="false">AVERAGE(รายเดือน!BV27:CG27)</f>
        <v>136.884240428691</v>
      </c>
      <c r="I27" s="17" t="n">
        <f aca="false">AVERAGE(รายเดือน!CH27:CS27)</f>
        <v>141.029117438182</v>
      </c>
      <c r="J27" s="17" t="n">
        <f aca="false">AVERAGE(รายเดือน!CT27:DE27)</f>
        <v>161.953644521919</v>
      </c>
      <c r="K27" s="16" t="n">
        <f aca="false">AVERAGE(รายเดือน!DF27:DQ27)</f>
        <v>203.286203111886</v>
      </c>
      <c r="L27" s="16" t="n">
        <f aca="false">AVERAGE(รายเดือน!DR27:EC27)</f>
        <v>191.48427916586</v>
      </c>
      <c r="M27" s="16" t="n">
        <f aca="false">AVERAGE(รายเดือน!ED27:EO27)</f>
        <v>236.780940290959</v>
      </c>
      <c r="N27" s="16" t="n">
        <f aca="false">AVERAGE(รายเดือน!EP27:FA27)</f>
        <v>198.47245501213</v>
      </c>
      <c r="O27" s="16" t="n">
        <f aca="false">AVERAGE(รายเดือน!FB27:FM27)</f>
        <v>201.515907696424</v>
      </c>
      <c r="P27" s="16" t="n">
        <f aca="false">AVERAGE(รายเดือน!FN27:FY27)</f>
        <v>172.174226871606</v>
      </c>
      <c r="Q27" s="16" t="n">
        <f aca="false">AVERAGE(รายเดือน!FZ27:GK27)</f>
        <v>151.774801868565</v>
      </c>
      <c r="R27" s="16" t="n">
        <f aca="false">AVERAGE(รายเดือน!GL27:GW27)</f>
        <v>134.015745526009</v>
      </c>
      <c r="S27" s="16" t="n">
        <f aca="false">AVERAGE(รายเดือน!GX27:HI27)</f>
        <v>198.665818543494</v>
      </c>
      <c r="T27" s="16" t="n">
        <f aca="false">AVERAGE(รายเดือน!HJ27:HU27)</f>
        <v>208.819476383177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</row>
    <row r="28" customFormat="false" ht="21" hidden="false" customHeight="false" outlineLevel="0" collapsed="false">
      <c r="A28" s="14" t="s">
        <v>25</v>
      </c>
      <c r="B28" s="15" t="n">
        <f aca="false">AVERAGE(รายเดือน!B28:M28)</f>
        <v>100</v>
      </c>
      <c r="C28" s="15" t="n">
        <f aca="false">AVERAGE(รายเดือน!N28:Y28)</f>
        <v>114.939625917449</v>
      </c>
      <c r="D28" s="15" t="n">
        <f aca="false">AVERAGE(รายเดือน!Z28:AK28)</f>
        <v>54.5537053113409</v>
      </c>
      <c r="E28" s="15" t="n">
        <f aca="false">AVERAGE(รายเดือน!AL28:AW28)</f>
        <v>74.7967800489306</v>
      </c>
      <c r="F28" s="15" t="n">
        <f aca="false">AVERAGE(รายเดือน!AX28:BI28)</f>
        <v>68.2621734669718</v>
      </c>
      <c r="G28" s="15" t="n">
        <f aca="false">AVERAGE(รายเดือน!BJ28:BU28)</f>
        <v>71.2611475021703</v>
      </c>
      <c r="H28" s="16" t="n">
        <f aca="false">AVERAGE(รายเดือน!BV28:CG28)</f>
        <v>113.199431773341</v>
      </c>
      <c r="I28" s="17" t="n">
        <f aca="false">AVERAGE(รายเดือน!CH28:CS28)</f>
        <v>88.8959040328309</v>
      </c>
      <c r="J28" s="17" t="n">
        <f aca="false">AVERAGE(รายเดือน!CT28:DE28)</f>
        <v>79.3820535080104</v>
      </c>
      <c r="K28" s="16" t="n">
        <f aca="false">AVERAGE(รายเดือน!DF28:DQ28)</f>
        <v>136.528292952411</v>
      </c>
      <c r="L28" s="16" t="n">
        <f aca="false">AVERAGE(รายเดือน!DR28:EC28)</f>
        <v>119.690632152158</v>
      </c>
      <c r="M28" s="16" t="n">
        <f aca="false">AVERAGE(รายเดือน!ED28:EO28)</f>
        <v>135.128442313131</v>
      </c>
      <c r="N28" s="16" t="n">
        <f aca="false">AVERAGE(รายเดือน!EP28:FA28)</f>
        <v>207.738860193239</v>
      </c>
      <c r="O28" s="16" t="n">
        <f aca="false">AVERAGE(รายเดือน!FB28:FM28)</f>
        <v>220.826218820353</v>
      </c>
      <c r="P28" s="16" t="n">
        <f aca="false">AVERAGE(รายเดือน!FN28:FY28)</f>
        <v>113.466310040205</v>
      </c>
      <c r="Q28" s="16" t="n">
        <f aca="false">AVERAGE(รายเดือน!FZ28:GK28)</f>
        <v>189.156532582614</v>
      </c>
      <c r="R28" s="16" t="n">
        <f aca="false">AVERAGE(รายเดือน!GL28:GW28)</f>
        <v>309.838333955667</v>
      </c>
      <c r="S28" s="16" t="n">
        <f aca="false">AVERAGE(รายเดือน!GX28:HI28)</f>
        <v>216.101719266268</v>
      </c>
      <c r="T28" s="16" t="n">
        <f aca="false">AVERAGE(รายเดือน!HJ28:HU28)</f>
        <v>146.191364866504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</row>
    <row r="29" customFormat="false" ht="21" hidden="false" customHeight="false" outlineLevel="0" collapsed="false">
      <c r="A29" s="14" t="s">
        <v>26</v>
      </c>
      <c r="B29" s="15" t="n">
        <f aca="false">AVERAGE(รายเดือน!B29:M29)</f>
        <v>100</v>
      </c>
      <c r="C29" s="15" t="n">
        <f aca="false">AVERAGE(รายเดือน!N29:Y29)</f>
        <v>88.2880463340301</v>
      </c>
      <c r="D29" s="15" t="n">
        <f aca="false">AVERAGE(รายเดือน!Z29:AK29)</f>
        <v>74.0422003993508</v>
      </c>
      <c r="E29" s="15" t="n">
        <f aca="false">AVERAGE(รายเดือน!AL29:AW29)</f>
        <v>64.9657282312965</v>
      </c>
      <c r="F29" s="15" t="n">
        <f aca="false">AVERAGE(รายเดือน!AX29:BI29)</f>
        <v>73.8413573255176</v>
      </c>
      <c r="G29" s="15" t="n">
        <f aca="false">AVERAGE(รายเดือน!BJ29:BU29)</f>
        <v>96.3054215953012</v>
      </c>
      <c r="H29" s="16" t="n">
        <f aca="false">AVERAGE(รายเดือน!BV29:CG29)</f>
        <v>168.013405107486</v>
      </c>
      <c r="I29" s="17" t="n">
        <f aca="false">AVERAGE(รายเดือน!CH29:CS29)</f>
        <v>210.476535223438</v>
      </c>
      <c r="J29" s="17" t="n">
        <f aca="false">AVERAGE(รายเดือน!CT29:DE29)</f>
        <v>197.882973878724</v>
      </c>
      <c r="K29" s="16" t="n">
        <f aca="false">AVERAGE(รายเดือน!DF29:DQ29)</f>
        <v>209.577878876834</v>
      </c>
      <c r="L29" s="16" t="n">
        <f aca="false">AVERAGE(รายเดือน!DR29:EC29)</f>
        <v>238.655285559149</v>
      </c>
      <c r="M29" s="16" t="n">
        <f aca="false">AVERAGE(รายเดือน!ED29:EO29)</f>
        <v>258.225865207158</v>
      </c>
      <c r="N29" s="16" t="n">
        <f aca="false">AVERAGE(รายเดือน!EP29:FA29)</f>
        <v>278.225626594514</v>
      </c>
      <c r="O29" s="16" t="n">
        <f aca="false">AVERAGE(รายเดือน!FB29:FM29)</f>
        <v>265.346428275162</v>
      </c>
      <c r="P29" s="16" t="n">
        <f aca="false">AVERAGE(รายเดือน!FN29:FY29)</f>
        <v>288.60771442756</v>
      </c>
      <c r="Q29" s="16" t="n">
        <f aca="false">AVERAGE(รายเดือน!FZ29:GK29)</f>
        <v>310.323560285951</v>
      </c>
      <c r="R29" s="16" t="n">
        <f aca="false">AVERAGE(รายเดือน!GL29:GW29)</f>
        <v>287.195546524224</v>
      </c>
      <c r="S29" s="16" t="n">
        <f aca="false">AVERAGE(รายเดือน!GX29:HI29)</f>
        <v>283.797873961322</v>
      </c>
      <c r="T29" s="16" t="n">
        <f aca="false">AVERAGE(รายเดือน!HJ29:HU29)</f>
        <v>295.206207255667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</row>
    <row r="30" customFormat="false" ht="21" hidden="false" customHeight="false" outlineLevel="0" collapsed="false">
      <c r="A30" s="14" t="s">
        <v>27</v>
      </c>
      <c r="B30" s="15" t="n">
        <f aca="false">AVERAGE(รายเดือน!B30:M30)</f>
        <v>100</v>
      </c>
      <c r="C30" s="15" t="n">
        <f aca="false">AVERAGE(รายเดือน!N30:Y30)</f>
        <v>207.385131137843</v>
      </c>
      <c r="D30" s="15" t="n">
        <f aca="false">AVERAGE(รายเดือน!Z30:AK30)</f>
        <v>94.0149871820154</v>
      </c>
      <c r="E30" s="15" t="n">
        <f aca="false">AVERAGE(รายเดือน!AL30:AW30)</f>
        <v>183.849339380793</v>
      </c>
      <c r="F30" s="15" t="n">
        <f aca="false">AVERAGE(รายเดือน!AX30:BI30)</f>
        <v>144.626306448432</v>
      </c>
      <c r="G30" s="15" t="n">
        <f aca="false">AVERAGE(รายเดือน!BJ30:BU30)</f>
        <v>162.058765529481</v>
      </c>
      <c r="H30" s="16" t="n">
        <f aca="false">AVERAGE(รายเดือน!BV30:CG30)</f>
        <v>278.761585486097</v>
      </c>
      <c r="I30" s="17" t="n">
        <f aca="false">AVERAGE(รายเดือน!CH30:CS30)</f>
        <v>197.604022875173</v>
      </c>
      <c r="J30" s="17" t="n">
        <f aca="false">AVERAGE(รายเดือน!CT30:DE30)</f>
        <v>230.595543285348</v>
      </c>
      <c r="K30" s="16" t="n">
        <f aca="false">AVERAGE(รายเดือน!DF30:DQ30)</f>
        <v>183.908499309801</v>
      </c>
      <c r="L30" s="16" t="n">
        <f aca="false">AVERAGE(รายเดือน!DR30:EC30)</f>
        <v>160.757247091303</v>
      </c>
      <c r="M30" s="16" t="n">
        <f aca="false">AVERAGE(รายเดือน!ED30:EO30)</f>
        <v>286.057976730428</v>
      </c>
      <c r="N30" s="16" t="n">
        <f aca="false">AVERAGE(รายเดือน!EP30:FA30)</f>
        <v>272.310683173088</v>
      </c>
      <c r="O30" s="16" t="n">
        <f aca="false">AVERAGE(รายเดือน!FB30:FM30)</f>
        <v>197.357516592388</v>
      </c>
      <c r="P30" s="16" t="n">
        <f aca="false">AVERAGE(รายเดือน!FN30:FY30)</f>
        <v>433.379309884532</v>
      </c>
      <c r="Q30" s="16" t="n">
        <f aca="false">AVERAGE(รายเดือน!FZ30:GK30)</f>
        <v>374.900391003276</v>
      </c>
      <c r="R30" s="16" t="n">
        <f aca="false">AVERAGE(รายเดือน!GL30:GW30)</f>
        <v>218.641280975233</v>
      </c>
      <c r="S30" s="16" t="n">
        <f aca="false">AVERAGE(รายเดือน!GX30:HI30)</f>
        <v>187.093258091355</v>
      </c>
      <c r="T30" s="16" t="n">
        <f aca="false">AVERAGE(รายเดือน!HJ30:HU30)</f>
        <v>277.105081606523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</row>
    <row r="31" customFormat="false" ht="21" hidden="false" customHeight="false" outlineLevel="0" collapsed="false">
      <c r="A31" s="11" t="s">
        <v>28</v>
      </c>
      <c r="B31" s="12" t="n">
        <f aca="false">AVERAGE(รายเดือน!B31:M31)</f>
        <v>100</v>
      </c>
      <c r="C31" s="12" t="n">
        <f aca="false">AVERAGE(รายเดือน!N31:Y31)</f>
        <v>140.301568374844</v>
      </c>
      <c r="D31" s="12" t="n">
        <f aca="false">AVERAGE(รายเดือน!Z31:AK31)</f>
        <v>112.580919476612</v>
      </c>
      <c r="E31" s="12" t="n">
        <f aca="false">AVERAGE(รายเดือน!AL31:AW31)</f>
        <v>127.606355912799</v>
      </c>
      <c r="F31" s="12" t="n">
        <f aca="false">AVERAGE(รายเดือน!AX31:BI31)</f>
        <v>144.207527973227</v>
      </c>
      <c r="G31" s="12" t="n">
        <f aca="false">AVERAGE(รายเดือน!BJ31:BU31)</f>
        <v>164.092903314429</v>
      </c>
      <c r="H31" s="13" t="n">
        <f aca="false">AVERAGE(รายเดือน!BV31:CG31)</f>
        <v>146.433369154444</v>
      </c>
      <c r="I31" s="13" t="n">
        <f aca="false">AVERAGE(รายเดือน!CH31:CS31)</f>
        <v>129.066939699613</v>
      </c>
      <c r="J31" s="13" t="n">
        <f aca="false">AVERAGE(รายเดือน!CT31:DE31)</f>
        <v>143.266851996231</v>
      </c>
      <c r="K31" s="13" t="n">
        <f aca="false">AVERAGE(รายเดือน!DF31:DQ31)</f>
        <v>120.40596858475</v>
      </c>
      <c r="L31" s="13" t="n">
        <f aca="false">AVERAGE(รายเดือน!DR31:EC31)</f>
        <v>152.556754355848</v>
      </c>
      <c r="M31" s="13" t="n">
        <f aca="false">AVERAGE(รายเดือน!ED31:EO31)</f>
        <v>218.252563328903</v>
      </c>
      <c r="N31" s="13" t="n">
        <f aca="false">AVERAGE(รายเดือน!EP31:FA31)</f>
        <v>241.809059506753</v>
      </c>
      <c r="O31" s="13" t="n">
        <f aca="false">AVERAGE(รายเดือน!FB31:FM31)</f>
        <v>164.993830727169</v>
      </c>
      <c r="P31" s="13" t="n">
        <f aca="false">AVERAGE(รายเดือน!FN31:FY31)</f>
        <v>129.610636190908</v>
      </c>
      <c r="Q31" s="13" t="n">
        <f aca="false">AVERAGE(รายเดือน!FZ31:GK31)</f>
        <v>166.435507826951</v>
      </c>
      <c r="R31" s="13" t="n">
        <f aca="false">AVERAGE(รายเดือน!GL31:GW31)</f>
        <v>154.090315729168</v>
      </c>
      <c r="S31" s="13" t="n">
        <f aca="false">AVERAGE(รายเดือน!GX31:HI31)</f>
        <v>178.346072283112</v>
      </c>
      <c r="T31" s="13" t="n">
        <f aca="false">AVERAGE(รายเดือน!HJ31:HU31)</f>
        <v>223.17367936034</v>
      </c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</row>
    <row r="32" customFormat="false" ht="21" hidden="false" customHeight="false" outlineLevel="0" collapsed="false">
      <c r="A32" s="14" t="s">
        <v>29</v>
      </c>
      <c r="B32" s="15" t="n">
        <f aca="false">AVERAGE(รายเดือน!B32:M32)</f>
        <v>100</v>
      </c>
      <c r="C32" s="15" t="n">
        <f aca="false">AVERAGE(รายเดือน!N32:Y32)</f>
        <v>143.188631730423</v>
      </c>
      <c r="D32" s="15" t="n">
        <f aca="false">AVERAGE(รายเดือน!Z32:AK32)</f>
        <v>93.6443218611344</v>
      </c>
      <c r="E32" s="15" t="n">
        <f aca="false">AVERAGE(รายเดือน!AL32:AW32)</f>
        <v>161.014510133109</v>
      </c>
      <c r="F32" s="15" t="n">
        <f aca="false">AVERAGE(รายเดือน!AX32:BI32)</f>
        <v>123.210217052404</v>
      </c>
      <c r="G32" s="15" t="n">
        <f aca="false">AVERAGE(รายเดือน!BJ32:BU32)</f>
        <v>113.496822160931</v>
      </c>
      <c r="H32" s="16" t="n">
        <f aca="false">AVERAGE(รายเดือน!BV32:CG32)</f>
        <v>140.370548027341</v>
      </c>
      <c r="I32" s="17" t="n">
        <f aca="false">AVERAGE(รายเดือน!CH32:CS32)</f>
        <v>93.0327377383379</v>
      </c>
      <c r="J32" s="17" t="n">
        <f aca="false">AVERAGE(รายเดือน!CT32:DE32)</f>
        <v>107.12915217652</v>
      </c>
      <c r="K32" s="16" t="n">
        <f aca="false">AVERAGE(รายเดือน!DF32:DQ32)</f>
        <v>70.8238397889435</v>
      </c>
      <c r="L32" s="16" t="n">
        <f aca="false">AVERAGE(รายเดือน!DR32:EC32)</f>
        <v>145.70691929488</v>
      </c>
      <c r="M32" s="16" t="n">
        <f aca="false">AVERAGE(รายเดือน!ED32:EO32)</f>
        <v>163.189030851887</v>
      </c>
      <c r="N32" s="16" t="n">
        <f aca="false">AVERAGE(รายเดือน!EP32:FA32)</f>
        <v>206.430919634161</v>
      </c>
      <c r="O32" s="16" t="n">
        <f aca="false">AVERAGE(รายเดือน!FB32:FM32)</f>
        <v>95.5045527748758</v>
      </c>
      <c r="P32" s="16" t="n">
        <f aca="false">AVERAGE(รายเดือน!FN32:FY32)</f>
        <v>111.553741011294</v>
      </c>
      <c r="Q32" s="16" t="n">
        <f aca="false">AVERAGE(รายเดือน!FZ32:GK32)</f>
        <v>203.46983410406</v>
      </c>
      <c r="R32" s="16" t="n">
        <f aca="false">AVERAGE(รายเดือน!GL32:GW32)</f>
        <v>200.044265447056</v>
      </c>
      <c r="S32" s="16" t="n">
        <f aca="false">AVERAGE(รายเดือน!GX32:HI32)</f>
        <v>244.050139746841</v>
      </c>
      <c r="T32" s="16" t="n">
        <f aca="false">AVERAGE(รายเดือน!HJ32:HU32)</f>
        <v>256.391634836163</v>
      </c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</row>
    <row r="33" customFormat="false" ht="21" hidden="false" customHeight="false" outlineLevel="0" collapsed="false">
      <c r="A33" s="14" t="s">
        <v>30</v>
      </c>
      <c r="B33" s="15" t="n">
        <f aca="false">AVERAGE(รายเดือน!B33:M33)</f>
        <v>100</v>
      </c>
      <c r="C33" s="15" t="n">
        <f aca="false">AVERAGE(รายเดือน!N33:Y33)</f>
        <v>157.220307338791</v>
      </c>
      <c r="D33" s="15" t="n">
        <f aca="false">AVERAGE(รายเดือน!Z33:AK33)</f>
        <v>155.942122648284</v>
      </c>
      <c r="E33" s="15" t="n">
        <f aca="false">AVERAGE(รายเดือน!AL33:AW33)</f>
        <v>87.2648283785724</v>
      </c>
      <c r="F33" s="15" t="n">
        <f aca="false">AVERAGE(รายเดือน!AX33:BI33)</f>
        <v>176.816745655608</v>
      </c>
      <c r="G33" s="15" t="n">
        <f aca="false">AVERAGE(รายเดือน!BJ33:BU33)</f>
        <v>265.528507827086</v>
      </c>
      <c r="H33" s="16" t="n">
        <f aca="false">AVERAGE(รายเดือน!BV33:CG33)</f>
        <v>160.261381588396</v>
      </c>
      <c r="I33" s="17" t="n">
        <f aca="false">AVERAGE(รายเดือน!CH33:CS33)</f>
        <v>176.989085164441</v>
      </c>
      <c r="J33" s="17" t="n">
        <f aca="false">AVERAGE(รายเดือน!CT33:DE33)</f>
        <v>192.733017377567</v>
      </c>
      <c r="K33" s="16" t="n">
        <f aca="false">AVERAGE(รายเดือน!DF33:DQ33)</f>
        <v>163.891282493178</v>
      </c>
      <c r="L33" s="16" t="n">
        <f aca="false">AVERAGE(รายเดือน!DR33:EC33)</f>
        <v>182.654746517306</v>
      </c>
      <c r="M33" s="16" t="n">
        <f aca="false">AVERAGE(รายเดือน!ED33:EO33)</f>
        <v>332.94556943846</v>
      </c>
      <c r="N33" s="16" t="n">
        <f aca="false">AVERAGE(รายเดือน!EP33:FA33)</f>
        <v>355.665653943164</v>
      </c>
      <c r="O33" s="16" t="n">
        <f aca="false">AVERAGE(รายเดือน!FB33:FM33)</f>
        <v>268.137735255249</v>
      </c>
      <c r="P33" s="16" t="n">
        <f aca="false">AVERAGE(รายเดือน!FN33:FY33)</f>
        <v>142.702193300023</v>
      </c>
      <c r="Q33" s="16" t="n">
        <f aca="false">AVERAGE(รายเดือน!FZ33:GK33)</f>
        <v>174.188375641435</v>
      </c>
      <c r="R33" s="16" t="n">
        <f aca="false">AVERAGE(รายเดือน!GL33:GW33)</f>
        <v>149.516301514977</v>
      </c>
      <c r="S33" s="16" t="n">
        <f aca="false">AVERAGE(รายเดือน!GX33:HI33)</f>
        <v>170.760841556453</v>
      </c>
      <c r="T33" s="16" t="n">
        <f aca="false">AVERAGE(รายเดือน!HJ33:HU33)</f>
        <v>289.407380148518</v>
      </c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</row>
    <row r="34" customFormat="false" ht="21" hidden="false" customHeight="false" outlineLevel="0" collapsed="false">
      <c r="A34" s="14" t="s">
        <v>31</v>
      </c>
      <c r="B34" s="15" t="n">
        <f aca="false">AVERAGE(รายเดือน!B34:M34)</f>
        <v>100</v>
      </c>
      <c r="C34" s="15" t="n">
        <f aca="false">AVERAGE(รายเดือน!N34:Y34)</f>
        <v>90.5262293736146</v>
      </c>
      <c r="D34" s="15" t="n">
        <f aca="false">AVERAGE(รายเดือน!Z34:AK34)</f>
        <v>90.0993350299647</v>
      </c>
      <c r="E34" s="15" t="n">
        <f aca="false">AVERAGE(รายเดือน!AL34:AW34)</f>
        <v>109.490189639603</v>
      </c>
      <c r="F34" s="15" t="n">
        <f aca="false">AVERAGE(รายเดือน!AX34:BI34)</f>
        <v>126.762991544208</v>
      </c>
      <c r="G34" s="15" t="n">
        <f aca="false">AVERAGE(รายเดือน!BJ34:BU34)</f>
        <v>118.151219111731</v>
      </c>
      <c r="H34" s="16" t="n">
        <f aca="false">AVERAGE(รายเดือน!BV34:CG34)</f>
        <v>107.421393974222</v>
      </c>
      <c r="I34" s="17" t="n">
        <f aca="false">AVERAGE(รายเดือน!CH34:CS34)</f>
        <v>124.012806830309</v>
      </c>
      <c r="J34" s="17" t="n">
        <f aca="false">AVERAGE(รายเดือน!CT34:DE34)</f>
        <v>124.431491667351</v>
      </c>
      <c r="K34" s="16" t="n">
        <f aca="false">AVERAGE(รายเดือน!DF34:DQ34)</f>
        <v>126.344306482226</v>
      </c>
      <c r="L34" s="16" t="n">
        <f aca="false">AVERAGE(รายเดือน!DR34:EC34)</f>
        <v>121.705935473278</v>
      </c>
      <c r="M34" s="16" t="n">
        <f aca="false">AVERAGE(รายเดือน!ED34:EO34)</f>
        <v>126.056973975864</v>
      </c>
      <c r="N34" s="16" t="n">
        <f aca="false">AVERAGE(รายเดือน!EP34:FA34)</f>
        <v>123.388877620886</v>
      </c>
      <c r="O34" s="16" t="n">
        <f aca="false">AVERAGE(รายเดือน!FB34:FM34)</f>
        <v>126.835504733066</v>
      </c>
      <c r="P34" s="16" t="n">
        <f aca="false">AVERAGE(รายเดือน!FN34:FY34)</f>
        <v>136.845904234157</v>
      </c>
      <c r="Q34" s="16" t="n">
        <f aca="false">AVERAGE(รายเดือน!FZ34:GK34)</f>
        <v>134.330100979103</v>
      </c>
      <c r="R34" s="16" t="n">
        <f aca="false">AVERAGE(รายเดือน!GL34:GW34)</f>
        <v>121.295457240443</v>
      </c>
      <c r="S34" s="16" t="n">
        <f aca="false">AVERAGE(รายเดือน!GX34:HI34)</f>
        <v>112.773989061448</v>
      </c>
      <c r="T34" s="16" t="n">
        <f aca="false">AVERAGE(รายเดือน!HJ34:HU34)</f>
        <v>125.974877870591</v>
      </c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</row>
    <row r="35" customFormat="false" ht="21" hidden="false" customHeight="false" outlineLevel="0" collapsed="false">
      <c r="A35" s="14" t="s">
        <v>32</v>
      </c>
      <c r="B35" s="15" t="n">
        <f aca="false">AVERAGE(รายเดือน!B35:M35)</f>
        <v>100</v>
      </c>
      <c r="C35" s="15" t="n">
        <f aca="false">AVERAGE(รายเดือน!N35:Y35)</f>
        <v>152.875048455873</v>
      </c>
      <c r="D35" s="15" t="n">
        <f aca="false">AVERAGE(รายเดือน!Z35:AK35)</f>
        <v>78.5631218503683</v>
      </c>
      <c r="E35" s="15" t="n">
        <f aca="false">AVERAGE(รายเดือน!AL35:AW35)</f>
        <v>76.3922987466081</v>
      </c>
      <c r="F35" s="15" t="n">
        <f aca="false">AVERAGE(รายเดือน!AX35:BI35)</f>
        <v>128.608347331697</v>
      </c>
      <c r="G35" s="15" t="n">
        <f aca="false">AVERAGE(รายเดือน!BJ35:BU35)</f>
        <v>156.76443985011</v>
      </c>
      <c r="H35" s="16" t="n">
        <f aca="false">AVERAGE(รายเดือน!BV35:CG35)</f>
        <v>182.284532885386</v>
      </c>
      <c r="I35" s="17" t="n">
        <f aca="false">AVERAGE(รายเดือน!CH35:CS35)</f>
        <v>96.1752164362321</v>
      </c>
      <c r="J35" s="17" t="n">
        <f aca="false">AVERAGE(รายเดือน!CT35:DE35)</f>
        <v>152.422793642589</v>
      </c>
      <c r="K35" s="16" t="n">
        <f aca="false">AVERAGE(รายเดือน!DF35:DQ35)</f>
        <v>159.322909936684</v>
      </c>
      <c r="L35" s="16" t="n">
        <f aca="false">AVERAGE(รายเดือน!DR35:EC35)</f>
        <v>126.928543739501</v>
      </c>
      <c r="M35" s="16" t="n">
        <f aca="false">AVERAGE(รายเดือน!ED35:EO35)</f>
        <v>192.027393720119</v>
      </c>
      <c r="N35" s="16" t="n">
        <f aca="false">AVERAGE(รายเดือน!EP35:FA35)</f>
        <v>224.505098509107</v>
      </c>
      <c r="O35" s="16" t="n">
        <f aca="false">AVERAGE(รายเดือน!FB35:FM35)</f>
        <v>103.695563533725</v>
      </c>
      <c r="P35" s="16" t="n">
        <f aca="false">AVERAGE(รายเดือน!FN35:FY35)</f>
        <v>178.836622581819</v>
      </c>
      <c r="Q35" s="16" t="n">
        <f aca="false">AVERAGE(รายเดือน!FZ35:GK35)</f>
        <v>111.769384058575</v>
      </c>
      <c r="R35" s="16" t="n">
        <f aca="false">AVERAGE(รายเดือน!GL35:GW35)</f>
        <v>114.678895795646</v>
      </c>
      <c r="S35" s="16" t="n">
        <f aca="false">AVERAGE(รายเดือน!GX35:HI35)</f>
        <v>177.716753354277</v>
      </c>
      <c r="T35" s="16" t="n">
        <f aca="false">AVERAGE(รายเดือน!HJ35:HU35)</f>
        <v>228.711701085736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</row>
    <row r="36" customFormat="false" ht="21" hidden="false" customHeight="false" outlineLevel="0" collapsed="false">
      <c r="A36" s="11" t="s">
        <v>33</v>
      </c>
      <c r="B36" s="12" t="n">
        <f aca="false">AVERAGE(รายเดือน!B36:M36)</f>
        <v>100</v>
      </c>
      <c r="C36" s="12" t="n">
        <f aca="false">AVERAGE(รายเดือน!N36:Y36)</f>
        <v>101.340780712668</v>
      </c>
      <c r="D36" s="12" t="n">
        <f aca="false">AVERAGE(รายเดือน!Z36:AK36)</f>
        <v>131.782187948282</v>
      </c>
      <c r="E36" s="12" t="n">
        <f aca="false">AVERAGE(รายเดือน!AL36:AW36)</f>
        <v>154.66716089562</v>
      </c>
      <c r="F36" s="12" t="n">
        <f aca="false">AVERAGE(รายเดือน!AX36:BI36)</f>
        <v>133.505274555844</v>
      </c>
      <c r="G36" s="12" t="n">
        <f aca="false">AVERAGE(รายเดือน!BJ36:BU36)</f>
        <v>157.736788497712</v>
      </c>
      <c r="H36" s="13" t="n">
        <f aca="false">AVERAGE(รายเดือน!BV36:CG36)</f>
        <v>202.832657765533</v>
      </c>
      <c r="I36" s="13" t="n">
        <f aca="false">AVERAGE(รายเดือน!CH36:CS36)</f>
        <v>174.586664934834</v>
      </c>
      <c r="J36" s="13" t="n">
        <f aca="false">AVERAGE(รายเดือน!CT36:DE36)</f>
        <v>141.828218759831</v>
      </c>
      <c r="K36" s="13" t="n">
        <f aca="false">AVERAGE(รายเดือน!DF36:DQ36)</f>
        <v>170.731192061046</v>
      </c>
      <c r="L36" s="13" t="n">
        <f aca="false">AVERAGE(รายเดือน!DR36:EC36)</f>
        <v>160.144541119999</v>
      </c>
      <c r="M36" s="13" t="n">
        <f aca="false">AVERAGE(รายเดือน!ED36:EO36)</f>
        <v>211.152123220496</v>
      </c>
      <c r="N36" s="13" t="n">
        <f aca="false">AVERAGE(รายเดือน!EP36:FA36)</f>
        <v>167.295854395425</v>
      </c>
      <c r="O36" s="13" t="n">
        <f aca="false">AVERAGE(รายเดือน!FB36:FM36)</f>
        <v>123.492334974323</v>
      </c>
      <c r="P36" s="13" t="n">
        <f aca="false">AVERAGE(รายเดือน!FN36:FY36)</f>
        <v>110.89240634779</v>
      </c>
      <c r="Q36" s="13" t="n">
        <f aca="false">AVERAGE(รายเดือน!FZ36:GK36)</f>
        <v>183.863662213554</v>
      </c>
      <c r="R36" s="13" t="n">
        <f aca="false">AVERAGE(รายเดือน!GL36:GW36)</f>
        <v>258.619005331156</v>
      </c>
      <c r="S36" s="13" t="n">
        <f aca="false">AVERAGE(รายเดือน!GX36:HI36)</f>
        <v>289.9887781777</v>
      </c>
      <c r="T36" s="13" t="n">
        <f aca="false">AVERAGE(รายเดือน!HJ36:HU36)</f>
        <v>204.094880230413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</row>
    <row r="37" customFormat="false" ht="21" hidden="false" customHeight="false" outlineLevel="0" collapsed="false">
      <c r="A37" s="14" t="s">
        <v>34</v>
      </c>
      <c r="B37" s="15" t="n">
        <f aca="false">AVERAGE(รายเดือน!B37:M37)</f>
        <v>100</v>
      </c>
      <c r="C37" s="15" t="n">
        <f aca="false">AVERAGE(รายเดือน!N37:Y37)</f>
        <v>87.7864897466828</v>
      </c>
      <c r="D37" s="15" t="n">
        <f aca="false">AVERAGE(รายเดือน!Z37:AK37)</f>
        <v>145.054282267793</v>
      </c>
      <c r="E37" s="15" t="n">
        <f aca="false">AVERAGE(รายเดือน!AL37:AW37)</f>
        <v>157.931242460796</v>
      </c>
      <c r="F37" s="15" t="n">
        <f aca="false">AVERAGE(รายเดือน!AX37:BI37)</f>
        <v>132.086851628468</v>
      </c>
      <c r="G37" s="15" t="n">
        <f aca="false">AVERAGE(รายเดือน!BJ37:BU37)</f>
        <v>160.585042219542</v>
      </c>
      <c r="H37" s="16" t="n">
        <f aca="false">AVERAGE(รายเดือน!BV37:CG37)</f>
        <v>195.084439083233</v>
      </c>
      <c r="I37" s="17" t="n">
        <f aca="false">AVERAGE(รายเดือน!CH37:CS37)</f>
        <v>172.708082026538</v>
      </c>
      <c r="J37" s="17" t="n">
        <f aca="false">AVERAGE(รายเดือน!CT37:DE37)</f>
        <v>130.880579010856</v>
      </c>
      <c r="K37" s="16" t="n">
        <f aca="false">AVERAGE(รายเดือน!DF37:DQ37)</f>
        <v>157.569360675513</v>
      </c>
      <c r="L37" s="16" t="n">
        <f aca="false">AVERAGE(รายเดือน!DR37:EC37)</f>
        <v>148.91435464415</v>
      </c>
      <c r="M37" s="16" t="n">
        <f aca="false">AVERAGE(รายเดือน!ED37:EO37)</f>
        <v>196.427924054591</v>
      </c>
      <c r="N37" s="16" t="n">
        <f aca="false">AVERAGE(รายเดือน!EP37:FA37)</f>
        <v>146.794327102186</v>
      </c>
      <c r="O37" s="16" t="n">
        <f aca="false">AVERAGE(รายเดือน!FB37:FM37)</f>
        <v>111.098710588783</v>
      </c>
      <c r="P37" s="16" t="n">
        <f aca="false">AVERAGE(รายเดือน!FN37:FY37)</f>
        <v>98.166965769643</v>
      </c>
      <c r="Q37" s="16" t="n">
        <f aca="false">AVERAGE(รายเดือน!FZ37:GK37)</f>
        <v>164.95777660389</v>
      </c>
      <c r="R37" s="16" t="n">
        <f aca="false">AVERAGE(รายเดือน!GL37:GW37)</f>
        <v>243.113685393016</v>
      </c>
      <c r="S37" s="16" t="n">
        <f aca="false">AVERAGE(รายเดือน!GX37:HI37)</f>
        <v>276.776229583821</v>
      </c>
      <c r="T37" s="16" t="n">
        <f aca="false">AVERAGE(รายเดือน!HJ37:HU37)</f>
        <v>191.000196370043</v>
      </c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</row>
    <row r="38" customFormat="false" ht="21" hidden="false" customHeight="false" outlineLevel="0" collapsed="false">
      <c r="A38" s="14" t="s">
        <v>35</v>
      </c>
      <c r="B38" s="15" t="n">
        <f aca="false">AVERAGE(รายเดือน!B38:M38)</f>
        <v>100</v>
      </c>
      <c r="C38" s="15" t="n">
        <f aca="false">AVERAGE(รายเดือน!N38:Y38)</f>
        <v>131.570093457944</v>
      </c>
      <c r="D38" s="15" t="n">
        <f aca="false">AVERAGE(รายเดือน!Z38:AK38)</f>
        <v>94.5607476635514</v>
      </c>
      <c r="E38" s="15" t="n">
        <f aca="false">AVERAGE(รายเดือน!AL38:AW38)</f>
        <v>133.700934579439</v>
      </c>
      <c r="F38" s="15" t="n">
        <f aca="false">AVERAGE(รายเดือน!AX38:BI38)</f>
        <v>130.299065420561</v>
      </c>
      <c r="G38" s="15" t="n">
        <f aca="false">AVERAGE(รายเดือน!BJ38:BU38)</f>
        <v>145.532710280374</v>
      </c>
      <c r="H38" s="16" t="n">
        <f aca="false">AVERAGE(รายเดือน!BV38:CG38)</f>
        <v>297.92523364486</v>
      </c>
      <c r="I38" s="17" t="n">
        <f aca="false">AVERAGE(รายเดือน!CH38:CS38)</f>
        <v>140.186915887851</v>
      </c>
      <c r="J38" s="17" t="n">
        <f aca="false">AVERAGE(รายเดือน!CT38:DE38)</f>
        <v>190.429906542056</v>
      </c>
      <c r="K38" s="16" t="n">
        <f aca="false">AVERAGE(รายเดือน!DF38:DQ38)</f>
        <v>261.028037383178</v>
      </c>
      <c r="L38" s="16" t="n">
        <f aca="false">AVERAGE(รายเดือน!DR38:EC38)</f>
        <v>222.878504672897</v>
      </c>
      <c r="M38" s="16" t="n">
        <f aca="false">AVERAGE(รายเดือน!ED38:EO38)</f>
        <v>330.482334290957</v>
      </c>
      <c r="N38" s="16" t="n">
        <f aca="false">AVERAGE(รายเดือน!EP38:FA38)</f>
        <v>381.941300298732</v>
      </c>
      <c r="O38" s="16" t="n">
        <f aca="false">AVERAGE(รายเดือน!FB38:FM38)</f>
        <v>194.394945522906</v>
      </c>
      <c r="P38" s="16" t="n">
        <f aca="false">AVERAGE(รายเดือน!FN38:FY38)</f>
        <v>177.474634164191</v>
      </c>
      <c r="Q38" s="16" t="n">
        <f aca="false">AVERAGE(รายเดือน!FZ38:GK38)</f>
        <v>327.710366812616</v>
      </c>
      <c r="R38" s="16" t="n">
        <f aca="false">AVERAGE(รายเดือน!GL38:GW38)</f>
        <v>274.215932166211</v>
      </c>
      <c r="S38" s="16" t="n">
        <f aca="false">AVERAGE(รายเดือน!GX38:HI38)</f>
        <v>233.485227876095</v>
      </c>
      <c r="T38" s="16" t="n">
        <f aca="false">AVERAGE(รายเดือน!HJ38:HU38)</f>
        <v>224.835471423758</v>
      </c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</row>
    <row r="39" customFormat="false" ht="21" hidden="false" customHeight="false" outlineLevel="0" collapsed="false">
      <c r="A39" s="14" t="s">
        <v>36</v>
      </c>
      <c r="B39" s="15" t="n">
        <f aca="false">AVERAGE(รายเดือน!B39:M39)</f>
        <v>100</v>
      </c>
      <c r="C39" s="15" t="n">
        <f aca="false">AVERAGE(รายเดือน!N39:Y39)</f>
        <v>97.3937325473162</v>
      </c>
      <c r="D39" s="15" t="n">
        <f aca="false">AVERAGE(รายเดือน!Z39:AK39)</f>
        <v>105.499534595098</v>
      </c>
      <c r="E39" s="15" t="n">
        <f aca="false">AVERAGE(รายเดือน!AL39:AW39)</f>
        <v>155.592615575551</v>
      </c>
      <c r="F39" s="15" t="n">
        <f aca="false">AVERAGE(รายเดือน!AX39:BI39)</f>
        <v>135.735339745579</v>
      </c>
      <c r="G39" s="15" t="n">
        <f aca="false">AVERAGE(รายเดือน!BJ39:BU39)</f>
        <v>133.012721067329</v>
      </c>
      <c r="H39" s="16" t="n">
        <f aca="false">AVERAGE(รายเดือน!BV39:CG39)</f>
        <v>136.371393112008</v>
      </c>
      <c r="I39" s="17" t="n">
        <f aca="false">AVERAGE(รายเดือน!CH39:CS39)</f>
        <v>156.30623642569</v>
      </c>
      <c r="J39" s="17" t="n">
        <f aca="false">AVERAGE(รายเดือน!CT39:DE39)</f>
        <v>173.603785293205</v>
      </c>
      <c r="K39" s="16" t="n">
        <f aca="false">AVERAGE(รายเดือน!DF39:DQ39)</f>
        <v>168.561898852001</v>
      </c>
      <c r="L39" s="16" t="n">
        <f aca="false">AVERAGE(รายเดือน!DR39:EC39)</f>
        <v>140.304064536147</v>
      </c>
      <c r="M39" s="16" t="n">
        <f aca="false">AVERAGE(รายเดือน!ED39:EO39)</f>
        <v>133.918706900435</v>
      </c>
      <c r="N39" s="16" t="n">
        <f aca="false">AVERAGE(รายเดือน!EP39:FA39)</f>
        <v>139.477965633604</v>
      </c>
      <c r="O39" s="16" t="n">
        <f aca="false">AVERAGE(รายเดือน!FB39:FM39)</f>
        <v>155.503021352659</v>
      </c>
      <c r="P39" s="16" t="n">
        <f aca="false">AVERAGE(รายเดือน!FN39:FY39)</f>
        <v>152.715243989078</v>
      </c>
      <c r="Q39" s="16" t="n">
        <f aca="false">AVERAGE(รายเดือน!FZ39:GK39)</f>
        <v>157.796045625128</v>
      </c>
      <c r="R39" s="16" t="n">
        <f aca="false">AVERAGE(รายเดือน!GL39:GW39)</f>
        <v>161.456453859985</v>
      </c>
      <c r="S39" s="16" t="n">
        <f aca="false">AVERAGE(รายเดือน!GX39:HI39)</f>
        <v>177.663790192373</v>
      </c>
      <c r="T39" s="16" t="n">
        <f aca="false">AVERAGE(รายเดือน!HJ39:HU39)</f>
        <v>206.278824201159</v>
      </c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</row>
    <row r="40" customFormat="false" ht="21" hidden="false" customHeight="false" outlineLevel="0" collapsed="false">
      <c r="A40" s="14" t="s">
        <v>37</v>
      </c>
      <c r="B40" s="15" t="n">
        <f aca="false">AVERAGE(รายเดือน!B40:M40)</f>
        <v>100</v>
      </c>
      <c r="C40" s="15" t="n">
        <f aca="false">AVERAGE(รายเดือน!N40:Y40)</f>
        <v>95.7110481586403</v>
      </c>
      <c r="D40" s="15" t="n">
        <f aca="false">AVERAGE(รายเดือน!Z40:AK40)</f>
        <v>97.9660056657224</v>
      </c>
      <c r="E40" s="15" t="n">
        <f aca="false">AVERAGE(รายเดือน!AL40:AW40)</f>
        <v>120.413597733711</v>
      </c>
      <c r="F40" s="15" t="n">
        <f aca="false">AVERAGE(รายเดือน!AX40:BI40)</f>
        <v>139.082152974504</v>
      </c>
      <c r="G40" s="15" t="n">
        <f aca="false">AVERAGE(รายเดือน!BJ40:BU40)</f>
        <v>140.827195467422</v>
      </c>
      <c r="H40" s="16" t="n">
        <f aca="false">AVERAGE(รายเดือน!BV40:CG40)</f>
        <v>157.490084985836</v>
      </c>
      <c r="I40" s="17" t="n">
        <f aca="false">AVERAGE(รายเดือน!CH40:CS40)</f>
        <v>187.008498583569</v>
      </c>
      <c r="J40" s="17" t="n">
        <f aca="false">AVERAGE(รายเดือน!CT40:DE40)</f>
        <v>276.56657223796</v>
      </c>
      <c r="K40" s="16" t="n">
        <f aca="false">AVERAGE(รายเดือน!DF40:DQ40)</f>
        <v>278.14730878187</v>
      </c>
      <c r="L40" s="16" t="n">
        <f aca="false">AVERAGE(รายเดือน!DR40:EC40)</f>
        <v>298.453257790368</v>
      </c>
      <c r="M40" s="16" t="n">
        <f aca="false">AVERAGE(รายเดือน!ED40:EO40)</f>
        <v>298.011329412181</v>
      </c>
      <c r="N40" s="16" t="n">
        <f aca="false">AVERAGE(รายเดือน!EP40:FA40)</f>
        <v>275.645319347944</v>
      </c>
      <c r="O40" s="16" t="n">
        <f aca="false">AVERAGE(รายเดือน!FB40:FM40)</f>
        <v>301.240307882691</v>
      </c>
      <c r="P40" s="16" t="n">
        <f aca="false">AVERAGE(รายเดือน!FN40:FY40)</f>
        <v>381.348622407455</v>
      </c>
      <c r="Q40" s="16" t="n">
        <f aca="false">AVERAGE(รายเดือน!FZ40:GK40)</f>
        <v>339.317272527578</v>
      </c>
      <c r="R40" s="16" t="n">
        <f aca="false">AVERAGE(รายเดือน!GL40:GW40)</f>
        <v>316.306885681003</v>
      </c>
      <c r="S40" s="16" t="n">
        <f aca="false">AVERAGE(รายเดือน!GX40:HI40)</f>
        <v>294.455800693776</v>
      </c>
      <c r="T40" s="16" t="n">
        <f aca="false">AVERAGE(รายเดือน!HJ40:HU40)</f>
        <v>289.373930625095</v>
      </c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</row>
    <row r="41" customFormat="false" ht="21" hidden="true" customHeight="false" outlineLevel="0" collapsed="false">
      <c r="A41" s="19" t="s">
        <v>38</v>
      </c>
      <c r="B41" s="20" t="n">
        <f aca="false">AVERAGE(รายเดือน!B41:M41)</f>
        <v>100</v>
      </c>
      <c r="C41" s="20" t="n">
        <f aca="false">AVERAGE(รายเดือน!N41:Y41)</f>
        <v>94.7362456796419</v>
      </c>
      <c r="D41" s="20" t="n">
        <f aca="false">AVERAGE(รายเดือน!Z41:AK41)</f>
        <v>101.875460366026</v>
      </c>
      <c r="E41" s="20" t="n">
        <f aca="false">AVERAGE(รายเดือน!AL41:AW41)</f>
        <v>129.661737208907</v>
      </c>
      <c r="F41" s="20" t="n">
        <f aca="false">AVERAGE(รายเดือน!AX41:BI41)</f>
        <v>110.374525468865</v>
      </c>
      <c r="G41" s="20" t="n">
        <f aca="false">AVERAGE(รายเดือน!BJ41:BU41)</f>
        <v>144.631423876707</v>
      </c>
      <c r="H41" s="21" t="n">
        <f aca="false">AVERAGE(รายเดือน!BV41:CG41)</f>
        <v>181.67601563828</v>
      </c>
      <c r="I41" s="21" t="n">
        <f aca="false">AVERAGE(รายเดือน!CH41:CS41)</f>
        <v>182.491925888152</v>
      </c>
      <c r="J41" s="21" t="n">
        <f aca="false">AVERAGE(รายเดือน!CT41:DE41)</f>
        <v>182.491925888152</v>
      </c>
      <c r="K41" s="21" t="n">
        <f aca="false">AVERAGE(รายเดือน!DF41:DQ41)</f>
        <v>182.491925888152</v>
      </c>
      <c r="L41" s="21" t="n">
        <f aca="false">AVERAGE(รายเดือน!DR41:EC41)</f>
        <v>182.491925888152</v>
      </c>
      <c r="M41" s="21" t="n">
        <f aca="false">AVERAGE(รายเดือน!ED41:EO41)</f>
        <v>0</v>
      </c>
      <c r="N41" s="21" t="n">
        <f aca="false">AVERAGE(รายเดือน!EP41:FA41)</f>
        <v>0</v>
      </c>
      <c r="O41" s="22" t="n">
        <f aca="false">AVERAGE(รายเดือน!FB41:FM41)</f>
        <v>0</v>
      </c>
      <c r="P41" s="22" t="n">
        <f aca="false">AVERAGE(รายเดือน!FN41:FY41)</f>
        <v>0</v>
      </c>
      <c r="Q41" s="22" t="n">
        <f aca="false">AVERAGE(รายเดือน!FZ41:GK41)</f>
        <v>0</v>
      </c>
      <c r="R41" s="22" t="n">
        <f aca="false">AVERAGE(รายเดือน!GL41:GW41)</f>
        <v>0</v>
      </c>
      <c r="S41" s="22" t="n">
        <f aca="false">AVERAGE(รายเดือน!GX41:HI41)</f>
        <v>0</v>
      </c>
      <c r="T41" s="22" t="n">
        <f aca="false">AVERAGE(รายเดือน!HJ41:HU41)</f>
        <v>0</v>
      </c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</row>
    <row r="42" customFormat="false" ht="21" hidden="true" customHeight="false" outlineLevel="0" collapsed="false">
      <c r="A42" s="14" t="s">
        <v>39</v>
      </c>
      <c r="B42" s="15" t="n">
        <f aca="false">AVERAGE(รายเดือน!B42:M42)</f>
        <v>100</v>
      </c>
      <c r="C42" s="15" t="n">
        <f aca="false">AVERAGE(รายเดือน!N42:Y42)</f>
        <v>94.7362456796419</v>
      </c>
      <c r="D42" s="15" t="n">
        <f aca="false">AVERAGE(รายเดือน!Z42:AK42)</f>
        <v>101.875460366026</v>
      </c>
      <c r="E42" s="15" t="n">
        <f aca="false">AVERAGE(รายเดือน!AL42:AW42)</f>
        <v>129.661737208907</v>
      </c>
      <c r="F42" s="15" t="n">
        <f aca="false">AVERAGE(รายเดือน!AX42:BI42)</f>
        <v>110.374525468865</v>
      </c>
      <c r="G42" s="15" t="n">
        <f aca="false">AVERAGE(รายเดือน!BJ42:BU42)</f>
        <v>144.631423876707</v>
      </c>
      <c r="H42" s="16" t="n">
        <f aca="false">AVERAGE(รายเดือน!BV42:CG42)</f>
        <v>181.67601563828</v>
      </c>
      <c r="I42" s="17" t="n">
        <f aca="false">AVERAGE(รายเดือน!CH42:CS42)</f>
        <v>182.491925888152</v>
      </c>
      <c r="J42" s="17" t="n">
        <f aca="false">AVERAGE(รายเดือน!CT42:DE42)</f>
        <v>182.491925888152</v>
      </c>
      <c r="K42" s="16" t="n">
        <f aca="false">AVERAGE(รายเดือน!DF42:DQ42)</f>
        <v>182.491925888152</v>
      </c>
      <c r="L42" s="16" t="n">
        <f aca="false">AVERAGE(รายเดือน!DR42:EC42)</f>
        <v>0</v>
      </c>
      <c r="M42" s="16" t="n">
        <f aca="false">AVERAGE(รายเดือน!ED42:EO42)</f>
        <v>0</v>
      </c>
      <c r="N42" s="16" t="n">
        <f aca="false">AVERAGE(รายเดือน!EP42:FA42)</f>
        <v>0</v>
      </c>
      <c r="O42" s="22" t="n">
        <f aca="false">AVERAGE(รายเดือน!FB42:FM42)</f>
        <v>0</v>
      </c>
      <c r="P42" s="22" t="n">
        <f aca="false">AVERAGE(รายเดือน!FN42:FY42)</f>
        <v>0</v>
      </c>
      <c r="Q42" s="22" t="n">
        <f aca="false">AVERAGE(รายเดือน!FZ42:GK42)</f>
        <v>0</v>
      </c>
      <c r="R42" s="22" t="n">
        <f aca="false">AVERAGE(รายเดือน!GL42:GW42)</f>
        <v>0</v>
      </c>
      <c r="S42" s="22" t="n">
        <f aca="false">AVERAGE(รายเดือน!GX42:HI42)</f>
        <v>0</v>
      </c>
      <c r="T42" s="22" t="n">
        <f aca="false">AVERAGE(รายเดือน!HJ42:HU42)</f>
        <v>0</v>
      </c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</row>
    <row r="43" customFormat="false" ht="21" hidden="false" customHeight="false" outlineLevel="0" collapsed="false">
      <c r="A43" s="11" t="s">
        <v>40</v>
      </c>
      <c r="B43" s="12" t="n">
        <f aca="false">AVERAGE(รายเดือน!B43:M43)</f>
        <v>100</v>
      </c>
      <c r="C43" s="12" t="n">
        <f aca="false">AVERAGE(รายเดือน!N43:Y43)</f>
        <v>104.791954249655</v>
      </c>
      <c r="D43" s="12" t="n">
        <f aca="false">AVERAGE(รายเดือน!Z43:AK43)</f>
        <v>81.936501676198</v>
      </c>
      <c r="E43" s="12" t="n">
        <f aca="false">AVERAGE(รายเดือน!AL43:AW43)</f>
        <v>78.9982252021298</v>
      </c>
      <c r="F43" s="12" t="n">
        <f aca="false">AVERAGE(รายเดือน!AX43:BI43)</f>
        <v>72.0765135081838</v>
      </c>
      <c r="G43" s="12" t="n">
        <f aca="false">AVERAGE(รายเดือน!BJ43:BU43)</f>
        <v>64.4646026424768</v>
      </c>
      <c r="H43" s="13" t="n">
        <f aca="false">AVERAGE(รายเดือน!BV43:CG43)</f>
        <v>70.4594754486295</v>
      </c>
      <c r="I43" s="13" t="n">
        <f aca="false">AVERAGE(รายเดือน!CH43:CS43)</f>
        <v>91.8359297968842</v>
      </c>
      <c r="J43" s="13" t="n">
        <f aca="false">AVERAGE(รายเดือน!CT43:DE43)</f>
        <v>57.7203707355551</v>
      </c>
      <c r="K43" s="13" t="n">
        <f aca="false">AVERAGE(รายเดือน!DF43:DQ43)</f>
        <v>47.7736146012226</v>
      </c>
      <c r="L43" s="13" t="n">
        <f aca="false">AVERAGE(รายเดือน!DR43:EC43)</f>
        <v>47.5251429698284</v>
      </c>
      <c r="M43" s="13" t="n">
        <f aca="false">AVERAGE(รายเดือน!ED43:EO43)</f>
        <v>52.9609542584451</v>
      </c>
      <c r="N43" s="13" t="n">
        <f aca="false">AVERAGE(รายเดือน!EP43:FA43)</f>
        <v>46.2117914478801</v>
      </c>
      <c r="O43" s="13" t="n">
        <f aca="false">AVERAGE(รายเดือน!FB43:FM43)</f>
        <v>43.2751584266182</v>
      </c>
      <c r="P43" s="13" t="n">
        <f aca="false">AVERAGE(รายเดือน!FN43:FY43)</f>
        <v>47.4248986176598</v>
      </c>
      <c r="Q43" s="13" t="n">
        <f aca="false">AVERAGE(รายเดือน!FZ43:GK43)</f>
        <v>28.45000919648</v>
      </c>
      <c r="R43" s="13" t="n">
        <f aca="false">AVERAGE(รายเดือน!GL43:GW43)</f>
        <v>26.8254118133871</v>
      </c>
      <c r="S43" s="13" t="n">
        <f aca="false">AVERAGE(รายเดือน!GX43:HI43)</f>
        <v>73.4194421147802</v>
      </c>
      <c r="T43" s="13" t="n">
        <f aca="false">AVERAGE(รายเดือน!HJ43:HU43)</f>
        <v>75.007228873727</v>
      </c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</row>
    <row r="44" customFormat="false" ht="21" hidden="false" customHeight="false" outlineLevel="0" collapsed="false">
      <c r="A44" s="14" t="s">
        <v>41</v>
      </c>
      <c r="B44" s="15" t="n">
        <f aca="false">AVERAGE(รายเดือน!B44:M44)</f>
        <v>100</v>
      </c>
      <c r="C44" s="15" t="n">
        <f aca="false">AVERAGE(รายเดือน!N44:Y44)</f>
        <v>104.791954249655</v>
      </c>
      <c r="D44" s="15" t="n">
        <f aca="false">AVERAGE(รายเดือน!Z44:AK44)</f>
        <v>81.936501676198</v>
      </c>
      <c r="E44" s="15" t="n">
        <f aca="false">AVERAGE(รายเดือน!AL44:AW44)</f>
        <v>78.9982252021298</v>
      </c>
      <c r="F44" s="15" t="n">
        <f aca="false">AVERAGE(รายเดือน!AX44:BI44)</f>
        <v>72.0765135081838</v>
      </c>
      <c r="G44" s="15" t="n">
        <f aca="false">AVERAGE(รายเดือน!BJ44:BU44)</f>
        <v>64.4646026424768</v>
      </c>
      <c r="H44" s="16" t="n">
        <f aca="false">AVERAGE(รายเดือน!BV44:CG44)</f>
        <v>70.4594754486295</v>
      </c>
      <c r="I44" s="17" t="n">
        <f aca="false">AVERAGE(รายเดือน!CH44:CS44)</f>
        <v>91.8359297968842</v>
      </c>
      <c r="J44" s="17" t="n">
        <f aca="false">AVERAGE(รายเดือน!CT44:DE44)</f>
        <v>57.7203707355551</v>
      </c>
      <c r="K44" s="16" t="n">
        <f aca="false">AVERAGE(รายเดือน!DF44:DQ44)</f>
        <v>47.7736146012226</v>
      </c>
      <c r="L44" s="16" t="n">
        <f aca="false">AVERAGE(รายเดือน!DR44:EC44)</f>
        <v>47.5251429698284</v>
      </c>
      <c r="M44" s="16" t="n">
        <f aca="false">AVERAGE(รายเดือน!ED44:EO44)</f>
        <v>52.9609542584451</v>
      </c>
      <c r="N44" s="16" t="n">
        <f aca="false">AVERAGE(รายเดือน!EP44:FA44)</f>
        <v>46.2117914478801</v>
      </c>
      <c r="O44" s="16" t="n">
        <f aca="false">AVERAGE(รายเดือน!FB44:FM44)</f>
        <v>43.2751584266182</v>
      </c>
      <c r="P44" s="16" t="n">
        <f aca="false">AVERAGE(รายเดือน!FN44:FY44)</f>
        <v>47.4248986176598</v>
      </c>
      <c r="Q44" s="16" t="n">
        <f aca="false">AVERAGE(รายเดือน!FZ44:GK44)</f>
        <v>28.45000919648</v>
      </c>
      <c r="R44" s="16" t="n">
        <f aca="false">AVERAGE(รายเดือน!GL44:GW44)</f>
        <v>26.8254118133871</v>
      </c>
      <c r="S44" s="16" t="n">
        <f aca="false">AVERAGE(รายเดือน!GX44:HI44)</f>
        <v>73.4194421147802</v>
      </c>
      <c r="T44" s="16" t="n">
        <f aca="false">AVERAGE(รายเดือน!HJ44:HU44)</f>
        <v>75.007228873727</v>
      </c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</row>
    <row r="45" customFormat="false" ht="21" hidden="false" customHeight="false" outlineLevel="0" collapsed="false">
      <c r="A45" s="8" t="s">
        <v>42</v>
      </c>
      <c r="B45" s="9" t="n">
        <f aca="false">AVERAGE(รายเดือน!B45:M45)</f>
        <v>100</v>
      </c>
      <c r="C45" s="9" t="n">
        <f aca="false">AVERAGE(รายเดือน!N45:Y45)</f>
        <v>91.7726804420805</v>
      </c>
      <c r="D45" s="9" t="n">
        <f aca="false">AVERAGE(รายเดือน!Z45:AK45)</f>
        <v>85.7922739826007</v>
      </c>
      <c r="E45" s="9" t="n">
        <f aca="false">AVERAGE(รายเดือน!AL45:AW45)</f>
        <v>102.70657418672</v>
      </c>
      <c r="F45" s="9" t="n">
        <f aca="false">AVERAGE(รายเดือน!AX45:BI45)</f>
        <v>106.565312097776</v>
      </c>
      <c r="G45" s="9" t="n">
        <f aca="false">AVERAGE(รายเดือน!BJ45:BU45)</f>
        <v>115.11752356891</v>
      </c>
      <c r="H45" s="10" t="n">
        <f aca="false">AVERAGE(รายเดือน!BV45:CG45)</f>
        <v>126.986225113023</v>
      </c>
      <c r="I45" s="10" t="n">
        <f aca="false">AVERAGE(รายเดือน!CH45:CS45)</f>
        <v>113.789970049108</v>
      </c>
      <c r="J45" s="10" t="n">
        <f aca="false">AVERAGE(รายเดือน!CT45:DE45)</f>
        <v>127.592945009779</v>
      </c>
      <c r="K45" s="10" t="n">
        <f aca="false">AVERAGE(รายเดือน!DF45:DQ45)</f>
        <v>139.026583343958</v>
      </c>
      <c r="L45" s="10" t="n">
        <f aca="false">AVERAGE(รายเดือน!DR45:EC45)</f>
        <v>128.42916967957</v>
      </c>
      <c r="M45" s="10" t="n">
        <f aca="false">AVERAGE(รายเดือน!ED45:EO45)</f>
        <v>129.546918339924</v>
      </c>
      <c r="N45" s="10" t="n">
        <f aca="false">AVERAGE(รายเดือน!EP45:FA45)</f>
        <v>119.792422544652</v>
      </c>
      <c r="O45" s="10" t="n">
        <f aca="false">AVERAGE(รายเดือน!FB45:FM45)</f>
        <v>113.32291778594</v>
      </c>
      <c r="P45" s="10" t="n">
        <f aca="false">AVERAGE(รายเดือน!FN45:FY45)</f>
        <v>125.612782512818</v>
      </c>
      <c r="Q45" s="10" t="n">
        <f aca="false">AVERAGE(รายเดือน!FZ45:GK45)</f>
        <v>129.487508720653</v>
      </c>
      <c r="R45" s="10" t="n">
        <f aca="false">AVERAGE(รายเดือน!GL45:GW45)</f>
        <v>130.497742337802</v>
      </c>
      <c r="S45" s="10" t="n">
        <f aca="false">AVERAGE(รายเดือน!GX45:HI45)</f>
        <v>166.008071637674</v>
      </c>
      <c r="T45" s="10" t="n">
        <f aca="false">AVERAGE(รายเดือน!HJ45:HU45)</f>
        <v>151.432751629424</v>
      </c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</row>
    <row r="46" customFormat="false" ht="21" hidden="false" customHeight="false" outlineLevel="0" collapsed="false">
      <c r="A46" s="14" t="s">
        <v>43</v>
      </c>
      <c r="B46" s="15" t="n">
        <f aca="false">AVERAGE(รายเดือน!B46:M46)</f>
        <v>100</v>
      </c>
      <c r="C46" s="15" t="n">
        <f aca="false">AVERAGE(รายเดือน!N46:Y46)</f>
        <v>94.9819221390734</v>
      </c>
      <c r="D46" s="15" t="n">
        <f aca="false">AVERAGE(รายเดือน!Z46:AK46)</f>
        <v>77.3564281510132</v>
      </c>
      <c r="E46" s="15" t="n">
        <f aca="false">AVERAGE(รายเดือน!AL46:AW46)</f>
        <v>107.629698141764</v>
      </c>
      <c r="F46" s="15" t="n">
        <f aca="false">AVERAGE(รายเดือน!AX46:BI46)</f>
        <v>114.790212730177</v>
      </c>
      <c r="G46" s="15" t="n">
        <f aca="false">AVERAGE(รายเดือน!BJ46:BU46)</f>
        <v>121.062810056336</v>
      </c>
      <c r="H46" s="16" t="n">
        <f aca="false">AVERAGE(รายเดือน!BV46:CG46)</f>
        <v>131.991928024889</v>
      </c>
      <c r="I46" s="17" t="n">
        <f aca="false">AVERAGE(รายเดือน!CH46:CS46)</f>
        <v>114.321029176827</v>
      </c>
      <c r="J46" s="17" t="n">
        <f aca="false">AVERAGE(รายเดือน!CT46:DE46)</f>
        <v>131.874211721181</v>
      </c>
      <c r="K46" s="16" t="n">
        <f aca="false">AVERAGE(รายเดือน!DF46:DQ46)</f>
        <v>151.44875136635</v>
      </c>
      <c r="L46" s="16" t="n">
        <f aca="false">AVERAGE(รายเดือน!DR46:EC46)</f>
        <v>133.332212225679</v>
      </c>
      <c r="M46" s="16" t="n">
        <f aca="false">AVERAGE(รายเดือน!ED46:EO46)</f>
        <v>135.091061220263</v>
      </c>
      <c r="N46" s="16" t="n">
        <f aca="false">AVERAGE(รายเดือน!EP46:FA46)</f>
        <v>119.019420416917</v>
      </c>
      <c r="O46" s="16" t="n">
        <f aca="false">AVERAGE(รายเดือน!FB46:FM46)</f>
        <v>112.388937490437</v>
      </c>
      <c r="P46" s="16" t="n">
        <f aca="false">AVERAGE(รายเดือน!FN46:FY46)</f>
        <v>134.167098052418</v>
      </c>
      <c r="Q46" s="16" t="n">
        <f aca="false">AVERAGE(รายเดือน!FZ46:GK46)</f>
        <v>145.020344720347</v>
      </c>
      <c r="R46" s="16" t="n">
        <f aca="false">AVERAGE(รายเดือน!GL46:GW46)</f>
        <v>147.616493868386</v>
      </c>
      <c r="S46" s="16" t="n">
        <f aca="false">AVERAGE(รายเดือน!GX46:HI46)</f>
        <v>200.713496050886</v>
      </c>
      <c r="T46" s="16" t="n">
        <f aca="false">AVERAGE(รายเดือน!HJ46:HU46)</f>
        <v>157.293165781255</v>
      </c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</row>
    <row r="47" customFormat="false" ht="21" hidden="false" customHeight="false" outlineLevel="0" collapsed="false">
      <c r="A47" s="14" t="s">
        <v>44</v>
      </c>
      <c r="B47" s="15" t="n">
        <f aca="false">AVERAGE(รายเดือน!B47:M47)</f>
        <v>100</v>
      </c>
      <c r="C47" s="15" t="n">
        <f aca="false">AVERAGE(รายเดือน!N47:Y47)</f>
        <v>87.9269906880617</v>
      </c>
      <c r="D47" s="15" t="n">
        <f aca="false">AVERAGE(รายเดือน!Z47:AK47)</f>
        <v>93.7788821029654</v>
      </c>
      <c r="E47" s="15" t="n">
        <f aca="false">AVERAGE(รายเดือน!AL47:AW47)</f>
        <v>103.747997120498</v>
      </c>
      <c r="F47" s="15" t="n">
        <f aca="false">AVERAGE(รายเดือน!AX47:BI47)</f>
        <v>105.803125653113</v>
      </c>
      <c r="G47" s="15" t="n">
        <f aca="false">AVERAGE(รายเดือน!BJ47:BU47)</f>
        <v>119.220676682999</v>
      </c>
      <c r="H47" s="16" t="n">
        <f aca="false">AVERAGE(รายเดือน!BV47:CG47)</f>
        <v>130.429835357499</v>
      </c>
      <c r="I47" s="17" t="n">
        <f aca="false">AVERAGE(รายเดือน!CH47:CS47)</f>
        <v>115.737407983652</v>
      </c>
      <c r="J47" s="17" t="n">
        <f aca="false">AVERAGE(รายเดือน!CT47:DE47)</f>
        <v>120.509486101758</v>
      </c>
      <c r="K47" s="16" t="n">
        <f aca="false">AVERAGE(รายเดือน!DF47:DQ47)</f>
        <v>117.98759956343</v>
      </c>
      <c r="L47" s="16" t="n">
        <f aca="false">AVERAGE(รายเดือน!DR47:EC47)</f>
        <v>106.878294591645</v>
      </c>
      <c r="M47" s="16" t="n">
        <f aca="false">AVERAGE(รายเดือน!ED47:EO47)</f>
        <v>104.111185364146</v>
      </c>
      <c r="N47" s="16" t="n">
        <f aca="false">AVERAGE(รายเดือน!EP47:FA47)</f>
        <v>103.899632993618</v>
      </c>
      <c r="O47" s="16" t="n">
        <f aca="false">AVERAGE(รายเดือน!FB47:FM47)</f>
        <v>95.8985261409338</v>
      </c>
      <c r="P47" s="16" t="n">
        <f aca="false">AVERAGE(รายเดือน!FN47:FY47)</f>
        <v>102.661911601622</v>
      </c>
      <c r="Q47" s="16" t="n">
        <f aca="false">AVERAGE(รายเดือน!FZ47:GK47)</f>
        <v>98.8664259475229</v>
      </c>
      <c r="R47" s="16" t="n">
        <f aca="false">AVERAGE(รายเดือน!GL47:GW47)</f>
        <v>97.1417049787298</v>
      </c>
      <c r="S47" s="16" t="n">
        <f aca="false">AVERAGE(รายเดือน!GX47:HI47)</f>
        <v>122.504080181239</v>
      </c>
      <c r="T47" s="16" t="n">
        <f aca="false">AVERAGE(รายเดือน!HJ47:HU47)</f>
        <v>121.363851538192</v>
      </c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</row>
    <row r="48" customFormat="false" ht="21" hidden="false" customHeight="false" outlineLevel="0" collapsed="false">
      <c r="A48" s="14" t="s">
        <v>45</v>
      </c>
      <c r="B48" s="15" t="n">
        <f aca="false">AVERAGE(รายเดือน!B48:M48)</f>
        <v>100</v>
      </c>
      <c r="C48" s="15" t="n">
        <f aca="false">AVERAGE(รายเดือน!N48:Y48)</f>
        <v>81.1339858251772</v>
      </c>
      <c r="D48" s="15" t="n">
        <f aca="false">AVERAGE(รายเดือน!Z48:AK48)</f>
        <v>83.4289571380358</v>
      </c>
      <c r="E48" s="15" t="n">
        <f aca="false">AVERAGE(รายเดือน!AL48:AW48)</f>
        <v>94.5325683428957</v>
      </c>
      <c r="F48" s="15" t="n">
        <f aca="false">AVERAGE(รายเดือน!AX48:BI48)</f>
        <v>95.9163010462369</v>
      </c>
      <c r="G48" s="15" t="n">
        <f aca="false">AVERAGE(รายเดือน!BJ48:BU48)</f>
        <v>107.222409719879</v>
      </c>
      <c r="H48" s="16" t="n">
        <f aca="false">AVERAGE(รายเดือน!BV48:CG48)</f>
        <v>121.835977050287</v>
      </c>
      <c r="I48" s="17" t="n">
        <f aca="false">AVERAGE(รายเดือน!CH48:CS48)</f>
        <v>103.64495443807</v>
      </c>
      <c r="J48" s="17" t="n">
        <f aca="false">AVERAGE(รายเดือน!CT48:DE48)</f>
        <v>123.928450894364</v>
      </c>
      <c r="K48" s="16" t="n">
        <f aca="false">AVERAGE(รายเดือน!DF48:DQ48)</f>
        <v>124.974687816402</v>
      </c>
      <c r="L48" s="16" t="n">
        <f aca="false">AVERAGE(รายเดือน!DR48:EC48)</f>
        <v>108.808639892001</v>
      </c>
      <c r="M48" s="16" t="n">
        <f aca="false">AVERAGE(รายเดือน!ED48:EO48)</f>
        <v>119.367025973864</v>
      </c>
      <c r="N48" s="16" t="n">
        <f aca="false">AVERAGE(รายเดือน!EP48:FA48)</f>
        <v>107.364712311534</v>
      </c>
      <c r="O48" s="16" t="n">
        <f aca="false">AVERAGE(รายเดือน!FB48:FM48)</f>
        <v>108.564211516223</v>
      </c>
      <c r="P48" s="16" t="n">
        <f aca="false">AVERAGE(รายเดือน!FN48:FY48)</f>
        <v>112.945767263588</v>
      </c>
      <c r="Q48" s="16" t="n">
        <f aca="false">AVERAGE(รายเดือน!FZ48:GK48)</f>
        <v>114.060932427138</v>
      </c>
      <c r="R48" s="16" t="n">
        <f aca="false">AVERAGE(รายเดือน!GL48:GW48)</f>
        <v>114.742781326321</v>
      </c>
      <c r="S48" s="16" t="n">
        <f aca="false">AVERAGE(รายเดือน!GX48:HI48)</f>
        <v>132.685080321605</v>
      </c>
      <c r="T48" s="16" t="n">
        <f aca="false">AVERAGE(รายเดือน!HJ48:HU48)</f>
        <v>144.182070673709</v>
      </c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</row>
    <row r="49" customFormat="false" ht="21" hidden="false" customHeight="false" outlineLevel="0" collapsed="false">
      <c r="A49" s="14" t="s">
        <v>46</v>
      </c>
      <c r="B49" s="15" t="n">
        <f aca="false">AVERAGE(รายเดือน!B49:M49)</f>
        <v>100</v>
      </c>
      <c r="C49" s="15" t="n">
        <f aca="false">AVERAGE(รายเดือน!N49:Y49)</f>
        <v>103.596074487637</v>
      </c>
      <c r="D49" s="15" t="n">
        <f aca="false">AVERAGE(รายเดือน!Z49:AK49)</f>
        <v>99.0879772514478</v>
      </c>
      <c r="E49" s="15" t="n">
        <f aca="false">AVERAGE(รายเดือน!AL49:AW49)</f>
        <v>91.6519286564714</v>
      </c>
      <c r="F49" s="15" t="n">
        <f aca="false">AVERAGE(รายเดือน!AX49:BI49)</f>
        <v>92.7419634497347</v>
      </c>
      <c r="G49" s="15" t="n">
        <f aca="false">AVERAGE(รายเดือน!BJ49:BU49)</f>
        <v>90.1480736553733</v>
      </c>
      <c r="H49" s="16" t="n">
        <f aca="false">AVERAGE(รายเดือน!BV49:CG49)</f>
        <v>103.524407300806</v>
      </c>
      <c r="I49" s="17" t="n">
        <f aca="false">AVERAGE(รายเดือน!CH49:CS49)</f>
        <v>120.290483291142</v>
      </c>
      <c r="J49" s="17" t="n">
        <f aca="false">AVERAGE(รายเดือน!CT49:DE49)</f>
        <v>146.429355804464</v>
      </c>
      <c r="K49" s="16" t="n">
        <f aca="false">AVERAGE(รายเดือน!DF49:DQ49)</f>
        <v>207.30485140618</v>
      </c>
      <c r="L49" s="16" t="n">
        <f aca="false">AVERAGE(รายเดือน!DR49:EC49)</f>
        <v>254.37516616384</v>
      </c>
      <c r="M49" s="16" t="n">
        <f aca="false">AVERAGE(รายเดือน!ED49:EO49)</f>
        <v>250.403440612751</v>
      </c>
      <c r="N49" s="16" t="n">
        <f aca="false">AVERAGE(รายเดือน!EP49:FA49)</f>
        <v>233.882665823421</v>
      </c>
      <c r="O49" s="16" t="n">
        <f aca="false">AVERAGE(รายเดือน!FB49:FM49)</f>
        <v>218.695606038209</v>
      </c>
      <c r="P49" s="16" t="n">
        <f aca="false">AVERAGE(รายเดือน!FN49:FY49)</f>
        <v>216.099325857307</v>
      </c>
      <c r="Q49" s="16" t="n">
        <f aca="false">AVERAGE(รายเดือน!FZ49:GK49)</f>
        <v>226.654314178343</v>
      </c>
      <c r="R49" s="16" t="n">
        <f aca="false">AVERAGE(รายเดือน!GL49:GW49)</f>
        <v>234.543499249732</v>
      </c>
      <c r="S49" s="16" t="n">
        <f aca="false">AVERAGE(รายเดือน!GX49:HI49)</f>
        <v>242.198124685275</v>
      </c>
      <c r="T49" s="16" t="n">
        <f aca="false">AVERAGE(รายเดือน!HJ49:HU49)</f>
        <v>224.972348489258</v>
      </c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</row>
    <row r="50" customFormat="false" ht="21" hidden="false" customHeight="false" outlineLevel="0" collapsed="false">
      <c r="A50" s="8" t="s">
        <v>47</v>
      </c>
      <c r="B50" s="9" t="n">
        <f aca="false">AVERAGE(รายเดือน!B50:M50)</f>
        <v>100</v>
      </c>
      <c r="C50" s="9" t="n">
        <f aca="false">AVERAGE(รายเดือน!N50:Y50)</f>
        <v>95.6224350205198</v>
      </c>
      <c r="D50" s="9" t="n">
        <f aca="false">AVERAGE(รายเดือน!Z50:AK50)</f>
        <v>82.0793433652531</v>
      </c>
      <c r="E50" s="9" t="n">
        <f aca="false">AVERAGE(รายเดือน!AL50:AW50)</f>
        <v>87.4829001367989</v>
      </c>
      <c r="F50" s="9" t="n">
        <f aca="false">AVERAGE(รายเดือน!AX50:BI50)</f>
        <v>87.6196990424077</v>
      </c>
      <c r="G50" s="9" t="n">
        <f aca="false">AVERAGE(รายเดือน!BJ50:BU50)</f>
        <v>90.6292749658003</v>
      </c>
      <c r="H50" s="10" t="n">
        <f aca="false">AVERAGE(รายเดือน!BV50:CG50)</f>
        <v>105.745554035568</v>
      </c>
      <c r="I50" s="10" t="n">
        <f aca="false">AVERAGE(รายเดือน!CH50:CS50)</f>
        <v>104.035567715458</v>
      </c>
      <c r="J50" s="10" t="n">
        <f aca="false">AVERAGE(รายเดือน!CT50:DE50)</f>
        <v>161.627906976744</v>
      </c>
      <c r="K50" s="10" t="n">
        <f aca="false">AVERAGE(รายเดือน!DF50:DQ50)</f>
        <v>182.694938440492</v>
      </c>
      <c r="L50" s="10" t="n">
        <f aca="false">AVERAGE(รายเดือน!DR50:EC50)</f>
        <v>147.195622435021</v>
      </c>
      <c r="M50" s="10" t="n">
        <f aca="false">AVERAGE(รายเดือน!ED50:EO50)</f>
        <v>147.662926644734</v>
      </c>
      <c r="N50" s="10" t="n">
        <f aca="false">AVERAGE(รายเดือน!EP50:FA50)</f>
        <v>151.96145335418</v>
      </c>
      <c r="O50" s="10" t="n">
        <f aca="false">AVERAGE(รายเดือน!FB50:FM50)</f>
        <v>124.164155626817</v>
      </c>
      <c r="P50" s="10" t="n">
        <f aca="false">AVERAGE(รายเดือน!FN50:FY50)</f>
        <v>118.344661911332</v>
      </c>
      <c r="Q50" s="10" t="n">
        <f aca="false">AVERAGE(รายเดือน!FZ50:GK50)</f>
        <v>114.975407714359</v>
      </c>
      <c r="R50" s="10" t="n">
        <f aca="false">AVERAGE(รายเดือน!GL50:GW50)</f>
        <v>114.974826233963</v>
      </c>
      <c r="S50" s="10" t="n">
        <f aca="false">AVERAGE(รายเดือน!GX50:HI50)</f>
        <v>124.989646064959</v>
      </c>
      <c r="T50" s="10" t="n">
        <f aca="false">AVERAGE(รายเดือน!HJ50:HU50)</f>
        <v>104.558342163161</v>
      </c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</row>
    <row r="51" customFormat="false" ht="21" hidden="false" customHeight="false" outlineLevel="0" collapsed="false">
      <c r="A51" s="14" t="s">
        <v>48</v>
      </c>
      <c r="B51" s="15" t="n">
        <f aca="false">AVERAGE(รายเดือน!B51:M51)</f>
        <v>100</v>
      </c>
      <c r="C51" s="15" t="n">
        <f aca="false">AVERAGE(รายเดือน!N51:Y51)</f>
        <v>95.6224350205198</v>
      </c>
      <c r="D51" s="15" t="n">
        <f aca="false">AVERAGE(รายเดือน!Z51:AK51)</f>
        <v>82.0793433652531</v>
      </c>
      <c r="E51" s="15" t="n">
        <f aca="false">AVERAGE(รายเดือน!AL51:AW51)</f>
        <v>87.4829001367989</v>
      </c>
      <c r="F51" s="15" t="n">
        <f aca="false">AVERAGE(รายเดือน!AX51:BI51)</f>
        <v>87.6196990424077</v>
      </c>
      <c r="G51" s="15" t="n">
        <f aca="false">AVERAGE(รายเดือน!BJ51:BU51)</f>
        <v>90.6292749658003</v>
      </c>
      <c r="H51" s="16" t="n">
        <f aca="false">AVERAGE(รายเดือน!BV51:CG51)</f>
        <v>105.745554035568</v>
      </c>
      <c r="I51" s="17" t="n">
        <f aca="false">AVERAGE(รายเดือน!CH51:CS51)</f>
        <v>104.035567715458</v>
      </c>
      <c r="J51" s="17" t="n">
        <f aca="false">AVERAGE(รายเดือน!CT51:DE51)</f>
        <v>161.627906976744</v>
      </c>
      <c r="K51" s="16" t="n">
        <f aca="false">AVERAGE(รายเดือน!DF51:DQ51)</f>
        <v>182.694938440492</v>
      </c>
      <c r="L51" s="16" t="n">
        <f aca="false">AVERAGE(รายเดือน!DR51:EC51)</f>
        <v>147.195622435021</v>
      </c>
      <c r="M51" s="16" t="n">
        <f aca="false">AVERAGE(รายเดือน!ED51:EO51)</f>
        <v>147.662926644734</v>
      </c>
      <c r="N51" s="16" t="n">
        <f aca="false">AVERAGE(รายเดือน!EP51:FA51)</f>
        <v>151.96145335418</v>
      </c>
      <c r="O51" s="16" t="n">
        <f aca="false">AVERAGE(รายเดือน!FB51:FM51)</f>
        <v>124.164155626817</v>
      </c>
      <c r="P51" s="16" t="n">
        <f aca="false">AVERAGE(รายเดือน!FN51:FY51)</f>
        <v>118.344661911332</v>
      </c>
      <c r="Q51" s="16" t="n">
        <f aca="false">AVERAGE(รายเดือน!FZ51:GK51)</f>
        <v>114.975407714359</v>
      </c>
      <c r="R51" s="16" t="n">
        <f aca="false">AVERAGE(รายเดือน!GL51:GW51)</f>
        <v>114.974826233963</v>
      </c>
      <c r="S51" s="16" t="n">
        <f aca="false">AVERAGE(รายเดือน!GX51:HI51)</f>
        <v>124.989646064959</v>
      </c>
      <c r="T51" s="16" t="n">
        <f aca="false">AVERAGE(รายเดือน!HJ51:HU51)</f>
        <v>104.558342163161</v>
      </c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</row>
    <row r="52" customFormat="false" ht="21" hidden="false" customHeight="false" outlineLevel="0" collapsed="false">
      <c r="A52" s="23" t="s">
        <v>49</v>
      </c>
      <c r="O52" s="7"/>
      <c r="P52" s="24"/>
    </row>
    <row r="53" customFormat="false" ht="21" hidden="false" customHeight="false" outlineLevel="0" collapsed="false">
      <c r="A53" s="25" t="s">
        <v>50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K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R5" activePane="bottomRight" state="frozen"/>
      <selection pane="topLeft" activeCell="A1" activeCellId="0" sqref="A1"/>
      <selection pane="topRight" activeCell="BR1" activeCellId="0" sqref="BR1"/>
      <selection pane="bottomLeft" activeCell="A5" activeCellId="0" sqref="A5"/>
      <selection pane="bottomRight" activeCell="CB5" activeCellId="0" sqref="C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6.42"/>
    <col collapsed="false" customWidth="true" hidden="false" outlineLevel="0" max="80" min="2" style="1" width="12.7"/>
    <col collapsed="false" customWidth="true" hidden="true" outlineLevel="0" max="81" min="81" style="1" width="12.7"/>
    <col collapsed="false" customWidth="false" hidden="false" outlineLevel="0" max="257" min="82" style="1" width="9.14"/>
  </cols>
  <sheetData>
    <row r="1" customFormat="false" ht="32.25" hidden="false" customHeight="true" outlineLevel="0" collapsed="false">
      <c r="A1" s="26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27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28" t="s">
        <v>1</v>
      </c>
      <c r="B3" s="29" t="n">
        <v>2548</v>
      </c>
      <c r="C3" s="29"/>
      <c r="D3" s="29"/>
      <c r="E3" s="29"/>
      <c r="F3" s="29" t="n">
        <v>2549</v>
      </c>
      <c r="G3" s="29"/>
      <c r="H3" s="29"/>
      <c r="I3" s="29"/>
      <c r="J3" s="29" t="n">
        <v>2550</v>
      </c>
      <c r="K3" s="29"/>
      <c r="L3" s="29"/>
      <c r="M3" s="29"/>
      <c r="N3" s="29" t="n">
        <v>2551</v>
      </c>
      <c r="O3" s="29"/>
      <c r="P3" s="29"/>
      <c r="Q3" s="29"/>
      <c r="R3" s="29" t="n">
        <v>2552</v>
      </c>
      <c r="S3" s="29"/>
      <c r="T3" s="29"/>
      <c r="U3" s="29"/>
      <c r="V3" s="29" t="n">
        <v>2553</v>
      </c>
      <c r="W3" s="29"/>
      <c r="X3" s="29"/>
      <c r="Y3" s="29"/>
      <c r="Z3" s="29" t="n">
        <v>2554</v>
      </c>
      <c r="AA3" s="29"/>
      <c r="AB3" s="29"/>
      <c r="AC3" s="29"/>
      <c r="AD3" s="29" t="n">
        <v>2555</v>
      </c>
      <c r="AE3" s="29"/>
      <c r="AF3" s="29"/>
      <c r="AG3" s="29"/>
      <c r="AH3" s="29" t="n">
        <v>2556</v>
      </c>
      <c r="AI3" s="29"/>
      <c r="AJ3" s="29"/>
      <c r="AK3" s="29"/>
      <c r="AL3" s="29" t="n">
        <v>2557</v>
      </c>
      <c r="AM3" s="29"/>
      <c r="AN3" s="29"/>
      <c r="AO3" s="29"/>
      <c r="AP3" s="29" t="n">
        <v>2558</v>
      </c>
      <c r="AQ3" s="29"/>
      <c r="AR3" s="29"/>
      <c r="AS3" s="29"/>
      <c r="AT3" s="29" t="n">
        <v>2559</v>
      </c>
      <c r="AU3" s="29"/>
      <c r="AV3" s="29"/>
      <c r="AW3" s="29"/>
      <c r="AX3" s="29" t="n">
        <v>2560</v>
      </c>
      <c r="AY3" s="29"/>
      <c r="AZ3" s="29"/>
      <c r="BA3" s="29"/>
      <c r="BB3" s="29" t="n">
        <v>2561</v>
      </c>
      <c r="BC3" s="29"/>
      <c r="BD3" s="29"/>
      <c r="BE3" s="29"/>
      <c r="BF3" s="29" t="n">
        <v>2562</v>
      </c>
      <c r="BG3" s="29"/>
      <c r="BH3" s="29"/>
      <c r="BI3" s="29"/>
      <c r="BJ3" s="29" t="n">
        <v>2563</v>
      </c>
      <c r="BK3" s="29"/>
      <c r="BL3" s="29"/>
      <c r="BM3" s="29"/>
      <c r="BN3" s="29" t="n">
        <v>2564</v>
      </c>
      <c r="BO3" s="29"/>
      <c r="BP3" s="29"/>
      <c r="BQ3" s="29"/>
      <c r="BR3" s="29" t="n">
        <v>2565</v>
      </c>
      <c r="BS3" s="29"/>
      <c r="BT3" s="29"/>
      <c r="BU3" s="29"/>
      <c r="BV3" s="29" t="n">
        <v>2566</v>
      </c>
      <c r="BW3" s="29"/>
      <c r="BX3" s="29"/>
      <c r="BY3" s="29"/>
      <c r="BZ3" s="29" t="n">
        <v>2567</v>
      </c>
      <c r="CA3" s="29"/>
      <c r="CB3" s="29"/>
      <c r="CC3" s="29"/>
    </row>
    <row r="4" customFormat="false" ht="21" hidden="false" customHeight="false" outlineLevel="0" collapsed="false">
      <c r="A4" s="28"/>
      <c r="B4" s="30" t="s">
        <v>52</v>
      </c>
      <c r="C4" s="30" t="s">
        <v>53</v>
      </c>
      <c r="D4" s="30" t="s">
        <v>54</v>
      </c>
      <c r="E4" s="30" t="s">
        <v>55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2</v>
      </c>
      <c r="K4" s="30" t="s">
        <v>53</v>
      </c>
      <c r="L4" s="30" t="s">
        <v>54</v>
      </c>
      <c r="M4" s="30" t="s">
        <v>55</v>
      </c>
      <c r="N4" s="30" t="s">
        <v>52</v>
      </c>
      <c r="O4" s="30" t="s">
        <v>53</v>
      </c>
      <c r="P4" s="30" t="s">
        <v>54</v>
      </c>
      <c r="Q4" s="30" t="s">
        <v>55</v>
      </c>
      <c r="R4" s="30" t="s">
        <v>52</v>
      </c>
      <c r="S4" s="30" t="s">
        <v>53</v>
      </c>
      <c r="T4" s="30" t="s">
        <v>54</v>
      </c>
      <c r="U4" s="30" t="s">
        <v>55</v>
      </c>
      <c r="V4" s="30" t="s">
        <v>52</v>
      </c>
      <c r="W4" s="30" t="s">
        <v>53</v>
      </c>
      <c r="X4" s="30" t="s">
        <v>54</v>
      </c>
      <c r="Y4" s="30" t="s">
        <v>55</v>
      </c>
      <c r="Z4" s="30" t="s">
        <v>52</v>
      </c>
      <c r="AA4" s="30" t="s">
        <v>53</v>
      </c>
      <c r="AB4" s="30" t="s">
        <v>54</v>
      </c>
      <c r="AC4" s="30" t="s">
        <v>55</v>
      </c>
      <c r="AD4" s="30" t="s">
        <v>52</v>
      </c>
      <c r="AE4" s="30" t="s">
        <v>53</v>
      </c>
      <c r="AF4" s="30" t="s">
        <v>54</v>
      </c>
      <c r="AG4" s="30" t="s">
        <v>55</v>
      </c>
      <c r="AH4" s="30" t="s">
        <v>52</v>
      </c>
      <c r="AI4" s="30" t="s">
        <v>53</v>
      </c>
      <c r="AJ4" s="30" t="s">
        <v>54</v>
      </c>
      <c r="AK4" s="30" t="s">
        <v>55</v>
      </c>
      <c r="AL4" s="30" t="s">
        <v>52</v>
      </c>
      <c r="AM4" s="30" t="s">
        <v>53</v>
      </c>
      <c r="AN4" s="30" t="s">
        <v>54</v>
      </c>
      <c r="AO4" s="30" t="s">
        <v>55</v>
      </c>
      <c r="AP4" s="30" t="s">
        <v>52</v>
      </c>
      <c r="AQ4" s="30" t="s">
        <v>53</v>
      </c>
      <c r="AR4" s="30" t="s">
        <v>54</v>
      </c>
      <c r="AS4" s="30" t="s">
        <v>55</v>
      </c>
      <c r="AT4" s="30" t="s">
        <v>52</v>
      </c>
      <c r="AU4" s="30" t="s">
        <v>53</v>
      </c>
      <c r="AV4" s="30" t="s">
        <v>54</v>
      </c>
      <c r="AW4" s="30" t="s">
        <v>55</v>
      </c>
      <c r="AX4" s="30" t="s">
        <v>52</v>
      </c>
      <c r="AY4" s="30" t="s">
        <v>53</v>
      </c>
      <c r="AZ4" s="30" t="s">
        <v>54</v>
      </c>
      <c r="BA4" s="30" t="s">
        <v>55</v>
      </c>
      <c r="BB4" s="30" t="s">
        <v>52</v>
      </c>
      <c r="BC4" s="30" t="s">
        <v>53</v>
      </c>
      <c r="BD4" s="30" t="s">
        <v>54</v>
      </c>
      <c r="BE4" s="30" t="s">
        <v>55</v>
      </c>
      <c r="BF4" s="30" t="s">
        <v>52</v>
      </c>
      <c r="BG4" s="30" t="s">
        <v>53</v>
      </c>
      <c r="BH4" s="30" t="s">
        <v>54</v>
      </c>
      <c r="BI4" s="30" t="s">
        <v>55</v>
      </c>
      <c r="BJ4" s="30" t="s">
        <v>52</v>
      </c>
      <c r="BK4" s="30" t="s">
        <v>53</v>
      </c>
      <c r="BL4" s="30" t="s">
        <v>54</v>
      </c>
      <c r="BM4" s="30" t="s">
        <v>55</v>
      </c>
      <c r="BN4" s="30" t="s">
        <v>52</v>
      </c>
      <c r="BO4" s="30" t="s">
        <v>53</v>
      </c>
      <c r="BP4" s="30" t="s">
        <v>54</v>
      </c>
      <c r="BQ4" s="30" t="s">
        <v>55</v>
      </c>
      <c r="BR4" s="30" t="s">
        <v>52</v>
      </c>
      <c r="BS4" s="30" t="s">
        <v>53</v>
      </c>
      <c r="BT4" s="30" t="s">
        <v>54</v>
      </c>
      <c r="BU4" s="30" t="s">
        <v>55</v>
      </c>
      <c r="BV4" s="30" t="s">
        <v>52</v>
      </c>
      <c r="BW4" s="30" t="s">
        <v>53</v>
      </c>
      <c r="BX4" s="30" t="s">
        <v>54</v>
      </c>
      <c r="BY4" s="30" t="s">
        <v>55</v>
      </c>
      <c r="BZ4" s="30" t="s">
        <v>52</v>
      </c>
      <c r="CA4" s="30" t="s">
        <v>53</v>
      </c>
      <c r="CB4" s="30" t="s">
        <v>54</v>
      </c>
      <c r="CC4" s="30" t="s">
        <v>55</v>
      </c>
    </row>
    <row r="5" customFormat="false" ht="21" hidden="false" customHeight="false" outlineLevel="0" collapsed="false">
      <c r="A5" s="5" t="s">
        <v>2</v>
      </c>
      <c r="B5" s="31" t="n">
        <f aca="false">AVERAGE(รายเดือน!B5:D5)</f>
        <v>95.31768837433</v>
      </c>
      <c r="C5" s="31" t="n">
        <f aca="false">AVERAGE(รายเดือน!E5:G5)</f>
        <v>96.9119269253473</v>
      </c>
      <c r="D5" s="31" t="n">
        <f aca="false">AVERAGE(รายเดือน!H5:J5)</f>
        <v>102.209410684144</v>
      </c>
      <c r="E5" s="31" t="n">
        <f aca="false">AVERAGE(รายเดือน!K5:M5)</f>
        <v>105.560974016179</v>
      </c>
      <c r="F5" s="31" t="n">
        <f aca="false">AVERAGE(รายเดือน!N5:P5)</f>
        <v>111.404319066769</v>
      </c>
      <c r="G5" s="31" t="n">
        <f aca="false">AVERAGE(รายเดือน!Q5:S5)</f>
        <v>114.896102734678</v>
      </c>
      <c r="H5" s="31" t="n">
        <f aca="false">AVERAGE(รายเดือน!T5:V5)</f>
        <v>106.268194432947</v>
      </c>
      <c r="I5" s="31" t="n">
        <f aca="false">AVERAGE(รายเดือน!W5:Y5)</f>
        <v>101.824184910684</v>
      </c>
      <c r="J5" s="31" t="n">
        <f aca="false">AVERAGE(รายเดือน!Z5:AB5)</f>
        <v>109.706331166872</v>
      </c>
      <c r="K5" s="31" t="n">
        <f aca="false">AVERAGE(รายเดือน!AC5:AE5)</f>
        <v>110.345331853478</v>
      </c>
      <c r="L5" s="31" t="n">
        <f aca="false">AVERAGE(รายเดือน!AF5:AH5)</f>
        <v>109.899709895649</v>
      </c>
      <c r="M5" s="31" t="n">
        <f aca="false">AVERAGE(รายเดือน!AI5:AK5)</f>
        <v>116.182215437086</v>
      </c>
      <c r="N5" s="6" t="n">
        <f aca="false">AVERAGE(รายเดือน!AL5:AN5)</f>
        <v>128.049505916962</v>
      </c>
      <c r="O5" s="6" t="n">
        <f aca="false">AVERAGE(รายเดือน!AO5:AQ5)</f>
        <v>146.719679322963</v>
      </c>
      <c r="P5" s="6" t="n">
        <f aca="false">AVERAGE(รายเดือน!AR5:AT5)</f>
        <v>143.820222907099</v>
      </c>
      <c r="Q5" s="6" t="n">
        <f aca="false">AVERAGE(รายเดือน!AU5:AW5)</f>
        <v>116.388203418197</v>
      </c>
      <c r="R5" s="6" t="n">
        <f aca="false">AVERAGE(รายเดือน!AX5:AZ5)</f>
        <v>118.513039719332</v>
      </c>
      <c r="S5" s="6" t="n">
        <f aca="false">AVERAGE(รายเดือน!BA5:BC5)</f>
        <v>120.852478251445</v>
      </c>
      <c r="T5" s="6" t="n">
        <f aca="false">AVERAGE(รายเดือน!BD5:BF5)</f>
        <v>120.57434888756</v>
      </c>
      <c r="U5" s="6" t="n">
        <f aca="false">AVERAGE(รายเดือน!BG5:BI5)</f>
        <v>130.504900764195</v>
      </c>
      <c r="V5" s="6" t="n">
        <f aca="false">AVERAGE(รายเดือน!BJ5:BL5)</f>
        <v>144.42695110959</v>
      </c>
      <c r="W5" s="6" t="n">
        <f aca="false">AVERAGE(รายเดือน!BM5:BO5)</f>
        <v>149.901629340589</v>
      </c>
      <c r="X5" s="6" t="n">
        <f aca="false">AVERAGE(รายเดือน!BP5:BR5)</f>
        <v>155.151933258646</v>
      </c>
      <c r="Y5" s="6" t="n">
        <f aca="false">AVERAGE(รายเดือน!BS5:BU5)</f>
        <v>162.881548948654</v>
      </c>
      <c r="Z5" s="6" t="n">
        <f aca="false">AVERAGE(รายเดือน!BV5:BX5)</f>
        <v>184.018520477085</v>
      </c>
      <c r="AA5" s="6" t="n">
        <f aca="false">AVERAGE(รายเดือน!BY5:CA5)</f>
        <v>179.038516939578</v>
      </c>
      <c r="AB5" s="6" t="n">
        <f aca="false">AVERAGE(รายเดือน!CB5:CD5)</f>
        <v>168.825730348613</v>
      </c>
      <c r="AC5" s="6" t="n">
        <f aca="false">AVERAGE(รายเดือน!CE5:CG5)</f>
        <v>157.814075685615</v>
      </c>
      <c r="AD5" s="6" t="n">
        <f aca="false">AVERAGE(รายเดือน!CH5:CJ5)</f>
        <v>158.959597225269</v>
      </c>
      <c r="AE5" s="6" t="n">
        <f aca="false">AVERAGE(รายเดือน!CK5:CM5)</f>
        <v>156.904820671666</v>
      </c>
      <c r="AF5" s="6" t="n">
        <f aca="false">AVERAGE(รายเดือน!CN5:CP5)</f>
        <v>150.445431461087</v>
      </c>
      <c r="AG5" s="6" t="n">
        <f aca="false">AVERAGE(รายเดือน!CQ5:CS5)</f>
        <v>148.586506746011</v>
      </c>
      <c r="AH5" s="6" t="n">
        <f aca="false">AVERAGE(รายเดือน!CT5:CV5)</f>
        <v>151.410238463307</v>
      </c>
      <c r="AI5" s="6" t="n">
        <f aca="false">AVERAGE(รายเดือน!CW5:CY5)</f>
        <v>154.70395763281</v>
      </c>
      <c r="AJ5" s="6" t="n">
        <f aca="false">AVERAGE(รายเดือน!CZ5:DB5)</f>
        <v>150.780161025588</v>
      </c>
      <c r="AK5" s="6" t="n">
        <f aca="false">AVERAGE(รายเดือน!DC5:DE5)</f>
        <v>148.93067333511</v>
      </c>
      <c r="AL5" s="6" t="n">
        <f aca="false">AVERAGE(รายเดือน!DF5:DH5)</f>
        <v>148.291987650582</v>
      </c>
      <c r="AM5" s="6" t="n">
        <f aca="false">AVERAGE(รายเดือน!DI5:DK5)</f>
        <v>143.98678521897</v>
      </c>
      <c r="AN5" s="6" t="n">
        <f aca="false">AVERAGE(รายเดือน!DL5:DN5)</f>
        <v>138.247035058994</v>
      </c>
      <c r="AO5" s="6" t="n">
        <f aca="false">AVERAGE(รายเดือน!DO5:DQ5)</f>
        <v>134.274594651096</v>
      </c>
      <c r="AP5" s="6" t="n">
        <f aca="false">AVERAGE(รายเดือน!DR5:DT5)</f>
        <v>136.876823929327</v>
      </c>
      <c r="AQ5" s="6" t="n">
        <f aca="false">AVERAGE(รายเดือน!DU5:DW5)</f>
        <v>135.282340811962</v>
      </c>
      <c r="AR5" s="6" t="n">
        <f aca="false">AVERAGE(รายเดือน!DX5:DZ5)</f>
        <v>132.744408670323</v>
      </c>
      <c r="AS5" s="6" t="n">
        <f aca="false">AVERAGE(รายเดือน!EA5:EC5)</f>
        <v>128.491018469538</v>
      </c>
      <c r="AT5" s="6" t="n">
        <f aca="false">AVERAGE(รายเดือน!ED5:EF5)</f>
        <v>128.558994455632</v>
      </c>
      <c r="AU5" s="6" t="n">
        <f aca="false">AVERAGE(รายเดือน!EG5:EI5)</f>
        <v>140.1658359771</v>
      </c>
      <c r="AV5" s="6" t="n">
        <f aca="false">AVERAGE(รายเดือน!EJ5:EL5)</f>
        <v>140.780494804776</v>
      </c>
      <c r="AW5" s="6" t="n">
        <f aca="false">AVERAGE(รายเดือน!EM5:EO5)</f>
        <v>133.346318031619</v>
      </c>
      <c r="AX5" s="6" t="n">
        <f aca="false">AVERAGE(รายเดือน!EP5:ER5)</f>
        <v>144.628642709902</v>
      </c>
      <c r="AY5" s="6" t="n">
        <f aca="false">AVERAGE(รายเดือน!ES5:EU5)</f>
        <v>136.56218908598</v>
      </c>
      <c r="AZ5" s="6" t="n">
        <f aca="false">AVERAGE(รายเดือน!EV5:EX5)</f>
        <v>129.044918116911</v>
      </c>
      <c r="BA5" s="6" t="n">
        <f aca="false">AVERAGE(รายเดือน!EY5:FA5)</f>
        <v>124.077316554247</v>
      </c>
      <c r="BB5" s="6" t="n">
        <f aca="false">AVERAGE(รายเดือน!FB5:FD5)</f>
        <v>127.943811675137</v>
      </c>
      <c r="BC5" s="6" t="n">
        <f aca="false">AVERAGE(รายเดือน!FE5:FG5)</f>
        <v>130.295715596876</v>
      </c>
      <c r="BD5" s="6" t="n">
        <f aca="false">AVERAGE(รายเดือน!FH5:FJ5)</f>
        <v>126.802313180102</v>
      </c>
      <c r="BE5" s="6" t="n">
        <f aca="false">AVERAGE(รายเดือน!FK5:FM5)</f>
        <v>124.356399727221</v>
      </c>
      <c r="BF5" s="6" t="n">
        <f aca="false">AVERAGE(รายเดือน!FN5:FP5)</f>
        <v>126.73866419058</v>
      </c>
      <c r="BG5" s="6" t="n">
        <f aca="false">AVERAGE(รายเดือน!FQ5:FS5)</f>
        <v>133.845261723326</v>
      </c>
      <c r="BH5" s="6" t="n">
        <f aca="false">AVERAGE(รายเดือน!FT5:FV5)</f>
        <v>129.725013303826</v>
      </c>
      <c r="BI5" s="6" t="n">
        <f aca="false">AVERAGE(รายเดือน!FW5:FY5)</f>
        <v>127.689261320782</v>
      </c>
      <c r="BJ5" s="6" t="n">
        <f aca="false">AVERAGE(รายเดือน!FZ5:GB5)</f>
        <v>137.299765414572</v>
      </c>
      <c r="BK5" s="6" t="n">
        <f aca="false">AVERAGE(รายเดือน!GC5:GE5)</f>
        <v>130.718304358421</v>
      </c>
      <c r="BL5" s="6" t="n">
        <f aca="false">AVERAGE(รายเดือน!GF5:GH5)</f>
        <v>137.074553016165</v>
      </c>
      <c r="BM5" s="6" t="n">
        <f aca="false">AVERAGE(รายเดือน!GI5:GK5)</f>
        <v>142.489846111465</v>
      </c>
      <c r="BN5" s="6" t="n">
        <f aca="false">AVERAGE(รายเดือน!GL5:GN5)</f>
        <v>150.147925011951</v>
      </c>
      <c r="BO5" s="6" t="n">
        <f aca="false">AVERAGE(รายเดือน!GO5:GQ5)</f>
        <v>146.388787628751</v>
      </c>
      <c r="BP5" s="6" t="n">
        <f aca="false">AVERAGE(รายเดือน!GR5:GT5)</f>
        <v>130.21563192833</v>
      </c>
      <c r="BQ5" s="6" t="n">
        <f aca="false">AVERAGE(รายเดือน!GU5:GW5)</f>
        <v>135.815018697636</v>
      </c>
      <c r="BR5" s="6" t="n">
        <f aca="false">AVERAGE(รายเดือน!GX5:GZ5)</f>
        <v>156.216276073289</v>
      </c>
      <c r="BS5" s="6" t="n">
        <f aca="false">AVERAGE(รายเดือน!HA5:HC5)</f>
        <v>161.645965818259</v>
      </c>
      <c r="BT5" s="6" t="n">
        <f aca="false">AVERAGE(รายเดือน!HD5:HF5)</f>
        <v>156.521204466869</v>
      </c>
      <c r="BU5" s="6" t="n">
        <f aca="false">AVERAGE(รายเดือน!HG5:HI5)</f>
        <v>153.597097147335</v>
      </c>
      <c r="BV5" s="6" t="n">
        <f aca="false">AVERAGE(รายเดือน!HJ5:HL5)</f>
        <v>154.544686787704</v>
      </c>
      <c r="BW5" s="6" t="n">
        <f aca="false">AVERAGE(รายเดือน!HM5:HO5)</f>
        <v>153.205719759733</v>
      </c>
      <c r="BX5" s="6" t="n">
        <f aca="false">AVERAGE(รายเดือน!HP5:HR5)</f>
        <v>153.87044728777</v>
      </c>
      <c r="BY5" s="6" t="n">
        <f aca="false">AVERAGE(รายเดือน!HS5:HU5)</f>
        <v>153.325200770828</v>
      </c>
      <c r="BZ5" s="6" t="n">
        <f aca="false">AVERAGE(รายเดือน!HV5:HX5)</f>
        <v>162.72317182841</v>
      </c>
      <c r="CA5" s="6" t="n">
        <f aca="false">AVERAGE(รายเดือน!HY5:IA5)</f>
        <v>170.119113164363</v>
      </c>
      <c r="CB5" s="6" t="n">
        <f aca="false">AVERAGE(รายเดือน!IB5:ID5)</f>
        <v>165.202349401699</v>
      </c>
      <c r="CC5" s="6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</row>
    <row r="6" customFormat="false" ht="21" hidden="false" customHeight="false" outlineLevel="0" collapsed="false">
      <c r="A6" s="8" t="s">
        <v>3</v>
      </c>
      <c r="B6" s="32" t="n">
        <f aca="false">AVERAGE(รายเดือน!B6:D6)</f>
        <v>94.396670448513</v>
      </c>
      <c r="C6" s="32" t="n">
        <f aca="false">AVERAGE(รายเดือน!E6:G6)</f>
        <v>95.4675288077691</v>
      </c>
      <c r="D6" s="32" t="n">
        <f aca="false">AVERAGE(รายเดือน!H6:J6)</f>
        <v>102.380676981362</v>
      </c>
      <c r="E6" s="32" t="n">
        <f aca="false">AVERAGE(รายเดือน!K6:M6)</f>
        <v>107.755123762355</v>
      </c>
      <c r="F6" s="32" t="n">
        <f aca="false">AVERAGE(รายเดือน!N6:P6)</f>
        <v>115.696362137566</v>
      </c>
      <c r="G6" s="32" t="n">
        <f aca="false">AVERAGE(รายเดือน!Q6:S6)</f>
        <v>121.923552722493</v>
      </c>
      <c r="H6" s="32" t="n">
        <f aca="false">AVERAGE(รายเดือน!T6:V6)</f>
        <v>112.367708397387</v>
      </c>
      <c r="I6" s="32" t="n">
        <f aca="false">AVERAGE(รายเดือน!W6:Y6)</f>
        <v>107.168689063521</v>
      </c>
      <c r="J6" s="32" t="n">
        <f aca="false">AVERAGE(รายเดือน!Z6:AB6)</f>
        <v>120.144656900585</v>
      </c>
      <c r="K6" s="32" t="n">
        <f aca="false">AVERAGE(รายเดือน!AC6:AE6)</f>
        <v>120.855978715199</v>
      </c>
      <c r="L6" s="32" t="n">
        <f aca="false">AVERAGE(รายเดือน!AF6:AH6)</f>
        <v>118.693963166803</v>
      </c>
      <c r="M6" s="32" t="n">
        <f aca="false">AVERAGE(รายเดือน!AI6:AK6)</f>
        <v>125.870150634124</v>
      </c>
      <c r="N6" s="9" t="n">
        <f aca="false">AVERAGE(รายเดือน!AL6:AN6)</f>
        <v>139.726322528211</v>
      </c>
      <c r="O6" s="9" t="n">
        <f aca="false">AVERAGE(รายเดือน!AO6:AQ6)</f>
        <v>163.831739282494</v>
      </c>
      <c r="P6" s="9" t="n">
        <f aca="false">AVERAGE(รายเดือน!AR6:AT6)</f>
        <v>160.121417600873</v>
      </c>
      <c r="Q6" s="9" t="n">
        <f aca="false">AVERAGE(รายเดือน!AU6:AW6)</f>
        <v>123.466980515547</v>
      </c>
      <c r="R6" s="9" t="n">
        <f aca="false">AVERAGE(รายเดือน!AX6:AZ6)</f>
        <v>125.228649504534</v>
      </c>
      <c r="S6" s="9" t="n">
        <f aca="false">AVERAGE(รายเดือน!BA6:BC6)</f>
        <v>127.766896816459</v>
      </c>
      <c r="T6" s="9" t="n">
        <f aca="false">AVERAGE(รายเดือน!BD6:BF6)</f>
        <v>127.883871155599</v>
      </c>
      <c r="U6" s="9" t="n">
        <f aca="false">AVERAGE(รายเดือน!BG6:BI6)</f>
        <v>141.620909563656</v>
      </c>
      <c r="V6" s="9" t="n">
        <f aca="false">AVERAGE(รายเดือน!BJ6:BL6)</f>
        <v>158.697106990699</v>
      </c>
      <c r="W6" s="9" t="n">
        <f aca="false">AVERAGE(รายเดือน!BM6:BO6)</f>
        <v>165.792299889594</v>
      </c>
      <c r="X6" s="9" t="n">
        <f aca="false">AVERAGE(รายเดือน!BP6:BR6)</f>
        <v>171.675510921819</v>
      </c>
      <c r="Y6" s="9" t="n">
        <f aca="false">AVERAGE(รายเดือน!BS6:BU6)</f>
        <v>182.962081901999</v>
      </c>
      <c r="Z6" s="10" t="n">
        <f aca="false">AVERAGE(รายเดือน!BV6:BX6)</f>
        <v>209.443070672904</v>
      </c>
      <c r="AA6" s="10" t="n">
        <f aca="false">AVERAGE(รายเดือน!BY6:CA6)</f>
        <v>199.020628730782</v>
      </c>
      <c r="AB6" s="10" t="n">
        <f aca="false">AVERAGE(รายเดือน!CB6:CD6)</f>
        <v>185.081546251176</v>
      </c>
      <c r="AC6" s="10" t="n">
        <f aca="false">AVERAGE(รายเดือน!CE6:CG6)</f>
        <v>172.356312650245</v>
      </c>
      <c r="AD6" s="10" t="n">
        <f aca="false">AVERAGE(รายเดือน!CH6:CJ6)</f>
        <v>176.130908526626</v>
      </c>
      <c r="AE6" s="10" t="n">
        <f aca="false">AVERAGE(รายเดือน!CK6:CM6)</f>
        <v>174.158820702265</v>
      </c>
      <c r="AF6" s="10" t="n">
        <f aca="false">AVERAGE(รายเดือน!CN6:CP6)</f>
        <v>165.157076503205</v>
      </c>
      <c r="AG6" s="10" t="n">
        <f aca="false">AVERAGE(รายเดือน!CQ6:CS6)</f>
        <v>162.250651092123</v>
      </c>
      <c r="AH6" s="10" t="n">
        <f aca="false">AVERAGE(รายเดือน!CT6:CV6)</f>
        <v>162.919021187956</v>
      </c>
      <c r="AI6" s="10" t="n">
        <f aca="false">AVERAGE(รายเดือน!CW6:CY6)</f>
        <v>163.566518158951</v>
      </c>
      <c r="AJ6" s="10" t="n">
        <f aca="false">AVERAGE(รายเดือน!CZ6:DB6)</f>
        <v>155.610738662164</v>
      </c>
      <c r="AK6" s="10" t="n">
        <f aca="false">AVERAGE(รายเดือน!DC6:DE6)</f>
        <v>150.423034391169</v>
      </c>
      <c r="AL6" s="10" t="n">
        <f aca="false">AVERAGE(รายเดือน!DF6:DH6)</f>
        <v>149.184697490648</v>
      </c>
      <c r="AM6" s="10" t="n">
        <f aca="false">AVERAGE(รายเดือน!DI6:DK6)</f>
        <v>144.157433527284</v>
      </c>
      <c r="AN6" s="10" t="n">
        <f aca="false">AVERAGE(รายเดือน!DL6:DN6)</f>
        <v>136.543223893776</v>
      </c>
      <c r="AO6" s="10" t="n">
        <f aca="false">AVERAGE(รายเดือน!DO6:DQ6)</f>
        <v>133.628820020392</v>
      </c>
      <c r="AP6" s="10" t="n">
        <f aca="false">AVERAGE(รายเดือน!DR6:DT6)</f>
        <v>139.546024999805</v>
      </c>
      <c r="AQ6" s="10" t="n">
        <f aca="false">AVERAGE(รายเดือน!DU6:DW6)</f>
        <v>137.54603039649</v>
      </c>
      <c r="AR6" s="10" t="n">
        <f aca="false">AVERAGE(รายเดือน!DX6:DZ6)</f>
        <v>132.644371669208</v>
      </c>
      <c r="AS6" s="10" t="n">
        <f aca="false">AVERAGE(รายเดือน!EA6:EC6)</f>
        <v>129.334590437737</v>
      </c>
      <c r="AT6" s="10" t="n">
        <f aca="false">AVERAGE(รายเดือน!ED6:EF6)</f>
        <v>128.269337899816</v>
      </c>
      <c r="AU6" s="10" t="n">
        <f aca="false">AVERAGE(รายเดือน!EG6:EI6)</f>
        <v>142.753639074989</v>
      </c>
      <c r="AV6" s="10" t="n">
        <f aca="false">AVERAGE(รายเดือน!EJ6:EL6)</f>
        <v>143.25583023786</v>
      </c>
      <c r="AW6" s="10" t="n">
        <f aca="false">AVERAGE(รายเดือน!EM6:EO6)</f>
        <v>136.123484120307</v>
      </c>
      <c r="AX6" s="10" t="n">
        <f aca="false">AVERAGE(รายเดือน!EP6:ER6)</f>
        <v>152.063296069945</v>
      </c>
      <c r="AY6" s="10" t="n">
        <f aca="false">AVERAGE(รายเดือน!ES6:EU6)</f>
        <v>140.841845647036</v>
      </c>
      <c r="AZ6" s="10" t="n">
        <f aca="false">AVERAGE(รายเดือน!EV6:EX6)</f>
        <v>130.619915237808</v>
      </c>
      <c r="BA6" s="10" t="n">
        <f aca="false">AVERAGE(รายเดือน!EY6:FA6)</f>
        <v>127.459913011419</v>
      </c>
      <c r="BB6" s="10" t="n">
        <f aca="false">AVERAGE(รายเดือน!FB6:FD6)</f>
        <v>134.303820087813</v>
      </c>
      <c r="BC6" s="10" t="n">
        <f aca="false">AVERAGE(รายเดือน!FE6:FG6)</f>
        <v>136.994000190513</v>
      </c>
      <c r="BD6" s="10" t="n">
        <f aca="false">AVERAGE(รายเดือน!FH6:FJ6)</f>
        <v>130.865549615062</v>
      </c>
      <c r="BE6" s="10" t="n">
        <f aca="false">AVERAGE(รายเดือน!FK6:FM6)</f>
        <v>128.472744130661</v>
      </c>
      <c r="BF6" s="10" t="n">
        <f aca="false">AVERAGE(รายเดือน!FN6:FP6)</f>
        <v>128.030190752366</v>
      </c>
      <c r="BG6" s="10" t="n">
        <f aca="false">AVERAGE(รายเดือน!FQ6:FS6)</f>
        <v>136.776223344166</v>
      </c>
      <c r="BH6" s="10" t="n">
        <f aca="false">AVERAGE(รายเดือน!FT6:FV6)</f>
        <v>131.79758675928</v>
      </c>
      <c r="BI6" s="10" t="n">
        <f aca="false">AVERAGE(รายเดือน!FW6:FY6)</f>
        <v>131.027149857593</v>
      </c>
      <c r="BJ6" s="10" t="n">
        <f aca="false">AVERAGE(รายเดือน!FZ6:GB6)</f>
        <v>141.214317314189</v>
      </c>
      <c r="BK6" s="10" t="n">
        <f aca="false">AVERAGE(รายเดือน!GC6:GE6)</f>
        <v>134.401672367901</v>
      </c>
      <c r="BL6" s="10" t="n">
        <f aca="false">AVERAGE(รายเดือน!GF6:GH6)</f>
        <v>140.149958693962</v>
      </c>
      <c r="BM6" s="10" t="n">
        <f aca="false">AVERAGE(รายเดือน!GI6:GK6)</f>
        <v>148.478698500677</v>
      </c>
      <c r="BN6" s="10" t="n">
        <f aca="false">AVERAGE(รายเดือน!GL6:GN6)</f>
        <v>158.529462952861</v>
      </c>
      <c r="BO6" s="10" t="n">
        <f aca="false">AVERAGE(รายเดือน!GO6:GQ6)</f>
        <v>153.489921392182</v>
      </c>
      <c r="BP6" s="10" t="n">
        <f aca="false">AVERAGE(รายเดือน!GR6:GT6)</f>
        <v>133.118163061728</v>
      </c>
      <c r="BQ6" s="10" t="n">
        <f aca="false">AVERAGE(รายเดือน!GU6:GW6)</f>
        <v>138.652986592196</v>
      </c>
      <c r="BR6" s="10" t="n">
        <f aca="false">AVERAGE(รายเดือน!GX6:GZ6)</f>
        <v>158.289132572584</v>
      </c>
      <c r="BS6" s="10" t="n">
        <f aca="false">AVERAGE(รายเดือน!HA6:HC6)</f>
        <v>164.503376131966</v>
      </c>
      <c r="BT6" s="10" t="n">
        <f aca="false">AVERAGE(รายเดือน!HD6:HF6)</f>
        <v>153.710041756207</v>
      </c>
      <c r="BU6" s="10" t="n">
        <f aca="false">AVERAGE(รายเดือน!HG6:HI6)</f>
        <v>150.617825086548</v>
      </c>
      <c r="BV6" s="10" t="n">
        <f aca="false">AVERAGE(รายเดือน!HJ6:HL6)</f>
        <v>154.029668257446</v>
      </c>
      <c r="BW6" s="10" t="n">
        <f aca="false">AVERAGE(รายเดือน!HM6:HO6)</f>
        <v>155.422975995936</v>
      </c>
      <c r="BX6" s="10" t="n">
        <f aca="false">AVERAGE(รายเดือน!HP6:HR6)</f>
        <v>159.763393129805</v>
      </c>
      <c r="BY6" s="10" t="n">
        <f aca="false">AVERAGE(รายเดือน!HS6:HU6)</f>
        <v>160.860795794581</v>
      </c>
      <c r="BZ6" s="10" t="n">
        <f aca="false">AVERAGE(รายเดือน!HV6:HX6)</f>
        <v>174.488388231174</v>
      </c>
      <c r="CA6" s="10" t="n">
        <f aca="false">AVERAGE(รายเดือน!HY6:IA6)</f>
        <v>183.982873262443</v>
      </c>
      <c r="CB6" s="10" t="n">
        <f aca="false">AVERAGE(รายเดือน!IB6:ID6)</f>
        <v>176.525745451057</v>
      </c>
      <c r="CC6" s="10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</row>
    <row r="7" customFormat="false" ht="21" hidden="false" customHeight="false" outlineLevel="0" collapsed="false">
      <c r="A7" s="11" t="s">
        <v>4</v>
      </c>
      <c r="B7" s="33" t="n">
        <f aca="false">AVERAGE(รายเดือน!B7:D7)</f>
        <v>99.257031955171</v>
      </c>
      <c r="C7" s="33" t="n">
        <f aca="false">AVERAGE(รายเดือน!E7:G7)</f>
        <v>99.7699882071051</v>
      </c>
      <c r="D7" s="33" t="n">
        <f aca="false">AVERAGE(รายเดือน!H7:J7)</f>
        <v>100.3440185104</v>
      </c>
      <c r="E7" s="33" t="n">
        <f aca="false">AVERAGE(รายเดือน!K7:M7)</f>
        <v>100.628961327324</v>
      </c>
      <c r="F7" s="33" t="n">
        <f aca="false">AVERAGE(รายเดือน!N7:P7)</f>
        <v>103.531985343596</v>
      </c>
      <c r="G7" s="33" t="n">
        <f aca="false">AVERAGE(รายเดือน!Q7:S7)</f>
        <v>104.625001358022</v>
      </c>
      <c r="H7" s="33" t="n">
        <f aca="false">AVERAGE(รายเดือน!T7:V7)</f>
        <v>109.333456205808</v>
      </c>
      <c r="I7" s="33" t="n">
        <f aca="false">AVERAGE(รายเดือน!W7:Y7)</f>
        <v>109.205198533475</v>
      </c>
      <c r="J7" s="33" t="n">
        <f aca="false">AVERAGE(รายเดือน!Z7:AB7)</f>
        <v>115.356900549716</v>
      </c>
      <c r="K7" s="33" t="n">
        <f aca="false">AVERAGE(รายเดือน!AC7:AE7)</f>
        <v>117.245862759145</v>
      </c>
      <c r="L7" s="33" t="n">
        <f aca="false">AVERAGE(รายเดือน!AF7:AH7)</f>
        <v>122.813610629832</v>
      </c>
      <c r="M7" s="33" t="n">
        <f aca="false">AVERAGE(รายเดือน!AI7:AK7)</f>
        <v>121.270224834271</v>
      </c>
      <c r="N7" s="12" t="n">
        <f aca="false">AVERAGE(รายเดือน!AL7:AN7)</f>
        <v>134.840659264252</v>
      </c>
      <c r="O7" s="12" t="n">
        <f aca="false">AVERAGE(รายเดือน!AO7:AQ7)</f>
        <v>176.695464078782</v>
      </c>
      <c r="P7" s="12" t="n">
        <f aca="false">AVERAGE(รายเดือน!AR7:AT7)</f>
        <v>158.566227657725</v>
      </c>
      <c r="Q7" s="12" t="n">
        <f aca="false">AVERAGE(รายเดือน!AU7:AW7)</f>
        <v>136.647237448179</v>
      </c>
      <c r="R7" s="12" t="n">
        <f aca="false">AVERAGE(รายเดือน!AX7:AZ7)</f>
        <v>140.398415477965</v>
      </c>
      <c r="S7" s="12" t="n">
        <f aca="false">AVERAGE(รายเดือน!BA7:BC7)</f>
        <v>140.625970358292</v>
      </c>
      <c r="T7" s="12" t="n">
        <f aca="false">AVERAGE(รายเดือน!BD7:BF7)</f>
        <v>139.154681539809</v>
      </c>
      <c r="U7" s="12" t="n">
        <f aca="false">AVERAGE(รายเดือน!BG7:BI7)</f>
        <v>145.796592736387</v>
      </c>
      <c r="V7" s="12" t="n">
        <f aca="false">AVERAGE(รายเดือน!BJ7:BL7)</f>
        <v>157.654064045917</v>
      </c>
      <c r="W7" s="12" t="n">
        <f aca="false">AVERAGE(รายเดือน!BM7:BO7)</f>
        <v>156.324114568238</v>
      </c>
      <c r="X7" s="12" t="n">
        <f aca="false">AVERAGE(รายเดือน!BP7:BR7)</f>
        <v>171.710763843375</v>
      </c>
      <c r="Y7" s="12" t="n">
        <f aca="false">AVERAGE(รายเดือน!BS7:BU7)</f>
        <v>166.995766786594</v>
      </c>
      <c r="Z7" s="12" t="n">
        <f aca="false">AVERAGE(รายเดือน!BV7:BX7)</f>
        <v>167.274271758768</v>
      </c>
      <c r="AA7" s="13" t="n">
        <f aca="false">AVERAGE(รายเดือน!BY7:CA7)</f>
        <v>164.330212093718</v>
      </c>
      <c r="AB7" s="13" t="n">
        <f aca="false">AVERAGE(รายเดือน!CB7:CD7)</f>
        <v>169.433425298671</v>
      </c>
      <c r="AC7" s="13" t="n">
        <f aca="false">AVERAGE(รายเดือน!CE7:CG7)</f>
        <v>177.617875883756</v>
      </c>
      <c r="AD7" s="13" t="n">
        <f aca="false">AVERAGE(รายเดือน!CH7:CJ7)</f>
        <v>172.558252956632</v>
      </c>
      <c r="AE7" s="13" t="n">
        <f aca="false">AVERAGE(รายเดือน!CK7:CM7)</f>
        <v>174.929774473556</v>
      </c>
      <c r="AF7" s="13" t="n">
        <f aca="false">AVERAGE(รายเดือน!CN7:CP7)</f>
        <v>178.398388326936</v>
      </c>
      <c r="AG7" s="13" t="n">
        <f aca="false">AVERAGE(รายเดือน!CQ7:CS7)</f>
        <v>175.744897423776</v>
      </c>
      <c r="AH7" s="13" t="n">
        <f aca="false">AVERAGE(รายเดือน!CT7:CV7)</f>
        <v>177.729672649971</v>
      </c>
      <c r="AI7" s="13" t="n">
        <f aca="false">AVERAGE(รายเดือน!CW7:CY7)</f>
        <v>178.190726580743</v>
      </c>
      <c r="AJ7" s="13" t="n">
        <f aca="false">AVERAGE(รายเดือน!CZ7:DB7)</f>
        <v>172.066915687328</v>
      </c>
      <c r="AK7" s="13" t="n">
        <f aca="false">AVERAGE(รายเดือน!DC7:DE7)</f>
        <v>158.260758339925</v>
      </c>
      <c r="AL7" s="13" t="n">
        <f aca="false">AVERAGE(รายเดือน!DF7:DH7)</f>
        <v>153.704049599032</v>
      </c>
      <c r="AM7" s="13" t="n">
        <f aca="false">AVERAGE(รายเดือน!DI7:DK7)</f>
        <v>151.929429830146</v>
      </c>
      <c r="AN7" s="13" t="n">
        <f aca="false">AVERAGE(รายเดือน!DL7:DN7)</f>
        <v>157.142500048728</v>
      </c>
      <c r="AO7" s="13" t="n">
        <f aca="false">AVERAGE(รายเดือน!DO7:DQ7)</f>
        <v>151.020688788662</v>
      </c>
      <c r="AP7" s="13" t="n">
        <f aca="false">AVERAGE(รายเดือน!DR7:DT7)</f>
        <v>151.04438922165</v>
      </c>
      <c r="AQ7" s="13" t="n">
        <f aca="false">AVERAGE(รายเดือน!DU7:DW7)</f>
        <v>149.933287847572</v>
      </c>
      <c r="AR7" s="13" t="n">
        <f aca="false">AVERAGE(รายเดือน!DX7:DZ7)</f>
        <v>151.462480605173</v>
      </c>
      <c r="AS7" s="13" t="n">
        <f aca="false">AVERAGE(รายเดือน!EA7:EC7)</f>
        <v>143.111524505111</v>
      </c>
      <c r="AT7" s="13" t="n">
        <f aca="false">AVERAGE(รายเดือน!ED7:EF7)</f>
        <v>139.188657132393</v>
      </c>
      <c r="AU7" s="13" t="n">
        <f aca="false">AVERAGE(รายเดือน!EG7:EI7)</f>
        <v>140.117548124617</v>
      </c>
      <c r="AV7" s="13" t="n">
        <f aca="false">AVERAGE(รายเดือน!EJ7:EL7)</f>
        <v>138.190680590171</v>
      </c>
      <c r="AW7" s="13" t="n">
        <f aca="false">AVERAGE(รายเดือน!EM7:EO7)</f>
        <v>125.656961059121</v>
      </c>
      <c r="AX7" s="13" t="n">
        <f aca="false">AVERAGE(รายเดือน!EP7:ER7)</f>
        <v>132.864930923086</v>
      </c>
      <c r="AY7" s="13" t="n">
        <f aca="false">AVERAGE(รายเดือน!ES7:EU7)</f>
        <v>131.082987970788</v>
      </c>
      <c r="AZ7" s="13" t="n">
        <f aca="false">AVERAGE(รายเดือน!EV7:EX7)</f>
        <v>134.418040656475</v>
      </c>
      <c r="BA7" s="13" t="n">
        <f aca="false">AVERAGE(รายเดือน!EY7:FA7)</f>
        <v>137.228946401783</v>
      </c>
      <c r="BB7" s="13" t="n">
        <f aca="false">AVERAGE(รายเดือน!FB7:FD7)</f>
        <v>146.755483490413</v>
      </c>
      <c r="BC7" s="13" t="n">
        <f aca="false">AVERAGE(รายเดือน!FE7:FG7)</f>
        <v>155.214394088971</v>
      </c>
      <c r="BD7" s="13" t="n">
        <f aca="false">AVERAGE(รายเดือน!FH7:FJ7)</f>
        <v>150.013718122928</v>
      </c>
      <c r="BE7" s="13" t="n">
        <f aca="false">AVERAGE(รายเดือน!FK7:FM7)</f>
        <v>149.56182581812</v>
      </c>
      <c r="BF7" s="13" t="n">
        <f aca="false">AVERAGE(รายเดือน!FN7:FP7)</f>
        <v>143.887392240647</v>
      </c>
      <c r="BG7" s="13" t="n">
        <f aca="false">AVERAGE(รายเดือน!FQ7:FS7)</f>
        <v>147.250982967145</v>
      </c>
      <c r="BH7" s="13" t="n">
        <f aca="false">AVERAGE(รายเดือน!FT7:FV7)</f>
        <v>150.006801953459</v>
      </c>
      <c r="BI7" s="13" t="n">
        <f aca="false">AVERAGE(รายเดือน!FW7:FY7)</f>
        <v>149.646673955683</v>
      </c>
      <c r="BJ7" s="13" t="n">
        <f aca="false">AVERAGE(รายเดือน!FZ7:GB7)</f>
        <v>150.85719726177</v>
      </c>
      <c r="BK7" s="13" t="n">
        <f aca="false">AVERAGE(รายเดือน!GC7:GE7)</f>
        <v>158.715372192884</v>
      </c>
      <c r="BL7" s="13" t="n">
        <f aca="false">AVERAGE(รายเดือน!GF7:GH7)</f>
        <v>156.811572222506</v>
      </c>
      <c r="BM7" s="13" t="n">
        <f aca="false">AVERAGE(รายเดือน!GI7:GK7)</f>
        <v>141.614007421292</v>
      </c>
      <c r="BN7" s="13" t="n">
        <f aca="false">AVERAGE(รายเดือน!GL7:GN7)</f>
        <v>148.914336074007</v>
      </c>
      <c r="BO7" s="13" t="n">
        <f aca="false">AVERAGE(รายเดือน!GO7:GQ7)</f>
        <v>144.536534963494</v>
      </c>
      <c r="BP7" s="13" t="n">
        <f aca="false">AVERAGE(รายเดือน!GR7:GT7)</f>
        <v>133.971141519408</v>
      </c>
      <c r="BQ7" s="13" t="n">
        <f aca="false">AVERAGE(รายเดือน!GU7:GW7)</f>
        <v>132.613456546616</v>
      </c>
      <c r="BR7" s="13" t="n">
        <f aca="false">AVERAGE(รายเดือน!GX7:GZ7)</f>
        <v>145.512446893035</v>
      </c>
      <c r="BS7" s="13" t="n">
        <f aca="false">AVERAGE(รายเดือน!HA7:HC7)</f>
        <v>156.833733381276</v>
      </c>
      <c r="BT7" s="13" t="n">
        <f aca="false">AVERAGE(รายเดือน!HD7:HF7)</f>
        <v>162.654419528803</v>
      </c>
      <c r="BU7" s="13" t="n">
        <f aca="false">AVERAGE(รายเดือน!HG7:HI7)</f>
        <v>163.995779800928</v>
      </c>
      <c r="BV7" s="13" t="n">
        <f aca="false">AVERAGE(รายเดือน!HJ7:HL7)</f>
        <v>172.451613383912</v>
      </c>
      <c r="BW7" s="13" t="n">
        <f aca="false">AVERAGE(รายเดือน!HM7:HO7)</f>
        <v>176.14831529613</v>
      </c>
      <c r="BX7" s="13" t="n">
        <f aca="false">AVERAGE(รายเดือน!HP7:HR7)</f>
        <v>186.5126848242</v>
      </c>
      <c r="BY7" s="13" t="n">
        <f aca="false">AVERAGE(รายเดือน!HS7:HU7)</f>
        <v>183.74195659703</v>
      </c>
      <c r="BZ7" s="13" t="n">
        <f aca="false">AVERAGE(รายเดือน!HV7:HX7)</f>
        <v>190.900025336824</v>
      </c>
      <c r="CA7" s="13" t="n">
        <f aca="false">AVERAGE(รายเดือน!HY7:IA7)</f>
        <v>185.06506471245</v>
      </c>
      <c r="CB7" s="13" t="n">
        <f aca="false">AVERAGE(รายเดือน!IB7:ID7)</f>
        <v>184.476620651866</v>
      </c>
      <c r="CC7" s="13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</row>
    <row r="8" customFormat="false" ht="21" hidden="false" customHeight="false" outlineLevel="0" collapsed="false">
      <c r="A8" s="14" t="s">
        <v>5</v>
      </c>
      <c r="B8" s="34" t="n">
        <f aca="false">AVERAGE(รายเดือน!B8:D8)</f>
        <v>99.035884327172</v>
      </c>
      <c r="C8" s="34" t="n">
        <f aca="false">AVERAGE(รายเดือน!E8:G8)</f>
        <v>99.781359009135</v>
      </c>
      <c r="D8" s="34" t="n">
        <f aca="false">AVERAGE(รายเดือน!H8:J8)</f>
        <v>101.218905369568</v>
      </c>
      <c r="E8" s="34" t="n">
        <f aca="false">AVERAGE(รายเดือน!K8:M8)</f>
        <v>99.963851294125</v>
      </c>
      <c r="F8" s="34" t="n">
        <f aca="false">AVERAGE(รายเดือน!N8:P8)</f>
        <v>101.736009125155</v>
      </c>
      <c r="G8" s="34" t="n">
        <f aca="false">AVERAGE(รายเดือน!Q8:S8)</f>
        <v>105.100038691483</v>
      </c>
      <c r="H8" s="34" t="n">
        <f aca="false">AVERAGE(รายเดือน!T8:V8)</f>
        <v>112.854554551993</v>
      </c>
      <c r="I8" s="34" t="n">
        <f aca="false">AVERAGE(รายเดือน!W8:Y8)</f>
        <v>111.720683077927</v>
      </c>
      <c r="J8" s="34" t="n">
        <f aca="false">AVERAGE(รายเดือน!Z8:AB8)</f>
        <v>115.408721173753</v>
      </c>
      <c r="K8" s="34" t="n">
        <f aca="false">AVERAGE(รายเดือน!AC8:AE8)</f>
        <v>118.187902530139</v>
      </c>
      <c r="L8" s="34" t="n">
        <f aca="false">AVERAGE(รายเดือน!AF8:AH8)</f>
        <v>122.79131327442</v>
      </c>
      <c r="M8" s="34" t="n">
        <f aca="false">AVERAGE(รายเดือน!AI8:AK8)</f>
        <v>118.818276806216</v>
      </c>
      <c r="N8" s="15" t="n">
        <f aca="false">AVERAGE(รายเดือน!AL8:AN8)</f>
        <v>132.591254714723</v>
      </c>
      <c r="O8" s="15" t="n">
        <f aca="false">AVERAGE(รายเดือน!AO8:AQ8)</f>
        <v>190.640936596369</v>
      </c>
      <c r="P8" s="15" t="n">
        <f aca="false">AVERAGE(รายเดือน!AR8:AT8)</f>
        <v>167.628390730944</v>
      </c>
      <c r="Q8" s="15" t="n">
        <f aca="false">AVERAGE(รายเดือน!AU8:AW8)</f>
        <v>146.121302017695</v>
      </c>
      <c r="R8" s="15" t="n">
        <f aca="false">AVERAGE(รายเดือน!AX8:AZ8)</f>
        <v>150.849358652631</v>
      </c>
      <c r="S8" s="15" t="n">
        <f aca="false">AVERAGE(รายเดือน!BA8:BC8)</f>
        <v>149.573023440514</v>
      </c>
      <c r="T8" s="15" t="n">
        <f aca="false">AVERAGE(รายเดือน!BD8:BF8)</f>
        <v>147.984335150817</v>
      </c>
      <c r="U8" s="15" t="n">
        <f aca="false">AVERAGE(รายเดือน!BG8:BI8)</f>
        <v>151.473017533173</v>
      </c>
      <c r="V8" s="15" t="n">
        <f aca="false">AVERAGE(รายเดือน!BJ8:BL8)</f>
        <v>158.632036808955</v>
      </c>
      <c r="W8" s="15" t="n">
        <f aca="false">AVERAGE(รายเดือน!BM8:BO8)</f>
        <v>145.543786618128</v>
      </c>
      <c r="X8" s="15" t="n">
        <f aca="false">AVERAGE(รายเดือน!BP8:BR8)</f>
        <v>161.276835809023</v>
      </c>
      <c r="Y8" s="15" t="n">
        <f aca="false">AVERAGE(รายเดือน!BS8:BU8)</f>
        <v>160.913247582204</v>
      </c>
      <c r="Z8" s="16" t="n">
        <f aca="false">AVERAGE(รายเดือน!BV8:BX8)</f>
        <v>157.209854196863</v>
      </c>
      <c r="AA8" s="17" t="n">
        <f aca="false">AVERAGE(รายเดือน!BY8:CA8)</f>
        <v>156.322182771052</v>
      </c>
      <c r="AB8" s="17" t="n">
        <f aca="false">AVERAGE(รายเดือน!CB8:CD8)</f>
        <v>170.279510028044</v>
      </c>
      <c r="AC8" s="16" t="n">
        <f aca="false">AVERAGE(รายเดือน!CE8:CG8)</f>
        <v>177.483439177491</v>
      </c>
      <c r="AD8" s="16" t="n">
        <f aca="false">AVERAGE(รายเดือน!CH8:CJ8)</f>
        <v>171.35507617637</v>
      </c>
      <c r="AE8" s="17" t="n">
        <f aca="false">AVERAGE(รายเดือน!CK8:CM8)</f>
        <v>174.015479382921</v>
      </c>
      <c r="AF8" s="16" t="n">
        <f aca="false">AVERAGE(รายเดือน!CN8:CP8)</f>
        <v>176.460736439272</v>
      </c>
      <c r="AG8" s="16" t="n">
        <f aca="false">AVERAGE(รายเดือน!CQ8:CS8)</f>
        <v>173.517836503916</v>
      </c>
      <c r="AH8" s="16" t="n">
        <f aca="false">AVERAGE(รายเดือน!CT8:CV8)</f>
        <v>178.799238712124</v>
      </c>
      <c r="AI8" s="16" t="n">
        <f aca="false">AVERAGE(รายเดือน!CW8:CY8)</f>
        <v>173.745856839466</v>
      </c>
      <c r="AJ8" s="16" t="n">
        <f aca="false">AVERAGE(รายเดือน!CZ8:DB8)</f>
        <v>167.71543795218</v>
      </c>
      <c r="AK8" s="17" t="n">
        <f aca="false">AVERAGE(รายเดือน!DC8:DE8)</f>
        <v>155.42659220061</v>
      </c>
      <c r="AL8" s="17" t="n">
        <f aca="false">AVERAGE(รายเดือน!DF8:DH8)</f>
        <v>147.616325466098</v>
      </c>
      <c r="AM8" s="17" t="n">
        <f aca="false">AVERAGE(รายเดือน!DI8:DK8)</f>
        <v>141.506651847137</v>
      </c>
      <c r="AN8" s="16" t="n">
        <f aca="false">AVERAGE(รายเดือน!DL8:DN8)</f>
        <v>151.518306378225</v>
      </c>
      <c r="AO8" s="16" t="n">
        <f aca="false">AVERAGE(รายเดือน!DO8:DQ8)</f>
        <v>140.895677205291</v>
      </c>
      <c r="AP8" s="16" t="n">
        <f aca="false">AVERAGE(รายเดือน!DR8:DT8)</f>
        <v>141.149857581115</v>
      </c>
      <c r="AQ8" s="16" t="n">
        <f aca="false">AVERAGE(รายเดือน!DU8:DW8)</f>
        <v>141.185225723533</v>
      </c>
      <c r="AR8" s="16" t="n">
        <f aca="false">AVERAGE(รายเดือน!DX8:DZ8)</f>
        <v>145.431399504471</v>
      </c>
      <c r="AS8" s="16" t="n">
        <f aca="false">AVERAGE(รายเดือน!EA8:EC8)</f>
        <v>139.796784401783</v>
      </c>
      <c r="AT8" s="17" t="n">
        <f aca="false">AVERAGE(รายเดือน!ED8:EF8)</f>
        <v>134.181937268822</v>
      </c>
      <c r="AU8" s="16" t="n">
        <f aca="false">AVERAGE(รายเดือน!EG8:EI8)</f>
        <v>139.552036605788</v>
      </c>
      <c r="AV8" s="16" t="n">
        <f aca="false">AVERAGE(รายเดือน!EJ8:EL8)</f>
        <v>143.812214076246</v>
      </c>
      <c r="AW8" s="16" t="n">
        <f aca="false">AVERAGE(รายเดือน!EM8:EO8)</f>
        <v>121.353550435093</v>
      </c>
      <c r="AX8" s="17" t="n">
        <f aca="false">AVERAGE(รายเดือน!EP8:ER8)</f>
        <v>123.086049489562</v>
      </c>
      <c r="AY8" s="16" t="n">
        <f aca="false">AVERAGE(รายเดือน!ES8:EU8)</f>
        <v>124.210128780794</v>
      </c>
      <c r="AZ8" s="16" t="n">
        <f aca="false">AVERAGE(รายเดือน!EV8:EX8)</f>
        <v>129.131254066149</v>
      </c>
      <c r="BA8" s="16" t="n">
        <f aca="false">AVERAGE(รายเดือน!EY8:FA8)</f>
        <v>129.876044677083</v>
      </c>
      <c r="BB8" s="17" t="n">
        <f aca="false">AVERAGE(รายเดือน!FB8:FD8)</f>
        <v>141.554971135355</v>
      </c>
      <c r="BC8" s="16" t="n">
        <f aca="false">AVERAGE(รายเดือน!FE8:FG8)</f>
        <v>147.884848413284</v>
      </c>
      <c r="BD8" s="16" t="n">
        <f aca="false">AVERAGE(รายเดือน!FH8:FJ8)</f>
        <v>143.948371432262</v>
      </c>
      <c r="BE8" s="16" t="n">
        <f aca="false">AVERAGE(รายเดือน!FK8:FM8)</f>
        <v>146.707456403707</v>
      </c>
      <c r="BF8" s="16" t="n">
        <f aca="false">AVERAGE(รายเดือน!FN8:FP8)</f>
        <v>147.271870176148</v>
      </c>
      <c r="BG8" s="35" t="n">
        <f aca="false">AVERAGE(รายเดือน!FQ8:FS8)</f>
        <v>152.558136980805</v>
      </c>
      <c r="BH8" s="35" t="n">
        <f aca="false">AVERAGE(รายเดือน!FT8:FV8)</f>
        <v>158.231625811659</v>
      </c>
      <c r="BI8" s="35" t="n">
        <f aca="false">AVERAGE(รายเดือน!FW8:FY8)</f>
        <v>156.488737111317</v>
      </c>
      <c r="BJ8" s="35" t="n">
        <f aca="false">AVERAGE(รายเดือน!FZ8:GB8)</f>
        <v>157.101673479385</v>
      </c>
      <c r="BK8" s="35" t="n">
        <f aca="false">AVERAGE(รายเดือน!GC8:GE8)</f>
        <v>171.923314848522</v>
      </c>
      <c r="BL8" s="35" t="n">
        <f aca="false">AVERAGE(รายเดือน!GF8:GH8)</f>
        <v>168.286154610052</v>
      </c>
      <c r="BM8" s="35" t="n">
        <f aca="false">AVERAGE(รายเดือน!GI8:GK8)</f>
        <v>139.613256438752</v>
      </c>
      <c r="BN8" s="35" t="n">
        <f aca="false">AVERAGE(รายเดือน!GL8:GN8)</f>
        <v>144.208762323173</v>
      </c>
      <c r="BO8" s="35" t="n">
        <f aca="false">AVERAGE(รายเดือน!GO8:GQ8)</f>
        <v>139.211867876917</v>
      </c>
      <c r="BP8" s="35" t="n">
        <f aca="false">AVERAGE(รายเดือน!GR8:GT8)</f>
        <v>122.361923691032</v>
      </c>
      <c r="BQ8" s="35" t="n">
        <f aca="false">AVERAGE(รายเดือน!GU8:GW8)</f>
        <v>116.404281880818</v>
      </c>
      <c r="BR8" s="35" t="n">
        <f aca="false">AVERAGE(รายเดือน!GX8:GZ8)</f>
        <v>129.576254678472</v>
      </c>
      <c r="BS8" s="35" t="n">
        <f aca="false">AVERAGE(รายเดือน!HA8:HC8)</f>
        <v>140.491123339288</v>
      </c>
      <c r="BT8" s="35" t="n">
        <f aca="false">AVERAGE(รายเดือน!HD8:HF8)</f>
        <v>146.97758720181</v>
      </c>
      <c r="BU8" s="35" t="n">
        <f aca="false">AVERAGE(รายเดือน!HG8:HI8)</f>
        <v>148.482335493837</v>
      </c>
      <c r="BV8" s="35" t="n">
        <f aca="false">AVERAGE(รายเดือน!HJ8:HL8)</f>
        <v>154.479318679758</v>
      </c>
      <c r="BW8" s="35" t="n">
        <f aca="false">AVERAGE(รายเดือน!HM8:HO8)</f>
        <v>157.832452340206</v>
      </c>
      <c r="BX8" s="35" t="n">
        <f aca="false">AVERAGE(รายเดือน!HP8:HR8)</f>
        <v>178.748299753106</v>
      </c>
      <c r="BY8" s="35" t="n">
        <f aca="false">AVERAGE(รายเดือน!HS8:HU8)</f>
        <v>172.303600493046</v>
      </c>
      <c r="BZ8" s="35" t="n">
        <f aca="false">AVERAGE(รายเดือน!HV8:HX8)</f>
        <v>172.606712873069</v>
      </c>
      <c r="CA8" s="35" t="n">
        <f aca="false">AVERAGE(รายเดือน!HY8:IA8)</f>
        <v>170.993935187135</v>
      </c>
      <c r="CB8" s="35" t="n">
        <f aca="false">AVERAGE(รายเดือน!IB8:ID8)</f>
        <v>174.901314635972</v>
      </c>
      <c r="CC8" s="35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</row>
    <row r="9" customFormat="false" ht="21" hidden="false" customHeight="false" outlineLevel="0" collapsed="false">
      <c r="A9" s="14" t="s">
        <v>6</v>
      </c>
      <c r="B9" s="34" t="n">
        <f aca="false">AVERAGE(รายเดือน!B9:D9)</f>
        <v>97.9811642120028</v>
      </c>
      <c r="C9" s="34" t="n">
        <f aca="false">AVERAGE(รายเดือน!E9:G9)</f>
        <v>98.3919446949204</v>
      </c>
      <c r="D9" s="34" t="n">
        <f aca="false">AVERAGE(รายเดือน!H9:J9)</f>
        <v>101.753331329526</v>
      </c>
      <c r="E9" s="34" t="n">
        <f aca="false">AVERAGE(รายเดือน!K9:M9)</f>
        <v>101.873559763551</v>
      </c>
      <c r="F9" s="34" t="n">
        <f aca="false">AVERAGE(รายเดือน!N9:P9)</f>
        <v>100.08015228935</v>
      </c>
      <c r="G9" s="34" t="n">
        <f aca="false">AVERAGE(รายเดือน!Q9:S9)</f>
        <v>101.60805530508</v>
      </c>
      <c r="H9" s="34" t="n">
        <f aca="false">AVERAGE(รายเดือน!T9:V9)</f>
        <v>100.846608556257</v>
      </c>
      <c r="I9" s="34" t="n">
        <f aca="false">AVERAGE(รายเดือน!W9:Y9)</f>
        <v>97.3599839695421</v>
      </c>
      <c r="J9" s="34" t="n">
        <f aca="false">AVERAGE(รายเดือน!Z9:AB9)</f>
        <v>98.1915639715459</v>
      </c>
      <c r="K9" s="34" t="n">
        <f aca="false">AVERAGE(รายเดือน!AC9:AE9)</f>
        <v>96.7488227632502</v>
      </c>
      <c r="L9" s="34" t="n">
        <f aca="false">AVERAGE(รายเดือน!AF9:AH9)</f>
        <v>96.3781184250075</v>
      </c>
      <c r="M9" s="34" t="n">
        <f aca="false">AVERAGE(รายเดือน!AI9:AK9)</f>
        <v>99.0481915639715</v>
      </c>
      <c r="N9" s="15" t="n">
        <f aca="false">AVERAGE(รายเดือน!AL9:AN9)</f>
        <v>119.682396553452</v>
      </c>
      <c r="O9" s="15" t="n">
        <f aca="false">AVERAGE(รายเดือน!AO9:AQ9)</f>
        <v>189.164412383529</v>
      </c>
      <c r="P9" s="15" t="n">
        <f aca="false">AVERAGE(รายเดือน!AR9:AT9)</f>
        <v>177.822863440537</v>
      </c>
      <c r="Q9" s="15" t="n">
        <f aca="false">AVERAGE(รายเดือน!AU9:AW9)</f>
        <v>151.051998797716</v>
      </c>
      <c r="R9" s="15" t="n">
        <f aca="false">AVERAGE(รายเดือน!AX9:AZ9)</f>
        <v>152.129045185853</v>
      </c>
      <c r="S9" s="15" t="n">
        <f aca="false">AVERAGE(รายเดือน!BA9:BC9)</f>
        <v>149.373810239455</v>
      </c>
      <c r="T9" s="15" t="n">
        <f aca="false">AVERAGE(รายเดือน!BD9:BF9)</f>
        <v>142.676084560665</v>
      </c>
      <c r="U9" s="15" t="n">
        <f aca="false">AVERAGE(รายเดือน!BG9:BI9)</f>
        <v>136.424205991384</v>
      </c>
      <c r="V9" s="15" t="n">
        <f aca="false">AVERAGE(รายเดือน!BJ9:BL9)</f>
        <v>137.35096683699</v>
      </c>
      <c r="W9" s="15" t="n">
        <f aca="false">AVERAGE(รายเดือน!BM9:BO9)</f>
        <v>118.500150285543</v>
      </c>
      <c r="X9" s="15" t="n">
        <f aca="false">AVERAGE(รายเดือน!BP9:BR9)</f>
        <v>124.742009818655</v>
      </c>
      <c r="Y9" s="15" t="n">
        <f aca="false">AVERAGE(รายเดือน!BS9:BU9)</f>
        <v>124.376314998497</v>
      </c>
      <c r="Z9" s="16" t="n">
        <f aca="false">AVERAGE(รายเดือน!BV9:BX9)</f>
        <v>129.395852119026</v>
      </c>
      <c r="AA9" s="17" t="n">
        <f aca="false">AVERAGE(รายเดือน!BY9:CA9)</f>
        <v>123.229135357179</v>
      </c>
      <c r="AB9" s="17" t="n">
        <f aca="false">AVERAGE(รายเดือน!CB9:CD9)</f>
        <v>142.595932271316</v>
      </c>
      <c r="AC9" s="16" t="n">
        <f aca="false">AVERAGE(รายเดือน!CE9:CG9)</f>
        <v>154.515658729845</v>
      </c>
      <c r="AD9" s="16" t="n">
        <f aca="false">AVERAGE(รายเดือน!CH9:CJ9)</f>
        <v>146.312994689911</v>
      </c>
      <c r="AE9" s="17" t="n">
        <f aca="false">AVERAGE(รายเดือน!CK9:CM9)</f>
        <v>153.83729085262</v>
      </c>
      <c r="AF9" s="16" t="n">
        <f aca="false">AVERAGE(รายเดือน!CN9:CP9)</f>
        <v>154.413385432321</v>
      </c>
      <c r="AG9" s="16" t="n">
        <f aca="false">AVERAGE(รายเดือน!CQ9:CS9)</f>
        <v>152.810339645326</v>
      </c>
      <c r="AH9" s="16" t="n">
        <f aca="false">AVERAGE(รายเดือน!CT9:CV9)</f>
        <v>156.512373509668</v>
      </c>
      <c r="AI9" s="16" t="n">
        <f aca="false">AVERAGE(รายเดือน!CW9:CY9)</f>
        <v>147.525298066326</v>
      </c>
      <c r="AJ9" s="16" t="n">
        <f aca="false">AVERAGE(รายเดือน!CZ9:DB9)</f>
        <v>137.195671776375</v>
      </c>
      <c r="AK9" s="17" t="n">
        <f aca="false">AVERAGE(รายเดือน!DC9:DE9)</f>
        <v>122.933573790201</v>
      </c>
      <c r="AL9" s="17" t="n">
        <f aca="false">AVERAGE(รายเดือน!DF9:DH9)</f>
        <v>116.336038473099</v>
      </c>
      <c r="AM9" s="17" t="n">
        <f aca="false">AVERAGE(รายเดือน!DI9:DK9)</f>
        <v>106.968239655345</v>
      </c>
      <c r="AN9" s="16" t="n">
        <f aca="false">AVERAGE(รายเดือน!DL9:DN9)</f>
        <v>121.550946798918</v>
      </c>
      <c r="AO9" s="16" t="n">
        <f aca="false">AVERAGE(รายเดือน!DO9:DQ9)</f>
        <v>118.825768961026</v>
      </c>
      <c r="AP9" s="16" t="n">
        <f aca="false">AVERAGE(รายเดือน!DR9:DT9)</f>
        <v>117.678589319707</v>
      </c>
      <c r="AQ9" s="16" t="n">
        <f aca="false">AVERAGE(รายเดือน!DU9:DW9)</f>
        <v>114.743011722272</v>
      </c>
      <c r="AR9" s="16" t="n">
        <f aca="false">AVERAGE(รายเดือน!DX9:DZ9)</f>
        <v>119.046187756738</v>
      </c>
      <c r="AS9" s="16" t="n">
        <f aca="false">AVERAGE(รายเดือน!EA9:EC9)</f>
        <v>114.803125939285</v>
      </c>
      <c r="AT9" s="17" t="n">
        <f aca="false">AVERAGE(รายเดือน!ED9:EF9)</f>
        <v>116.902114016632</v>
      </c>
      <c r="AU9" s="16" t="n">
        <f aca="false">AVERAGE(รายเดือน!EG9:EI9)</f>
        <v>121.49584209999</v>
      </c>
      <c r="AV9" s="16" t="n">
        <f aca="false">AVERAGE(รายเดือน!EJ9:EL9)</f>
        <v>127.261797415089</v>
      </c>
      <c r="AW9" s="16" t="n">
        <f aca="false">AVERAGE(รายเดือน!EM9:EO9)</f>
        <v>109.287082917724</v>
      </c>
      <c r="AX9" s="17" t="n">
        <f aca="false">AVERAGE(รายเดือน!EP9:ER9)</f>
        <v>111.97508004596</v>
      </c>
      <c r="AY9" s="16" t="n">
        <f aca="false">AVERAGE(รายเดือน!ES9:EU9)</f>
        <v>117.274290918053</v>
      </c>
      <c r="AZ9" s="16" t="n">
        <f aca="false">AVERAGE(รายเดือน!EV9:EX9)</f>
        <v>117.68655421855</v>
      </c>
      <c r="BA9" s="16" t="n">
        <f aca="false">AVERAGE(รายเดือน!EY9:FA9)</f>
        <v>118.268422235093</v>
      </c>
      <c r="BB9" s="17" t="n">
        <f aca="false">AVERAGE(รายเดือน!FB9:FD9)</f>
        <v>115.463817037647</v>
      </c>
      <c r="BC9" s="16" t="n">
        <f aca="false">AVERAGE(รายเดือน!FE9:FG9)</f>
        <v>119.397927956742</v>
      </c>
      <c r="BD9" s="16" t="n">
        <f aca="false">AVERAGE(รายเดือน!FH9:FJ9)</f>
        <v>113.146470658278</v>
      </c>
      <c r="BE9" s="16" t="n">
        <f aca="false">AVERAGE(รายเดือน!FK9:FM9)</f>
        <v>118.666143409806</v>
      </c>
      <c r="BF9" s="16" t="n">
        <f aca="false">AVERAGE(รายเดือน!FN9:FP9)</f>
        <v>115.090035886639</v>
      </c>
      <c r="BG9" s="35" t="n">
        <f aca="false">AVERAGE(รายเดือน!FQ9:FS9)</f>
        <v>117.487237689316</v>
      </c>
      <c r="BH9" s="35" t="n">
        <f aca="false">AVERAGE(รายเดือน!FT9:FV9)</f>
        <v>117.31276402182</v>
      </c>
      <c r="BI9" s="35" t="n">
        <f aca="false">AVERAGE(รายเดือน!FW9:FY9)</f>
        <v>117.759610196951</v>
      </c>
      <c r="BJ9" s="35" t="n">
        <f aca="false">AVERAGE(รายเดือน!FZ9:GB9)</f>
        <v>123.116100212239</v>
      </c>
      <c r="BK9" s="35" t="n">
        <f aca="false">AVERAGE(รายเดือน!GC9:GE9)</f>
        <v>139.380988132511</v>
      </c>
      <c r="BL9" s="35" t="n">
        <f aca="false">AVERAGE(รายเดือน!GF9:GH9)</f>
        <v>138.39446375059</v>
      </c>
      <c r="BM9" s="35" t="n">
        <f aca="false">AVERAGE(รายเดือน!GI9:GK9)</f>
        <v>127.705980897218</v>
      </c>
      <c r="BN9" s="35" t="n">
        <f aca="false">AVERAGE(รายเดือน!GL9:GN9)</f>
        <v>137.568218684263</v>
      </c>
      <c r="BO9" s="35" t="n">
        <f aca="false">AVERAGE(รายเดือน!GO9:GQ9)</f>
        <v>131.668340568996</v>
      </c>
      <c r="BP9" s="35" t="n">
        <f aca="false">AVERAGE(รายเดือน!GR9:GT9)</f>
        <v>116.252757526195</v>
      </c>
      <c r="BQ9" s="35" t="n">
        <f aca="false">AVERAGE(รายเดือน!GU9:GW9)</f>
        <v>115.572810648796</v>
      </c>
      <c r="BR9" s="35" t="n">
        <f aca="false">AVERAGE(รายเดือน!GX9:GZ9)</f>
        <v>120.111133155923</v>
      </c>
      <c r="BS9" s="35" t="n">
        <f aca="false">AVERAGE(รายเดือน!HA9:HC9)</f>
        <v>131.88059804361</v>
      </c>
      <c r="BT9" s="35" t="n">
        <f aca="false">AVERAGE(รายเดือน!HD9:HF9)</f>
        <v>136.996467596475</v>
      </c>
      <c r="BU9" s="35" t="n">
        <f aca="false">AVERAGE(รายเดือน!HG9:HI9)</f>
        <v>137.899275411851</v>
      </c>
      <c r="BV9" s="35" t="n">
        <f aca="false">AVERAGE(รายเดือน!HJ9:HL9)</f>
        <v>146.122241111998</v>
      </c>
      <c r="BW9" s="35" t="n">
        <f aca="false">AVERAGE(รายเดือน!HM9:HO9)</f>
        <v>149.142552797573</v>
      </c>
      <c r="BX9" s="35" t="n">
        <f aca="false">AVERAGE(รายเดือน!HP9:HR9)</f>
        <v>177.864566195319</v>
      </c>
      <c r="BY9" s="35" t="n">
        <f aca="false">AVERAGE(รายเดือน!HS9:HU9)</f>
        <v>170.227465761294</v>
      </c>
      <c r="BZ9" s="35" t="n">
        <f aca="false">AVERAGE(รายเดือน!HV9:HX9)</f>
        <v>172.268017434608</v>
      </c>
      <c r="CA9" s="35" t="n">
        <f aca="false">AVERAGE(รายเดือน!HY9:IA9)</f>
        <v>162.214254342349</v>
      </c>
      <c r="CB9" s="35" t="n">
        <f aca="false">AVERAGE(รายเดือน!IB9:ID9)</f>
        <v>161.894588717786</v>
      </c>
      <c r="CC9" s="35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</row>
    <row r="10" customFormat="false" ht="21" hidden="false" customHeight="false" outlineLevel="0" collapsed="false">
      <c r="A10" s="14" t="s">
        <v>7</v>
      </c>
      <c r="B10" s="34" t="n">
        <f aca="false">AVERAGE(รายเดือน!B10:D10)</f>
        <v>100.448975165383</v>
      </c>
      <c r="C10" s="34" t="n">
        <f aca="false">AVERAGE(รายเดือน!E10:G10)</f>
        <v>101.125691356686</v>
      </c>
      <c r="D10" s="34" t="n">
        <f aca="false">AVERAGE(รายเดือน!H10:J10)</f>
        <v>99.4252250298232</v>
      </c>
      <c r="E10" s="34" t="n">
        <f aca="false">AVERAGE(รายเดือน!K10:M10)</f>
        <v>99.0001084481076</v>
      </c>
      <c r="F10" s="34" t="n">
        <f aca="false">AVERAGE(รายเดือน!N10:P10)</f>
        <v>101.772042077866</v>
      </c>
      <c r="G10" s="34" t="n">
        <f aca="false">AVERAGE(รายเดือน!Q10:S10)</f>
        <v>105.22502982323</v>
      </c>
      <c r="H10" s="34" t="n">
        <f aca="false">AVERAGE(รายเดือน!T10:V10)</f>
        <v>111.081227632578</v>
      </c>
      <c r="I10" s="34" t="n">
        <f aca="false">AVERAGE(รายเดือน!W10:Y10)</f>
        <v>107.706322524672</v>
      </c>
      <c r="J10" s="34" t="n">
        <f aca="false">AVERAGE(รายเดือน!Z10:AB10)</f>
        <v>107.294219715866</v>
      </c>
      <c r="K10" s="34" t="n">
        <f aca="false">AVERAGE(รายเดือน!AC10:AE10)</f>
        <v>112.556121895673</v>
      </c>
      <c r="L10" s="34" t="n">
        <f aca="false">AVERAGE(รายเดือน!AF10:AH10)</f>
        <v>116.746556772584</v>
      </c>
      <c r="M10" s="34" t="n">
        <f aca="false">AVERAGE(รายเดือน!AI10:AK10)</f>
        <v>119.926255286845</v>
      </c>
      <c r="N10" s="15" t="n">
        <f aca="false">AVERAGE(รายเดือน!AL10:AN10)</f>
        <v>152.048584752196</v>
      </c>
      <c r="O10" s="15" t="n">
        <f aca="false">AVERAGE(รายเดือน!AO10:AQ10)</f>
        <v>213.647109857933</v>
      </c>
      <c r="P10" s="15" t="n">
        <f aca="false">AVERAGE(รายเดือน!AR10:AT10)</f>
        <v>178.39713696996</v>
      </c>
      <c r="Q10" s="15" t="n">
        <f aca="false">AVERAGE(รายเดือน!AU10:AW10)</f>
        <v>165.886563279471</v>
      </c>
      <c r="R10" s="15" t="n">
        <f aca="false">AVERAGE(รายเดือน!AX10:AZ10)</f>
        <v>165.383364060297</v>
      </c>
      <c r="S10" s="15" t="n">
        <f aca="false">AVERAGE(รายเดือน!BA10:BC10)</f>
        <v>170.853486606659</v>
      </c>
      <c r="T10" s="15" t="n">
        <f aca="false">AVERAGE(รายเดือน!BD10:BF10)</f>
        <v>181.23847738857</v>
      </c>
      <c r="U10" s="15" t="n">
        <f aca="false">AVERAGE(รายเดือน!BG10:BI10)</f>
        <v>185.923435636048</v>
      </c>
      <c r="V10" s="15" t="n">
        <f aca="false">AVERAGE(รายเดือน!BJ10:BL10)</f>
        <v>183.888949137838</v>
      </c>
      <c r="W10" s="15" t="n">
        <f aca="false">AVERAGE(รายเดือน!BM10:BO10)</f>
        <v>171.729747315909</v>
      </c>
      <c r="X10" s="15" t="n">
        <f aca="false">AVERAGE(รายเดือน!BP10:BR10)</f>
        <v>175.894154647001</v>
      </c>
      <c r="Y10" s="15" t="n">
        <f aca="false">AVERAGE(รายเดือน!BS10:BU10)</f>
        <v>173.911723240429</v>
      </c>
      <c r="Z10" s="16" t="n">
        <f aca="false">AVERAGE(รายเดือน!BV10:BX10)</f>
        <v>158.924194772801</v>
      </c>
      <c r="AA10" s="17" t="n">
        <f aca="false">AVERAGE(รายเดือน!BY10:CA10)</f>
        <v>158.776705346492</v>
      </c>
      <c r="AB10" s="17" t="n">
        <f aca="false">AVERAGE(รายเดือน!CB10:CD10)</f>
        <v>167.825615443011</v>
      </c>
      <c r="AC10" s="16" t="n">
        <f aca="false">AVERAGE(รายเดือน!CE10:CG10)</f>
        <v>192.986399369683</v>
      </c>
      <c r="AD10" s="16" t="n">
        <f aca="false">AVERAGE(รายเดือน!CH10:CJ10)</f>
        <v>195.184904023425</v>
      </c>
      <c r="AE10" s="17" t="n">
        <f aca="false">AVERAGE(รายเดือน!CK10:CM10)</f>
        <v>190.851317644507</v>
      </c>
      <c r="AF10" s="16" t="n">
        <f aca="false">AVERAGE(รายเดือน!CN10:CP10)</f>
        <v>198.412319705021</v>
      </c>
      <c r="AG10" s="16" t="n">
        <f aca="false">AVERAGE(รายเดือน!CQ10:CS10)</f>
        <v>201.717818024075</v>
      </c>
      <c r="AH10" s="16" t="n">
        <f aca="false">AVERAGE(รายเดือน!CT10:CV10)</f>
        <v>206.632686259625</v>
      </c>
      <c r="AI10" s="16" t="n">
        <f aca="false">AVERAGE(รายเดือน!CW10:CY10)</f>
        <v>205.27925387702</v>
      </c>
      <c r="AJ10" s="16" t="n">
        <f aca="false">AVERAGE(รายเดือน!CZ10:DB10)</f>
        <v>203.99956620757</v>
      </c>
      <c r="AK10" s="17" t="n">
        <f aca="false">AVERAGE(รายเดือน!DC10:DE10)</f>
        <v>195.228283266457</v>
      </c>
      <c r="AL10" s="17" t="n">
        <f aca="false">AVERAGE(รายเดือน!DF10:DH10)</f>
        <v>185.060188699707</v>
      </c>
      <c r="AM10" s="17" t="n">
        <f aca="false">AVERAGE(รายเดือน!DI10:DK10)</f>
        <v>180.284134041861</v>
      </c>
      <c r="AN10" s="16" t="n">
        <f aca="false">AVERAGE(รายเดือน!DL10:DN10)</f>
        <v>182.071358854788</v>
      </c>
      <c r="AO10" s="16" t="n">
        <f aca="false">AVERAGE(รายเดือน!DO10:DQ10)</f>
        <v>170.024943064744</v>
      </c>
      <c r="AP10" s="16" t="n">
        <f aca="false">AVERAGE(รายเดือน!DR10:DT10)</f>
        <v>170.215811734085</v>
      </c>
      <c r="AQ10" s="16" t="n">
        <f aca="false">AVERAGE(รายเดือน!DU10:DW10)</f>
        <v>173.278386292159</v>
      </c>
      <c r="AR10" s="16" t="n">
        <f aca="false">AVERAGE(รายเดือน!DX10:DZ10)</f>
        <v>171.144127534974</v>
      </c>
      <c r="AS10" s="16" t="n">
        <f aca="false">AVERAGE(รายเดือน!EA10:EC10)</f>
        <v>158.919856848498</v>
      </c>
      <c r="AT10" s="17" t="n">
        <f aca="false">AVERAGE(รายเดือน!ED10:EF10)</f>
        <v>140.726602320789</v>
      </c>
      <c r="AU10" s="16" t="n">
        <f aca="false">AVERAGE(รายเดือน!EG10:EI10)</f>
        <v>141.203773994144</v>
      </c>
      <c r="AV10" s="16" t="n">
        <f aca="false">AVERAGE(รายเดือน!EJ10:EL10)</f>
        <v>142.444420344865</v>
      </c>
      <c r="AW10" s="16" t="n">
        <f aca="false">AVERAGE(รายเดือน!EM10:EO10)</f>
        <v>117.08976845366</v>
      </c>
      <c r="AX10" s="17" t="n">
        <f aca="false">AVERAGE(รายเดือน!EP10:ER10)</f>
        <v>120.627389007742</v>
      </c>
      <c r="AY10" s="16" t="n">
        <f aca="false">AVERAGE(รายเดือน!ES10:EU10)</f>
        <v>120.015483587549</v>
      </c>
      <c r="AZ10" s="16" t="n">
        <f aca="false">AVERAGE(รายเดือน!EV10:EX10)</f>
        <v>138.436693428679</v>
      </c>
      <c r="BA10" s="16" t="n">
        <f aca="false">AVERAGE(รายเดือน!EY10:FA10)</f>
        <v>151.27815585402</v>
      </c>
      <c r="BB10" s="17" t="n">
        <f aca="false">AVERAGE(รายเดือน!FB10:FD10)</f>
        <v>186.270857833332</v>
      </c>
      <c r="BC10" s="16" t="n">
        <f aca="false">AVERAGE(รายเดือน!FE10:FG10)</f>
        <v>202.412779319416</v>
      </c>
      <c r="BD10" s="16" t="n">
        <f aca="false">AVERAGE(รายเดือน!FH10:FJ10)</f>
        <v>201.619704124231</v>
      </c>
      <c r="BE10" s="16" t="n">
        <f aca="false">AVERAGE(รายเดือน!FK10:FM10)</f>
        <v>196.894038210744</v>
      </c>
      <c r="BF10" s="16" t="n">
        <f aca="false">AVERAGE(รายเดือน!FN10:FP10)</f>
        <v>201.521996250229</v>
      </c>
      <c r="BG10" s="35" t="n">
        <f aca="false">AVERAGE(รายเดือน!FQ10:FS10)</f>
        <v>204.503102062689</v>
      </c>
      <c r="BH10" s="35" t="n">
        <f aca="false">AVERAGE(รายเดือน!FT10:FV10)</f>
        <v>208.678199230176</v>
      </c>
      <c r="BI10" s="35" t="n">
        <f aca="false">AVERAGE(รายเดือน!FW10:FY10)</f>
        <v>191.484746507539</v>
      </c>
      <c r="BJ10" s="35" t="n">
        <f aca="false">AVERAGE(รายเดือน!FZ10:GB10)</f>
        <v>180.544704601589</v>
      </c>
      <c r="BK10" s="35" t="n">
        <f aca="false">AVERAGE(รายเดือน!GC10:GE10)</f>
        <v>191.783947376996</v>
      </c>
      <c r="BL10" s="35" t="n">
        <f aca="false">AVERAGE(รายเดือน!GF10:GH10)</f>
        <v>183.39109214291</v>
      </c>
      <c r="BM10" s="35" t="n">
        <f aca="false">AVERAGE(รายเดือน!GI10:GK10)</f>
        <v>144.468010957554</v>
      </c>
      <c r="BN10" s="35" t="n">
        <f aca="false">AVERAGE(รายเดือน!GL10:GN10)</f>
        <v>153.985707284138</v>
      </c>
      <c r="BO10" s="35" t="n">
        <f aca="false">AVERAGE(รายเดือน!GO10:GQ10)</f>
        <v>147.77241632607</v>
      </c>
      <c r="BP10" s="35" t="n">
        <f aca="false">AVERAGE(รายเดือน!GR10:GT10)</f>
        <v>130.292110611101</v>
      </c>
      <c r="BQ10" s="35" t="n">
        <f aca="false">AVERAGE(รายเดือน!GU10:GW10)</f>
        <v>126.012555343816</v>
      </c>
      <c r="BR10" s="35" t="n">
        <f aca="false">AVERAGE(รายเดือน!GX10:GZ10)</f>
        <v>148.157419569028</v>
      </c>
      <c r="BS10" s="35" t="n">
        <f aca="false">AVERAGE(รายเดือน!HA10:HC10)</f>
        <v>167.171457915512</v>
      </c>
      <c r="BT10" s="35" t="n">
        <f aca="false">AVERAGE(รายเดือน!HD10:HF10)</f>
        <v>177.852363271574</v>
      </c>
      <c r="BU10" s="35" t="n">
        <f aca="false">AVERAGE(รายเดือน!HG10:HI10)</f>
        <v>175.716841472616</v>
      </c>
      <c r="BV10" s="35" t="n">
        <f aca="false">AVERAGE(รายเดือน!HJ10:HL10)</f>
        <v>173.860044818123</v>
      </c>
      <c r="BW10" s="35" t="n">
        <f aca="false">AVERAGE(รายเดือน!HM10:HO10)</f>
        <v>176.685411291765</v>
      </c>
      <c r="BX10" s="35" t="n">
        <f aca="false">AVERAGE(รายเดือน!HP10:HR10)</f>
        <v>189.628070070383</v>
      </c>
      <c r="BY10" s="35" t="n">
        <f aca="false">AVERAGE(รายเดือน!HS10:HU10)</f>
        <v>180.366563427204</v>
      </c>
      <c r="BZ10" s="35" t="n">
        <f aca="false">AVERAGE(รายเดือน!HV10:HX10)</f>
        <v>184.284997019597</v>
      </c>
      <c r="CA10" s="35" t="n">
        <f aca="false">AVERAGE(รายเดือน!HY10:IA10)</f>
        <v>188.099366298492</v>
      </c>
      <c r="CB10" s="35" t="n">
        <f aca="false">AVERAGE(รายเดือน!IB10:ID10)</f>
        <v>198.37116585773</v>
      </c>
      <c r="CC10" s="35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</row>
    <row r="11" customFormat="false" ht="21" hidden="false" customHeight="false" outlineLevel="0" collapsed="false">
      <c r="A11" s="14" t="s">
        <v>8</v>
      </c>
      <c r="B11" s="34" t="n">
        <f aca="false">AVERAGE(รายเดือน!B11:D11)</f>
        <v>100.018151607814</v>
      </c>
      <c r="C11" s="34" t="n">
        <f aca="false">AVERAGE(รายเดือน!E11:G11)</f>
        <v>101.721610187241</v>
      </c>
      <c r="D11" s="34" t="n">
        <f aca="false">AVERAGE(รายเดือน!H11:J11)</f>
        <v>102.067887013223</v>
      </c>
      <c r="E11" s="34" t="n">
        <f aca="false">AVERAGE(รายเดือน!K11:M11)</f>
        <v>96.1923511917229</v>
      </c>
      <c r="F11" s="34" t="n">
        <f aca="false">AVERAGE(รายเดือน!N11:P11)</f>
        <v>106.005389631243</v>
      </c>
      <c r="G11" s="34" t="n">
        <f aca="false">AVERAGE(รายเดือน!Q11:S11)</f>
        <v>114.042363060082</v>
      </c>
      <c r="H11" s="34" t="n">
        <f aca="false">AVERAGE(รายเดือน!T11:V11)</f>
        <v>146.357810078331</v>
      </c>
      <c r="I11" s="34" t="n">
        <f aca="false">AVERAGE(รายเดือน!W11:Y11)</f>
        <v>154.154623773021</v>
      </c>
      <c r="J11" s="34" t="n">
        <f aca="false">AVERAGE(รายเดือน!Z11:AB11)</f>
        <v>172.501710439967</v>
      </c>
      <c r="K11" s="34" t="n">
        <f aca="false">AVERAGE(รายเดือน!AC11:AE11)</f>
        <v>184.146664991134</v>
      </c>
      <c r="L11" s="34" t="n">
        <f aca="false">AVERAGE(รายเดือน!AF11:AH11)</f>
        <v>203.337103282648</v>
      </c>
      <c r="M11" s="34" t="n">
        <f aca="false">AVERAGE(รายเดือน!AI11:AK11)</f>
        <v>171.60809282453</v>
      </c>
      <c r="N11" s="15" t="n">
        <f aca="false">AVERAGE(รายเดือน!AL11:AN11)</f>
        <v>143.45355282816</v>
      </c>
      <c r="O11" s="15" t="n">
        <f aca="false">AVERAGE(รายเดือน!AO11:AQ11)</f>
        <v>165.084684231838</v>
      </c>
      <c r="P11" s="15" t="n">
        <f aca="false">AVERAGE(รายเดือน!AR11:AT11)</f>
        <v>125.100881051118</v>
      </c>
      <c r="Q11" s="15" t="n">
        <f aca="false">AVERAGE(รายเดือน!AU11:AW11)</f>
        <v>107.055390329382</v>
      </c>
      <c r="R11" s="15" t="n">
        <f aca="false">AVERAGE(รายเดือน!AX11:AZ11)</f>
        <v>128.038648961868</v>
      </c>
      <c r="S11" s="15" t="n">
        <f aca="false">AVERAGE(รายเดือน!BA11:BC11)</f>
        <v>122.950613663972</v>
      </c>
      <c r="T11" s="15" t="n">
        <f aca="false">AVERAGE(รายเดือน!BD11:BF11)</f>
        <v>122.358591993745</v>
      </c>
      <c r="U11" s="15" t="n">
        <f aca="false">AVERAGE(รายเดือน!BG11:BI11)</f>
        <v>154.780156103827</v>
      </c>
      <c r="V11" s="15" t="n">
        <f aca="false">AVERAGE(รายเดือน!BJ11:BL11)</f>
        <v>191.820606263701</v>
      </c>
      <c r="W11" s="15" t="n">
        <f aca="false">AVERAGE(รายเดือน!BM11:BO11)</f>
        <v>195.238693642748</v>
      </c>
      <c r="X11" s="15" t="n">
        <f aca="false">AVERAGE(รายเดือน!BP11:BR11)</f>
        <v>254.412935114983</v>
      </c>
      <c r="Y11" s="15" t="n">
        <f aca="false">AVERAGE(รายเดือน!BS11:BU11)</f>
        <v>256.077297923735</v>
      </c>
      <c r="Z11" s="16" t="n">
        <f aca="false">AVERAGE(รายเดือน!BV11:BX11)</f>
        <v>240.846702690627</v>
      </c>
      <c r="AA11" s="17" t="n">
        <f aca="false">AVERAGE(รายเดือน!BY11:CA11)</f>
        <v>253.279157765397</v>
      </c>
      <c r="AB11" s="17" t="n">
        <f aca="false">AVERAGE(รายเดือน!CB11:CD11)</f>
        <v>259.662938605677</v>
      </c>
      <c r="AC11" s="16" t="n">
        <f aca="false">AVERAGE(รายเดือน!CE11:CG11)</f>
        <v>232.007739345212</v>
      </c>
      <c r="AD11" s="16" t="n">
        <f aca="false">AVERAGE(รายเดือน!CH11:CJ11)</f>
        <v>218.612379396529</v>
      </c>
      <c r="AE11" s="17" t="n">
        <f aca="false">AVERAGE(รายเดือน!CK11:CM11)</f>
        <v>214.328599952527</v>
      </c>
      <c r="AF11" s="16" t="n">
        <f aca="false">AVERAGE(รายเดือน!CN11:CP11)</f>
        <v>216.316899146874</v>
      </c>
      <c r="AG11" s="16" t="n">
        <f aca="false">AVERAGE(รายเดือน!CQ11:CS11)</f>
        <v>201.25385721666</v>
      </c>
      <c r="AH11" s="16" t="n">
        <f aca="false">AVERAGE(รายเดือน!CT11:CV11)</f>
        <v>211.843225959592</v>
      </c>
      <c r="AI11" s="16" t="n">
        <f aca="false">AVERAGE(รายเดือน!CW11:CY11)</f>
        <v>216.897750596909</v>
      </c>
      <c r="AJ11" s="16" t="n">
        <f aca="false">AVERAGE(รายเดือน!CZ11:DB11)</f>
        <v>221.064242728885</v>
      </c>
      <c r="AK11" s="17" t="n">
        <f aca="false">AVERAGE(รายเดือน!DC11:DE11)</f>
        <v>212.491098730784</v>
      </c>
      <c r="AL11" s="17" t="n">
        <f aca="false">AVERAGE(รายเดือน!DF11:DH11)</f>
        <v>202.817688043676</v>
      </c>
      <c r="AM11" s="17" t="n">
        <f aca="false">AVERAGE(รายเดือน!DI11:DK11)</f>
        <v>206.755190661696</v>
      </c>
      <c r="AN11" s="16" t="n">
        <f aca="false">AVERAGE(รายเดือน!DL11:DN11)</f>
        <v>210.469288875857</v>
      </c>
      <c r="AO11" s="16" t="n">
        <f aca="false">AVERAGE(รายเดือน!DO11:DQ11)</f>
        <v>174.573786285762</v>
      </c>
      <c r="AP11" s="16" t="n">
        <f aca="false">AVERAGE(รายเดือน!DR11:DT11)</f>
        <v>180.170066602438</v>
      </c>
      <c r="AQ11" s="16" t="n">
        <f aca="false">AVERAGE(รายเดือน!DU11:DW11)</f>
        <v>186.604113433586</v>
      </c>
      <c r="AR11" s="16" t="n">
        <f aca="false">AVERAGE(รายเดือน!DX11:DZ11)</f>
        <v>198.466887278516</v>
      </c>
      <c r="AS11" s="16" t="n">
        <f aca="false">AVERAGE(รายเดือน!EA11:EC11)</f>
        <v>196.495343414457</v>
      </c>
      <c r="AT11" s="17" t="n">
        <f aca="false">AVERAGE(รายเดือน!ED11:EF11)</f>
        <v>194.495873999916</v>
      </c>
      <c r="AU11" s="16" t="n">
        <f aca="false">AVERAGE(รายเดือน!EG11:EI11)</f>
        <v>211.642161996118</v>
      </c>
      <c r="AV11" s="16" t="n">
        <f aca="false">AVERAGE(รายเดือน!EJ11:EL11)</f>
        <v>217.869559753697</v>
      </c>
      <c r="AW11" s="16" t="n">
        <f aca="false">AVERAGE(รายเดือน!EM11:EO11)</f>
        <v>184.116880909126</v>
      </c>
      <c r="AX11" s="17" t="n">
        <f aca="false">AVERAGE(รายเดือน!EP11:ER11)</f>
        <v>182.078807241939</v>
      </c>
      <c r="AY11" s="16" t="n">
        <f aca="false">AVERAGE(รายเดือน!ES11:EU11)</f>
        <v>177.237572484386</v>
      </c>
      <c r="AZ11" s="16" t="n">
        <f aca="false">AVERAGE(รายเดือน!EV11:EX11)</f>
        <v>170.176999347804</v>
      </c>
      <c r="BA11" s="16" t="n">
        <f aca="false">AVERAGE(รายเดือน!EY11:FA11)</f>
        <v>150.724978579248</v>
      </c>
      <c r="BB11" s="17" t="n">
        <f aca="false">AVERAGE(รายเดือน!FB11:FD11)</f>
        <v>160.621663686284</v>
      </c>
      <c r="BC11" s="16" t="n">
        <f aca="false">AVERAGE(รายเดือน!FE11:FG11)</f>
        <v>156.232315107571</v>
      </c>
      <c r="BD11" s="16" t="n">
        <f aca="false">AVERAGE(รายเดือน!FH11:FJ11)</f>
        <v>152.548699992869</v>
      </c>
      <c r="BE11" s="16" t="n">
        <f aca="false">AVERAGE(รายเดือน!FK11:FM11)</f>
        <v>162.002133901104</v>
      </c>
      <c r="BF11" s="16" t="n">
        <f aca="false">AVERAGE(รายเดือน!FN11:FP11)</f>
        <v>169.57066863831</v>
      </c>
      <c r="BG11" s="35" t="n">
        <f aca="false">AVERAGE(รายเดือน!FQ11:FS11)</f>
        <v>189.586819211593</v>
      </c>
      <c r="BH11" s="35" t="n">
        <f aca="false">AVERAGE(รายเดือน!FT11:FV11)</f>
        <v>219.274765541701</v>
      </c>
      <c r="BI11" s="35" t="n">
        <f aca="false">AVERAGE(รายเดือน!FW11:FY11)</f>
        <v>237.328890717528</v>
      </c>
      <c r="BJ11" s="35" t="n">
        <f aca="false">AVERAGE(รายเดือน!FZ11:GB11)</f>
        <v>244.751236268235</v>
      </c>
      <c r="BK11" s="35" t="n">
        <f aca="false">AVERAGE(รายเดือน!GC11:GE11)</f>
        <v>262.55264331789</v>
      </c>
      <c r="BL11" s="35" t="n">
        <f aca="false">AVERAGE(รายเดือน!GF11:GH11)</f>
        <v>258.373716039095</v>
      </c>
      <c r="BM11" s="35" t="n">
        <f aca="false">AVERAGE(รายเดือน!GI11:GK11)</f>
        <v>183.677033964667</v>
      </c>
      <c r="BN11" s="35" t="n">
        <f aca="false">AVERAGE(รายเดือน!GL11:GN11)</f>
        <v>178.758622826694</v>
      </c>
      <c r="BO11" s="35" t="n">
        <f aca="false">AVERAGE(รายเดือน!GO11:GQ11)</f>
        <v>176.833589800856</v>
      </c>
      <c r="BP11" s="35" t="n">
        <f aca="false">AVERAGE(รายเดือน!GR11:GT11)</f>
        <v>153.462474249906</v>
      </c>
      <c r="BQ11" s="35" t="n">
        <f aca="false">AVERAGE(รายเดือน!GU11:GW11)</f>
        <v>130.267456705368</v>
      </c>
      <c r="BR11" s="35" t="n">
        <f aca="false">AVERAGE(รายเดือน!GX11:GZ11)</f>
        <v>152.582942051747</v>
      </c>
      <c r="BS11" s="35" t="n">
        <f aca="false">AVERAGE(รายเดือน!HA11:HC11)</f>
        <v>149.159885710801</v>
      </c>
      <c r="BT11" s="35" t="n">
        <f aca="false">AVERAGE(รายเดือน!HD11:HF11)</f>
        <v>153.326862198159</v>
      </c>
      <c r="BU11" s="35" t="n">
        <f aca="false">AVERAGE(รายเดือน!HG11:HI11)</f>
        <v>163.397421442241</v>
      </c>
      <c r="BV11" s="35" t="n">
        <f aca="false">AVERAGE(รายเดือน!HJ11:HL11)</f>
        <v>178.272646655319</v>
      </c>
      <c r="BW11" s="35" t="n">
        <f aca="false">AVERAGE(รายเดือน!HM11:HO11)</f>
        <v>184.321776657522</v>
      </c>
      <c r="BX11" s="35" t="n">
        <f aca="false">AVERAGE(รายเดือน!HP11:HR11)</f>
        <v>200.381759922405</v>
      </c>
      <c r="BY11" s="35" t="n">
        <f aca="false">AVERAGE(รายเดือน!HS11:HU11)</f>
        <v>201.282853223577</v>
      </c>
      <c r="BZ11" s="35" t="n">
        <f aca="false">AVERAGE(รายเดือน!HV11:HX11)</f>
        <v>189.38701546946</v>
      </c>
      <c r="CA11" s="35" t="n">
        <f aca="false">AVERAGE(รายเดือน!HY11:IA11)</f>
        <v>204.07642712976</v>
      </c>
      <c r="CB11" s="35" t="n">
        <f aca="false">AVERAGE(รายเดือน!IB11:ID11)</f>
        <v>210.687673284644</v>
      </c>
      <c r="CC11" s="35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</row>
    <row r="12" customFormat="false" ht="21" hidden="false" customHeight="false" outlineLevel="0" collapsed="false">
      <c r="A12" s="14" t="s">
        <v>9</v>
      </c>
      <c r="B12" s="34" t="n">
        <f aca="false">AVERAGE(รายเดือน!B12:D12)</f>
        <v>95.4878048780488</v>
      </c>
      <c r="C12" s="34" t="n">
        <f aca="false">AVERAGE(รายเดือน!E12:G12)</f>
        <v>95.1219512195122</v>
      </c>
      <c r="D12" s="34" t="n">
        <f aca="false">AVERAGE(รายเดือน!H12:J12)</f>
        <v>95.1219512195122</v>
      </c>
      <c r="E12" s="34" t="n">
        <f aca="false">AVERAGE(รายเดือน!K12:M12)</f>
        <v>114.268292682927</v>
      </c>
      <c r="F12" s="34" t="n">
        <f aca="false">AVERAGE(รายเดือน!N12:P12)</f>
        <v>127.682926829268</v>
      </c>
      <c r="G12" s="34" t="n">
        <f aca="false">AVERAGE(รายเดือน!Q12:S12)</f>
        <v>119.268292682927</v>
      </c>
      <c r="H12" s="34" t="n">
        <f aca="false">AVERAGE(รายเดือน!T12:V12)</f>
        <v>119.268292682927</v>
      </c>
      <c r="I12" s="34" t="n">
        <f aca="false">AVERAGE(รายเดือน!W12:Y12)</f>
        <v>120.975609756098</v>
      </c>
      <c r="J12" s="34" t="n">
        <f aca="false">AVERAGE(รายเดือน!Z12:AB12)</f>
        <v>124.939024390244</v>
      </c>
      <c r="K12" s="34" t="n">
        <f aca="false">AVERAGE(รายเดือน!AC12:AE12)</f>
        <v>116.036585365854</v>
      </c>
      <c r="L12" s="34" t="n">
        <f aca="false">AVERAGE(รายเดือน!AF12:AH12)</f>
        <v>113.414634146341</v>
      </c>
      <c r="M12" s="34" t="n">
        <f aca="false">AVERAGE(รายเดือน!AI12:AK12)</f>
        <v>108.719512195122</v>
      </c>
      <c r="N12" s="15" t="n">
        <f aca="false">AVERAGE(รายเดือน!AL12:AN12)</f>
        <v>107.560975609756</v>
      </c>
      <c r="O12" s="15" t="n">
        <f aca="false">AVERAGE(รายเดือน!AO12:AQ12)</f>
        <v>116.890243902439</v>
      </c>
      <c r="P12" s="15" t="n">
        <f aca="false">AVERAGE(รายเดือน!AR12:AT12)</f>
        <v>123.475609756098</v>
      </c>
      <c r="Q12" s="15" t="n">
        <f aca="false">AVERAGE(รายเดือน!AU12:AW12)</f>
        <v>124.085365853659</v>
      </c>
      <c r="R12" s="15" t="n">
        <f aca="false">AVERAGE(รายเดือน!AX12:AZ12)</f>
        <v>129.390243902439</v>
      </c>
      <c r="S12" s="15" t="n">
        <f aca="false">AVERAGE(รายเดือน!BA12:BC12)</f>
        <v>137.378048780488</v>
      </c>
      <c r="T12" s="15" t="n">
        <f aca="false">AVERAGE(รายเดือน!BD12:BF12)</f>
        <v>137.378048780488</v>
      </c>
      <c r="U12" s="15" t="n">
        <f aca="false">AVERAGE(รายเดือน!BG12:BI12)</f>
        <v>148.048780487805</v>
      </c>
      <c r="V12" s="15" t="n">
        <f aca="false">AVERAGE(รายเดือน!BJ12:BL12)</f>
        <v>160.243902439024</v>
      </c>
      <c r="W12" s="15" t="n">
        <f aca="false">AVERAGE(รายเดือน!BM12:BO12)</f>
        <v>184.573170731707</v>
      </c>
      <c r="X12" s="15" t="n">
        <f aca="false">AVERAGE(รายเดือน!BP12:BR12)</f>
        <v>184.573170731707</v>
      </c>
      <c r="Y12" s="15" t="n">
        <f aca="false">AVERAGE(รายเดือน!BS12:BU12)</f>
        <v>163.578658536585</v>
      </c>
      <c r="Z12" s="16" t="n">
        <f aca="false">AVERAGE(รายเดือน!BV12:BX12)</f>
        <v>170.609756097561</v>
      </c>
      <c r="AA12" s="17" t="n">
        <f aca="false">AVERAGE(รายเดือน!BY12:CA12)</f>
        <v>168.841463414634</v>
      </c>
      <c r="AB12" s="17" t="n">
        <f aca="false">AVERAGE(รายเดือน!CB12:CD12)</f>
        <v>166.463414634146</v>
      </c>
      <c r="AC12" s="16" t="n">
        <f aca="false">AVERAGE(รายเดือน!CE12:CG12)</f>
        <v>174.512195121951</v>
      </c>
      <c r="AD12" s="16" t="n">
        <f aca="false">AVERAGE(รายเดือน!CH12:CJ12)</f>
        <v>174.756097560976</v>
      </c>
      <c r="AE12" s="17" t="n">
        <f aca="false">AVERAGE(รายเดือน!CK12:CM12)</f>
        <v>177.378048780488</v>
      </c>
      <c r="AF12" s="16" t="n">
        <f aca="false">AVERAGE(รายเดือน!CN12:CP12)</f>
        <v>178.170731707317</v>
      </c>
      <c r="AG12" s="16" t="n">
        <f aca="false">AVERAGE(รายเดือน!CQ12:CS12)</f>
        <v>174.451219512195</v>
      </c>
      <c r="AH12" s="16" t="n">
        <f aca="false">AVERAGE(รายเดือน!CT12:CV12)</f>
        <v>167.926829268293</v>
      </c>
      <c r="AI12" s="16" t="n">
        <f aca="false">AVERAGE(รายเดือน!CW12:CY12)</f>
        <v>186.585365853659</v>
      </c>
      <c r="AJ12" s="16" t="n">
        <f aca="false">AVERAGE(รายเดือน!CZ12:DB12)</f>
        <v>188.048780487805</v>
      </c>
      <c r="AK12" s="17" t="n">
        <f aca="false">AVERAGE(รายเดือน!DC12:DE12)</f>
        <v>164.207317073171</v>
      </c>
      <c r="AL12" s="17" t="n">
        <f aca="false">AVERAGE(รายเดือน!DF12:DH12)</f>
        <v>158.90243902439</v>
      </c>
      <c r="AM12" s="17" t="n">
        <f aca="false">AVERAGE(รายเดือน!DI12:DK12)</f>
        <v>173.414634146342</v>
      </c>
      <c r="AN12" s="16" t="n">
        <f aca="false">AVERAGE(รายเดือน!DL12:DN12)</f>
        <v>175.243902439024</v>
      </c>
      <c r="AO12" s="16" t="n">
        <f aca="false">AVERAGE(รายเดือน!DO12:DQ12)</f>
        <v>164.146341463415</v>
      </c>
      <c r="AP12" s="16" t="n">
        <f aca="false">AVERAGE(รายเดือน!DR12:DT12)</f>
        <v>155.548780487805</v>
      </c>
      <c r="AQ12" s="16" t="n">
        <f aca="false">AVERAGE(รายเดือน!DU12:DW12)</f>
        <v>153.353658536585</v>
      </c>
      <c r="AR12" s="16" t="n">
        <f aca="false">AVERAGE(รายเดือน!DX12:DZ12)</f>
        <v>142.134146341463</v>
      </c>
      <c r="AS12" s="16" t="n">
        <f aca="false">AVERAGE(รายเดือน!EA12:EC12)</f>
        <v>131.768292682927</v>
      </c>
      <c r="AT12" s="17" t="n">
        <f aca="false">AVERAGE(รายเดือน!ED12:EF12)</f>
        <v>138.59756097561</v>
      </c>
      <c r="AU12" s="16" t="n">
        <f aca="false">AVERAGE(รายเดือน!EG12:EI12)</f>
        <v>129.634146341463</v>
      </c>
      <c r="AV12" s="16" t="n">
        <f aca="false">AVERAGE(รายเดือน!EJ12:EL12)</f>
        <v>130.243902439024</v>
      </c>
      <c r="AW12" s="16" t="n">
        <f aca="false">AVERAGE(รายเดือน!EM12:EO12)</f>
        <v>150.684901930591</v>
      </c>
      <c r="AX12" s="17" t="n">
        <f aca="false">AVERAGE(รายเดือน!EP12:ER12)</f>
        <v>178.463471434997</v>
      </c>
      <c r="AY12" s="16" t="n">
        <f aca="false">AVERAGE(รายเดือน!ES12:EU12)</f>
        <v>182.838562502207</v>
      </c>
      <c r="AZ12" s="16" t="n">
        <f aca="false">AVERAGE(รายเดือน!EV12:EX12)</f>
        <v>182.838562502207</v>
      </c>
      <c r="BA12" s="16" t="n">
        <f aca="false">AVERAGE(รายเดือน!EY12:FA12)</f>
        <v>167.498318983274</v>
      </c>
      <c r="BB12" s="17" t="n">
        <f aca="false">AVERAGE(รายเดือน!FB12:FD12)</f>
        <v>141.150880857713</v>
      </c>
      <c r="BC12" s="16" t="n">
        <f aca="false">AVERAGE(รายเดือน!FE12:FG12)</f>
        <v>144.906175079653</v>
      </c>
      <c r="BD12" s="16" t="n">
        <f aca="false">AVERAGE(รายเดือน!FH12:FJ12)</f>
        <v>148.565484833568</v>
      </c>
      <c r="BE12" s="16" t="n">
        <f aca="false">AVERAGE(รายเดือน!FK12:FM12)</f>
        <v>123.976804844454</v>
      </c>
      <c r="BF12" s="16" t="n">
        <f aca="false">AVERAGE(รายเดือน!FN12:FP12)</f>
        <v>108.395942596524</v>
      </c>
      <c r="BG12" s="35" t="n">
        <f aca="false">AVERAGE(รายเดือน!FQ12:FS12)</f>
        <v>124.997395365342</v>
      </c>
      <c r="BH12" s="35" t="n">
        <f aca="false">AVERAGE(รายเดือน!FT12:FV12)</f>
        <v>130.268046175127</v>
      </c>
      <c r="BI12" s="35" t="n">
        <f aca="false">AVERAGE(รายเดือน!FW12:FY12)</f>
        <v>125.226257146331</v>
      </c>
      <c r="BJ12" s="35" t="n">
        <f aca="false">AVERAGE(รายเดือน!FZ12:GB12)</f>
        <v>127.135362881512</v>
      </c>
      <c r="BK12" s="35" t="n">
        <f aca="false">AVERAGE(รายเดือน!GC12:GE12)</f>
        <v>130.516002834661</v>
      </c>
      <c r="BL12" s="35" t="n">
        <f aca="false">AVERAGE(รายเดือน!GF12:GH12)</f>
        <v>130.516002834661</v>
      </c>
      <c r="BM12" s="35" t="n">
        <f aca="false">AVERAGE(รายเดือน!GI12:GK12)</f>
        <v>136.296338056006</v>
      </c>
      <c r="BN12" s="35" t="n">
        <f aca="false">AVERAGE(รายเดือน!GL12:GN12)</f>
        <v>165.729691262158</v>
      </c>
      <c r="BO12" s="35" t="n">
        <f aca="false">AVERAGE(รายเดือน!GO12:GQ12)</f>
        <v>170.069264891298</v>
      </c>
      <c r="BP12" s="35" t="n">
        <f aca="false">AVERAGE(รายเดือน!GR12:GT12)</f>
        <v>170.069264891298</v>
      </c>
      <c r="BQ12" s="35" t="n">
        <f aca="false">AVERAGE(รายเดือน!GU12:GW12)</f>
        <v>173.686520614979</v>
      </c>
      <c r="BR12" s="35" t="n">
        <f aca="false">AVERAGE(รายเดือน!GX12:GZ12)</f>
        <v>193.220117120717</v>
      </c>
      <c r="BS12" s="35" t="n">
        <f aca="false">AVERAGE(รายเดือน!HA12:HC12)</f>
        <v>196.259903630088</v>
      </c>
      <c r="BT12" s="35" t="n">
        <f aca="false">AVERAGE(รายเดือน!HD12:HF12)</f>
        <v>196.259903630088</v>
      </c>
      <c r="BU12" s="35" t="n">
        <f aca="false">AVERAGE(รายเดือน!HG12:HI12)</f>
        <v>199.709141348735</v>
      </c>
      <c r="BV12" s="35" t="n">
        <f aca="false">AVERAGE(รายเดือน!HJ12:HL12)</f>
        <v>205.458228304093</v>
      </c>
      <c r="BW12" s="35" t="n">
        <f aca="false">AVERAGE(รายเดือน!HM12:HO12)</f>
        <v>212.509750784817</v>
      </c>
      <c r="BX12" s="35" t="n">
        <f aca="false">AVERAGE(รายเดือน!HP12:HR12)</f>
        <v>212.509750784817</v>
      </c>
      <c r="BY12" s="35" t="n">
        <f aca="false">AVERAGE(รายเดือน!HS12:HU12)</f>
        <v>222.559140103435</v>
      </c>
      <c r="BZ12" s="35" t="n">
        <f aca="false">AVERAGE(รายเดือน!HV12:HX12)</f>
        <v>264.77362142944</v>
      </c>
      <c r="CA12" s="35" t="n">
        <f aca="false">AVERAGE(รายเดือน!HY12:IA12)</f>
        <v>273.369962677946</v>
      </c>
      <c r="CB12" s="35" t="n">
        <f aca="false">AVERAGE(รายเดือน!IB12:ID12)</f>
        <v>273.369962677946</v>
      </c>
      <c r="CC12" s="35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</row>
    <row r="13" customFormat="false" ht="21" hidden="false" customHeight="false" outlineLevel="0" collapsed="false">
      <c r="A13" s="14" t="s">
        <v>10</v>
      </c>
      <c r="B13" s="34" t="n">
        <f aca="false">AVERAGE(รายเดือน!B13:D13)</f>
        <v>102.772643253235</v>
      </c>
      <c r="C13" s="34" t="n">
        <f aca="false">AVERAGE(รายเดือน!E13:G13)</f>
        <v>103.0191004313</v>
      </c>
      <c r="D13" s="34" t="n">
        <f aca="false">AVERAGE(รายเดือน!H13:J13)</f>
        <v>98.5828712261245</v>
      </c>
      <c r="E13" s="34" t="n">
        <f aca="false">AVERAGE(รายเดือน!K13:M13)</f>
        <v>95.6253850893407</v>
      </c>
      <c r="F13" s="34" t="n">
        <f aca="false">AVERAGE(รายเดือน!N13:P13)</f>
        <v>99.5686999383857</v>
      </c>
      <c r="G13" s="34" t="n">
        <f aca="false">AVERAGE(รายเดือน!Q13:S13)</f>
        <v>77.8804682686383</v>
      </c>
      <c r="H13" s="34" t="n">
        <f aca="false">AVERAGE(รายเดือน!T13:V13)</f>
        <v>69.9938385705484</v>
      </c>
      <c r="I13" s="34" t="n">
        <f aca="false">AVERAGE(รายเดือน!W13:Y13)</f>
        <v>73.9371534195933</v>
      </c>
      <c r="J13" s="34" t="n">
        <f aca="false">AVERAGE(รายเดือน!Z13:AB13)</f>
        <v>86.5064695009242</v>
      </c>
      <c r="K13" s="34" t="n">
        <f aca="false">AVERAGE(รายเดือน!AC13:AE13)</f>
        <v>93.9001848428836</v>
      </c>
      <c r="L13" s="34" t="n">
        <f aca="false">AVERAGE(รายเดือน!AF13:AH13)</f>
        <v>123.967960566852</v>
      </c>
      <c r="M13" s="34" t="n">
        <f aca="false">AVERAGE(รายเดือน!AI13:AK13)</f>
        <v>127.418361059766</v>
      </c>
      <c r="N13" s="15" t="n">
        <f aca="false">AVERAGE(รายเดือน!AL13:AN13)</f>
        <v>154.775107825015</v>
      </c>
      <c r="O13" s="15" t="n">
        <f aca="false">AVERAGE(รายเดือน!AO13:AQ13)</f>
        <v>156.500308071473</v>
      </c>
      <c r="P13" s="15" t="n">
        <f aca="false">AVERAGE(รายเดือน!AR13:AT13)</f>
        <v>128.650646950092</v>
      </c>
      <c r="Q13" s="15" t="n">
        <f aca="false">AVERAGE(รายเดือน!AU13:AW13)</f>
        <v>94.1466420209489</v>
      </c>
      <c r="R13" s="15" t="n">
        <f aca="false">AVERAGE(รายเดือน!AX13:AZ13)</f>
        <v>86.5064695009242</v>
      </c>
      <c r="S13" s="15" t="n">
        <f aca="false">AVERAGE(รายเดือน!BA13:BC13)</f>
        <v>83.0560690080099</v>
      </c>
      <c r="T13" s="15" t="n">
        <f aca="false">AVERAGE(รายเดือน!BD13:BF13)</f>
        <v>90.2033271719039</v>
      </c>
      <c r="U13" s="15" t="n">
        <f aca="false">AVERAGE(รายเดือน!BG13:BI13)</f>
        <v>110.412815773259</v>
      </c>
      <c r="V13" s="15" t="n">
        <f aca="false">AVERAGE(รายเดือน!BJ13:BL13)</f>
        <v>137.769562538509</v>
      </c>
      <c r="W13" s="15" t="n">
        <f aca="false">AVERAGE(รายเดือน!BM13:BO13)</f>
        <v>161.182994454714</v>
      </c>
      <c r="X13" s="15" t="n">
        <f aca="false">AVERAGE(รายเดือน!BP13:BR13)</f>
        <v>199.876771410967</v>
      </c>
      <c r="Y13" s="15" t="n">
        <f aca="false">AVERAGE(รายเดือน!BS13:BU13)</f>
        <v>189.77202711029</v>
      </c>
      <c r="Z13" s="16" t="n">
        <f aca="false">AVERAGE(รายเดือน!BV13:BX13)</f>
        <v>214.664202094886</v>
      </c>
      <c r="AA13" s="17" t="n">
        <f aca="false">AVERAGE(รายเดือน!BY13:CA13)</f>
        <v>185.335797905114</v>
      </c>
      <c r="AB13" s="17" t="n">
        <f aca="false">AVERAGE(รายเดือน!CB13:CD13)</f>
        <v>146.395563770795</v>
      </c>
      <c r="AC13" s="16" t="n">
        <f aca="false">AVERAGE(รายเดือน!CE13:CG13)</f>
        <v>157.732593961799</v>
      </c>
      <c r="AD13" s="16" t="n">
        <f aca="false">AVERAGE(รายเดือน!CH13:CJ13)</f>
        <v>144.916820702403</v>
      </c>
      <c r="AE13" s="17" t="n">
        <f aca="false">AVERAGE(รายเดือน!CK13:CM13)</f>
        <v>139.494762784966</v>
      </c>
      <c r="AF13" s="16" t="n">
        <f aca="false">AVERAGE(รายเดือน!CN13:CP13)</f>
        <v>152.310536044362</v>
      </c>
      <c r="AG13" s="16" t="n">
        <f aca="false">AVERAGE(รายเดือน!CQ13:CS13)</f>
        <v>159.457794208256</v>
      </c>
      <c r="AH13" s="16" t="n">
        <f aca="false">AVERAGE(รายเดือน!CT13:CV13)</f>
        <v>153.789279112754</v>
      </c>
      <c r="AI13" s="16" t="n">
        <f aca="false">AVERAGE(รายเดือน!CW13:CY13)</f>
        <v>164.386937769563</v>
      </c>
      <c r="AJ13" s="16" t="n">
        <f aca="false">AVERAGE(รายเดือน!CZ13:DB13)</f>
        <v>158.471965495995</v>
      </c>
      <c r="AK13" s="17" t="n">
        <f aca="false">AVERAGE(รายเดือน!DC13:DE13)</f>
        <v>153.296364756624</v>
      </c>
      <c r="AL13" s="17" t="n">
        <f aca="false">AVERAGE(รายเดือน!DF13:DH13)</f>
        <v>162.661737523105</v>
      </c>
      <c r="AM13" s="17" t="n">
        <f aca="false">AVERAGE(รายเดือน!DI13:DK13)</f>
        <v>156.253850893407</v>
      </c>
      <c r="AN13" s="16" t="n">
        <f aca="false">AVERAGE(รายเดือน!DL13:DN13)</f>
        <v>140.727048675293</v>
      </c>
      <c r="AO13" s="16" t="n">
        <f aca="false">AVERAGE(รายเดือน!DO13:DQ13)</f>
        <v>162.41528034504</v>
      </c>
      <c r="AP13" s="16" t="n">
        <f aca="false">AVERAGE(รายเดือน!DR13:DT13)</f>
        <v>162.908194701171</v>
      </c>
      <c r="AQ13" s="16" t="n">
        <f aca="false">AVERAGE(รายเดือน!DU13:DW13)</f>
        <v>159.211337030191</v>
      </c>
      <c r="AR13" s="16" t="n">
        <f aca="false">AVERAGE(รายเดือน!DX13:DZ13)</f>
        <v>166.851509550216</v>
      </c>
      <c r="AS13" s="16" t="n">
        <f aca="false">AVERAGE(รายเดือน!EA13:EC13)</f>
        <v>148.613678373383</v>
      </c>
      <c r="AT13" s="17" t="n">
        <f aca="false">AVERAGE(รายเดือน!ED13:EF13)</f>
        <v>133.826247689464</v>
      </c>
      <c r="AU13" s="16" t="n">
        <f aca="false">AVERAGE(รายเดือน!EG13:EI13)</f>
        <v>127.911275415897</v>
      </c>
      <c r="AV13" s="16" t="n">
        <f aca="false">AVERAGE(รายเดือน!EJ13:EL13)</f>
        <v>93.407270486753</v>
      </c>
      <c r="AW13" s="16" t="n">
        <f aca="false">AVERAGE(รายเดือน!EM13:EO13)</f>
        <v>94.7134912930377</v>
      </c>
      <c r="AX13" s="17" t="n">
        <f aca="false">AVERAGE(รายเดือน!EP13:ER13)</f>
        <v>111.312381873259</v>
      </c>
      <c r="AY13" s="16" t="n">
        <f aca="false">AVERAGE(รายเดือน!ES13:EU13)</f>
        <v>88.9094249097351</v>
      </c>
      <c r="AZ13" s="16" t="n">
        <f aca="false">AVERAGE(รายเดือน!EV13:EX13)</f>
        <v>90.6469479701787</v>
      </c>
      <c r="BA13" s="16" t="n">
        <f aca="false">AVERAGE(รายเดือน!EY13:FA13)</f>
        <v>123.906343348429</v>
      </c>
      <c r="BB13" s="17" t="n">
        <f aca="false">AVERAGE(รายเดือน!FB13:FD13)</f>
        <v>160.012319149415</v>
      </c>
      <c r="BC13" s="16" t="n">
        <f aca="false">AVERAGE(รายเดือน!FE13:FG13)</f>
        <v>185.569927374143</v>
      </c>
      <c r="BD13" s="16" t="n">
        <f aca="false">AVERAGE(รายเดือน!FH13:FJ13)</f>
        <v>178.582867054344</v>
      </c>
      <c r="BE13" s="16" t="n">
        <f aca="false">AVERAGE(รายเดือน!FK13:FM13)</f>
        <v>179.663170522811</v>
      </c>
      <c r="BF13" s="16" t="n">
        <f aca="false">AVERAGE(รายเดือน!FN13:FP13)</f>
        <v>160.973502094455</v>
      </c>
      <c r="BG13" s="35" t="n">
        <f aca="false">AVERAGE(รายเดือน!FQ13:FS13)</f>
        <v>137.609361724194</v>
      </c>
      <c r="BH13" s="35" t="n">
        <f aca="false">AVERAGE(รายเดือน!FT13:FV13)</f>
        <v>123.056066143315</v>
      </c>
      <c r="BI13" s="35" t="n">
        <f aca="false">AVERAGE(รายเดือน!FW13:FY13)</f>
        <v>137.284859810817</v>
      </c>
      <c r="BJ13" s="35" t="n">
        <f aca="false">AVERAGE(รายเดือน!FZ13:GB13)</f>
        <v>141.934685539002</v>
      </c>
      <c r="BK13" s="35" t="n">
        <f aca="false">AVERAGE(รายเดือน!GC13:GE13)</f>
        <v>123.746146218238</v>
      </c>
      <c r="BL13" s="35" t="n">
        <f aca="false">AVERAGE(รายเดือน!GF13:GH13)</f>
        <v>126.432529388786</v>
      </c>
      <c r="BM13" s="35" t="n">
        <f aca="false">AVERAGE(รายเดือน!GI13:GK13)</f>
        <v>139.186688047135</v>
      </c>
      <c r="BN13" s="35" t="n">
        <f aca="false">AVERAGE(รายเดือน!GL13:GN13)</f>
        <v>153.653724086198</v>
      </c>
      <c r="BO13" s="35" t="n">
        <f aca="false">AVERAGE(รายเดือน!GO13:GQ13)</f>
        <v>145.779416990553</v>
      </c>
      <c r="BP13" s="35" t="n">
        <f aca="false">AVERAGE(รายเดือน!GR13:GT13)</f>
        <v>150.597655140542</v>
      </c>
      <c r="BQ13" s="35" t="n">
        <f aca="false">AVERAGE(รายเดือน!GU13:GW13)</f>
        <v>161.330864997659</v>
      </c>
      <c r="BR13" s="35" t="n">
        <f aca="false">AVERAGE(รายเดือน!GX13:GZ13)</f>
        <v>169.808991441775</v>
      </c>
      <c r="BS13" s="35" t="n">
        <f aca="false">AVERAGE(รายเดือน!HA13:HC13)</f>
        <v>184.341749161868</v>
      </c>
      <c r="BT13" s="35" t="n">
        <f aca="false">AVERAGE(รายเดือน!HD13:HF13)</f>
        <v>199.69192386907</v>
      </c>
      <c r="BU13" s="35" t="n">
        <f aca="false">AVERAGE(รายเดือน!HG13:HI13)</f>
        <v>191.990137233518</v>
      </c>
      <c r="BV13" s="35" t="n">
        <f aca="false">AVERAGE(รายเดือน!HJ13:HL13)</f>
        <v>212.199626888478</v>
      </c>
      <c r="BW13" s="35" t="n">
        <f aca="false">AVERAGE(รายเดือน!HM13:HO13)</f>
        <v>222.517965007709</v>
      </c>
      <c r="BX13" s="35" t="n">
        <f aca="false">AVERAGE(รายเดือน!HP13:HR13)</f>
        <v>208.798516374862</v>
      </c>
      <c r="BY13" s="35" t="n">
        <f aca="false">AVERAGE(รายเดือน!HS13:HU13)</f>
        <v>215.97042008663</v>
      </c>
      <c r="BZ13" s="35" t="n">
        <f aca="false">AVERAGE(รายเดือน!HV13:HX13)</f>
        <v>224.830555069316</v>
      </c>
      <c r="CA13" s="35" t="n">
        <f aca="false">AVERAGE(รายเดือน!HY13:IA13)</f>
        <v>173.875534778189</v>
      </c>
      <c r="CB13" s="35" t="n">
        <f aca="false">AVERAGE(รายเดือน!IB13:ID13)</f>
        <v>142.255080107455</v>
      </c>
      <c r="CC13" s="35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</row>
    <row r="14" customFormat="false" ht="21" hidden="false" customHeight="false" outlineLevel="0" collapsed="false">
      <c r="A14" s="14" t="s">
        <v>11</v>
      </c>
      <c r="B14" s="34" t="n">
        <f aca="false">AVERAGE(รายเดือน!B14:D14)</f>
        <v>102.18878248974</v>
      </c>
      <c r="C14" s="34" t="n">
        <f aca="false">AVERAGE(รายเดือน!E14:G14)</f>
        <v>100.273597811218</v>
      </c>
      <c r="D14" s="34" t="n">
        <f aca="false">AVERAGE(รายเดือน!H14:J14)</f>
        <v>100.341997264022</v>
      </c>
      <c r="E14" s="34" t="n">
        <f aca="false">AVERAGE(รายเดือน!K14:M14)</f>
        <v>97.1956224350205</v>
      </c>
      <c r="F14" s="34" t="n">
        <f aca="false">AVERAGE(รายเดือน!N14:P14)</f>
        <v>97.8112175102599</v>
      </c>
      <c r="G14" s="34" t="n">
        <f aca="false">AVERAGE(รายเดือน!Q14:S14)</f>
        <v>112.380300957592</v>
      </c>
      <c r="H14" s="34" t="n">
        <f aca="false">AVERAGE(รายเดือน!T14:V14)</f>
        <v>109.575923392613</v>
      </c>
      <c r="I14" s="34" t="n">
        <f aca="false">AVERAGE(รายเดือน!W14:Y14)</f>
        <v>113.201094391245</v>
      </c>
      <c r="J14" s="34" t="n">
        <f aca="false">AVERAGE(รายเดือน!Z14:AB14)</f>
        <v>141.24487004104</v>
      </c>
      <c r="K14" s="34" t="n">
        <f aca="false">AVERAGE(รายเดือน!AC14:AE14)</f>
        <v>140.082079343365</v>
      </c>
      <c r="L14" s="34" t="n">
        <f aca="false">AVERAGE(รายเดือน!AF14:AH14)</f>
        <v>128.659370725034</v>
      </c>
      <c r="M14" s="34" t="n">
        <f aca="false">AVERAGE(รายเดือน!AI14:AK14)</f>
        <v>148.90560875513</v>
      </c>
      <c r="N14" s="15" t="n">
        <f aca="false">AVERAGE(รายเดือน!AL14:AN14)</f>
        <v>161.080711354309</v>
      </c>
      <c r="O14" s="15" t="n">
        <f aca="false">AVERAGE(รายเดือน!AO14:AQ14)</f>
        <v>171.340629274966</v>
      </c>
      <c r="P14" s="15" t="n">
        <f aca="false">AVERAGE(รายเดือน!AR14:AT14)</f>
        <v>178.522571819425</v>
      </c>
      <c r="Q14" s="15" t="n">
        <f aca="false">AVERAGE(รายเดือน!AU14:AW14)</f>
        <v>133.447332421341</v>
      </c>
      <c r="R14" s="15" t="n">
        <f aca="false">AVERAGE(รายเดือน!AX14:AZ14)</f>
        <v>131.463748290014</v>
      </c>
      <c r="S14" s="15" t="n">
        <f aca="false">AVERAGE(รายเดือน!BA14:BC14)</f>
        <v>134.404924760602</v>
      </c>
      <c r="T14" s="15" t="n">
        <f aca="false">AVERAGE(รายเดือน!BD14:BF14)</f>
        <v>114.227086183311</v>
      </c>
      <c r="U14" s="15" t="n">
        <f aca="false">AVERAGE(รายเดือน!BG14:BI14)</f>
        <v>123.734610123119</v>
      </c>
      <c r="V14" s="15" t="n">
        <f aca="false">AVERAGE(รายเดือน!BJ14:BL14)</f>
        <v>148.495212038304</v>
      </c>
      <c r="W14" s="15" t="n">
        <f aca="false">AVERAGE(รายเดือน!BM14:BO14)</f>
        <v>170.656634746922</v>
      </c>
      <c r="X14" s="15" t="n">
        <f aca="false">AVERAGE(รายเดือน!BP14:BR14)</f>
        <v>172.161422708618</v>
      </c>
      <c r="Y14" s="15" t="n">
        <f aca="false">AVERAGE(รายเดือน!BS14:BU14)</f>
        <v>162.995896032832</v>
      </c>
      <c r="Z14" s="16" t="n">
        <f aca="false">AVERAGE(รายเดือน!BV14:BX14)</f>
        <v>170.656634746922</v>
      </c>
      <c r="AA14" s="17" t="n">
        <f aca="false">AVERAGE(รายเดือน!BY14:CA14)</f>
        <v>175.239398084815</v>
      </c>
      <c r="AB14" s="17" t="n">
        <f aca="false">AVERAGE(รายเดือน!CB14:CD14)</f>
        <v>155.061559507524</v>
      </c>
      <c r="AC14" s="16" t="n">
        <f aca="false">AVERAGE(รายเดือน!CE14:CG14)</f>
        <v>168.878248974008</v>
      </c>
      <c r="AD14" s="16" t="n">
        <f aca="false">AVERAGE(รายเดือน!CH14:CJ14)</f>
        <v>176.196990424077</v>
      </c>
      <c r="AE14" s="17" t="n">
        <f aca="false">AVERAGE(รายเดือน!CK14:CM14)</f>
        <v>186.25170998632</v>
      </c>
      <c r="AF14" s="16" t="n">
        <f aca="false">AVERAGE(รายเดือน!CN14:CP14)</f>
        <v>194.52804377565</v>
      </c>
      <c r="AG14" s="16" t="n">
        <f aca="false">AVERAGE(รายเดือน!CQ14:CS14)</f>
        <v>185.704514363885</v>
      </c>
      <c r="AH14" s="16" t="n">
        <f aca="false">AVERAGE(รายเดือน!CT14:CV14)</f>
        <v>179.6853625171</v>
      </c>
      <c r="AI14" s="16" t="n">
        <f aca="false">AVERAGE(รายเดือน!CW14:CY14)</f>
        <v>176.196990424077</v>
      </c>
      <c r="AJ14" s="16" t="n">
        <f aca="false">AVERAGE(รายเดือน!CZ14:DB14)</f>
        <v>156.08755129959</v>
      </c>
      <c r="AK14" s="17" t="n">
        <f aca="false">AVERAGE(รายเดือน!DC14:DE14)</f>
        <v>136.183310533516</v>
      </c>
      <c r="AL14" s="17" t="n">
        <f aca="false">AVERAGE(รายเดือน!DF14:DH14)</f>
        <v>137.004103967168</v>
      </c>
      <c r="AM14" s="17" t="n">
        <f aca="false">AVERAGE(รายเดือน!DI14:DK14)</f>
        <v>151.025991792066</v>
      </c>
      <c r="AN14" s="16" t="n">
        <f aca="false">AVERAGE(รายเดือน!DL14:DN14)</f>
        <v>152.667578659371</v>
      </c>
      <c r="AO14" s="16" t="n">
        <f aca="false">AVERAGE(รายเดือน!DO14:DQ14)</f>
        <v>153.625170998632</v>
      </c>
      <c r="AP14" s="16" t="n">
        <f aca="false">AVERAGE(รายเดือน!DR14:DT14)</f>
        <v>174.555403556772</v>
      </c>
      <c r="AQ14" s="16" t="n">
        <f aca="false">AVERAGE(รายเดือน!DU14:DW14)</f>
        <v>169.425444596443</v>
      </c>
      <c r="AR14" s="16" t="n">
        <f aca="false">AVERAGE(รายเดือน!DX14:DZ14)</f>
        <v>162.380300957592</v>
      </c>
      <c r="AS14" s="16" t="n">
        <f aca="false">AVERAGE(รายเดือน!EA14:EC14)</f>
        <v>152.051983584131</v>
      </c>
      <c r="AT14" s="17" t="n">
        <f aca="false">AVERAGE(รายเดือน!ED14:EF14)</f>
        <v>161.901504787962</v>
      </c>
      <c r="AU14" s="16" t="n">
        <f aca="false">AVERAGE(รายเดือน!EG14:EI14)</f>
        <v>158.071135430917</v>
      </c>
      <c r="AV14" s="16" t="n">
        <f aca="false">AVERAGE(รายเดือน!EJ14:EL14)</f>
        <v>155.540355677155</v>
      </c>
      <c r="AW14" s="16" t="n">
        <f aca="false">AVERAGE(รายเดือน!EM14:EO14)</f>
        <v>125.010256999333</v>
      </c>
      <c r="AX14" s="17" t="n">
        <f aca="false">AVERAGE(รายเดือน!EP14:ER14)</f>
        <v>129.979477128694</v>
      </c>
      <c r="AY14" s="16" t="n">
        <f aca="false">AVERAGE(รายเดือน!ES14:EU14)</f>
        <v>125.663470661491</v>
      </c>
      <c r="AZ14" s="16" t="n">
        <f aca="false">AVERAGE(รายเดือน!EV14:EX14)</f>
        <v>121.374826156464</v>
      </c>
      <c r="BA14" s="16" t="n">
        <f aca="false">AVERAGE(รายเดือน!EY14:FA14)</f>
        <v>129.651161989056</v>
      </c>
      <c r="BB14" s="17" t="n">
        <f aca="false">AVERAGE(รายเดือน!FB14:FD14)</f>
        <v>168.28316981132</v>
      </c>
      <c r="BC14" s="16" t="n">
        <f aca="false">AVERAGE(รายเดือน!FE14:FG14)</f>
        <v>175.078654805683</v>
      </c>
      <c r="BD14" s="16" t="n">
        <f aca="false">AVERAGE(รายเดือน!FH14:FJ14)</f>
        <v>140.287274426129</v>
      </c>
      <c r="BE14" s="16" t="n">
        <f aca="false">AVERAGE(รายเดือน!FK14:FM14)</f>
        <v>166.427264205787</v>
      </c>
      <c r="BF14" s="16" t="n">
        <f aca="false">AVERAGE(รายเดือน!FN14:FP14)</f>
        <v>172.486316072589</v>
      </c>
      <c r="BG14" s="35" t="n">
        <f aca="false">AVERAGE(รายเดือน!FQ14:FS14)</f>
        <v>158.21249015548</v>
      </c>
      <c r="BH14" s="35" t="n">
        <f aca="false">AVERAGE(รายเดือน!FT14:FV14)</f>
        <v>153.567027875393</v>
      </c>
      <c r="BI14" s="35" t="n">
        <f aca="false">AVERAGE(รายเดือน!FW14:FY14)</f>
        <v>156.703142271204</v>
      </c>
      <c r="BJ14" s="35" t="n">
        <f aca="false">AVERAGE(รายเดือน!FZ14:GB14)</f>
        <v>155.229134553335</v>
      </c>
      <c r="BK14" s="35" t="n">
        <f aca="false">AVERAGE(รายเดือน!GC14:GE14)</f>
        <v>158.197670727548</v>
      </c>
      <c r="BL14" s="35" t="n">
        <f aca="false">AVERAGE(รายเดือน!GF14:GH14)</f>
        <v>158.799585911132</v>
      </c>
      <c r="BM14" s="35" t="n">
        <f aca="false">AVERAGE(รายเดือน!GI14:GK14)</f>
        <v>157.476056508995</v>
      </c>
      <c r="BN14" s="35" t="n">
        <f aca="false">AVERAGE(รายเดือน!GL14:GN14)</f>
        <v>166.617644562739</v>
      </c>
      <c r="BO14" s="35" t="n">
        <f aca="false">AVERAGE(รายเดือน!GO14:GQ14)</f>
        <v>162.063379252596</v>
      </c>
      <c r="BP14" s="35" t="n">
        <f aca="false">AVERAGE(รายเดือน!GR14:GT14)</f>
        <v>165.8173695796</v>
      </c>
      <c r="BQ14" s="35" t="n">
        <f aca="false">AVERAGE(รายเดือน!GU14:GW14)</f>
        <v>178.768805679754</v>
      </c>
      <c r="BR14" s="35" t="n">
        <f aca="false">AVERAGE(รายเดือน!GX14:GZ14)</f>
        <v>183.891924267271</v>
      </c>
      <c r="BS14" s="35" t="n">
        <f aca="false">AVERAGE(รายเดือน!HA14:HC14)</f>
        <v>208.69926498796</v>
      </c>
      <c r="BT14" s="35" t="n">
        <f aca="false">AVERAGE(รายเดือน!HD14:HF14)</f>
        <v>201.484263422606</v>
      </c>
      <c r="BU14" s="35" t="n">
        <f aca="false">AVERAGE(รายเดือน!HG14:HI14)</f>
        <v>211.292744701813</v>
      </c>
      <c r="BV14" s="35" t="n">
        <f aca="false">AVERAGE(รายเดือน!HJ14:HL14)</f>
        <v>231.63474311474</v>
      </c>
      <c r="BW14" s="35" t="n">
        <f aca="false">AVERAGE(รายเดือน!HM14:HO14)</f>
        <v>220.139073139265</v>
      </c>
      <c r="BX14" s="35" t="n">
        <f aca="false">AVERAGE(รายเดือน!HP14:HR14)</f>
        <v>199.425439952326</v>
      </c>
      <c r="BY14" s="35" t="n">
        <f aca="false">AVERAGE(รายเดือน!HS14:HU14)</f>
        <v>184.285221426385</v>
      </c>
      <c r="BZ14" s="35" t="n">
        <f aca="false">AVERAGE(รายเดือน!HV14:HX14)</f>
        <v>181.976739636628</v>
      </c>
      <c r="CA14" s="35" t="n">
        <f aca="false">AVERAGE(รายเดือน!HY14:IA14)</f>
        <v>177.359776687757</v>
      </c>
      <c r="CB14" s="35" t="n">
        <f aca="false">AVERAGE(รายเดือน!IB14:ID14)</f>
        <v>181.200406461577</v>
      </c>
      <c r="CC14" s="35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</row>
    <row r="15" customFormat="false" ht="21" hidden="false" customHeight="false" outlineLevel="0" collapsed="false">
      <c r="A15" s="14" t="s">
        <v>12</v>
      </c>
      <c r="B15" s="34" t="n">
        <f aca="false">AVERAGE(รายเดือน!B15:D15)</f>
        <v>94.9871525344546</v>
      </c>
      <c r="C15" s="34" t="n">
        <f aca="false">AVERAGE(รายเดือน!E15:G15)</f>
        <v>109.936930623686</v>
      </c>
      <c r="D15" s="34" t="n">
        <f aca="false">AVERAGE(รายเดือน!H15:J15)</f>
        <v>96.2952581172623</v>
      </c>
      <c r="E15" s="34" t="n">
        <f aca="false">AVERAGE(รายเดือน!K15:M15)</f>
        <v>98.7806587245971</v>
      </c>
      <c r="F15" s="34" t="n">
        <f aca="false">AVERAGE(รายเดือน!N15:P15)</f>
        <v>100.369072646578</v>
      </c>
      <c r="G15" s="34" t="n">
        <f aca="false">AVERAGE(รายเดือน!Q15:S15)</f>
        <v>119.542163046017</v>
      </c>
      <c r="H15" s="34" t="n">
        <f aca="false">AVERAGE(รายเดือน!T15:V15)</f>
        <v>102.910534921747</v>
      </c>
      <c r="I15" s="34" t="n">
        <f aca="false">AVERAGE(รายเดือน!W15:Y15)</f>
        <v>95.2487736510161</v>
      </c>
      <c r="J15" s="34" t="n">
        <f aca="false">AVERAGE(รายเดือน!Z15:AB15)</f>
        <v>105.508058864751</v>
      </c>
      <c r="K15" s="34" t="n">
        <f aca="false">AVERAGE(รายเดือน!AC15:AE15)</f>
        <v>123.186171455267</v>
      </c>
      <c r="L15" s="34" t="n">
        <f aca="false">AVERAGE(รายเดือน!AF15:AH15)</f>
        <v>112.497080121467</v>
      </c>
      <c r="M15" s="34" t="n">
        <f aca="false">AVERAGE(รายเดือน!AI15:AK15)</f>
        <v>104.667133847232</v>
      </c>
      <c r="N15" s="15" t="n">
        <f aca="false">AVERAGE(รายเดือน!AL15:AN15)</f>
        <v>109.656622284513</v>
      </c>
      <c r="O15" s="15" t="n">
        <f aca="false">AVERAGE(รายเดือน!AO15:AQ15)</f>
        <v>107.43284279374</v>
      </c>
      <c r="P15" s="15" t="n">
        <f aca="false">AVERAGE(รายเดือน!AR15:AT15)</f>
        <v>99.0235926185471</v>
      </c>
      <c r="Q15" s="15" t="n">
        <f aca="false">AVERAGE(รายเดือน!AU15:AW15)</f>
        <v>84.1111889745387</v>
      </c>
      <c r="R15" s="15" t="n">
        <f aca="false">AVERAGE(รายเดือน!AX15:AZ15)</f>
        <v>68.9932258818033</v>
      </c>
      <c r="S15" s="15" t="n">
        <f aca="false">AVERAGE(รายเดือน!BA15:BC15)</f>
        <v>105.171688857744</v>
      </c>
      <c r="T15" s="15" t="n">
        <f aca="false">AVERAGE(รายเดือน!BD15:BF15)</f>
        <v>136.379350619014</v>
      </c>
      <c r="U15" s="15" t="n">
        <f aca="false">AVERAGE(รายเดือน!BG15:BI15)</f>
        <v>151.104882036907</v>
      </c>
      <c r="V15" s="15" t="n">
        <f aca="false">AVERAGE(รายเดือน!BJ15:BL15)</f>
        <v>175.473020322355</v>
      </c>
      <c r="W15" s="15" t="n">
        <f aca="false">AVERAGE(รายเดือน!BM15:BO15)</f>
        <v>193.99205793039</v>
      </c>
      <c r="X15" s="15" t="n">
        <f aca="false">AVERAGE(รายเดือน!BP15:BR15)</f>
        <v>172.800747488904</v>
      </c>
      <c r="Y15" s="15" t="n">
        <f aca="false">AVERAGE(รายเดือน!BS15:BU15)</f>
        <v>192.926886241532</v>
      </c>
      <c r="Z15" s="16" t="n">
        <f aca="false">AVERAGE(รายเดือน!BV15:BX15)</f>
        <v>169.717355758</v>
      </c>
      <c r="AA15" s="17" t="n">
        <f aca="false">AVERAGE(รายเดือน!BY15:CA15)</f>
        <v>172.053258584443</v>
      </c>
      <c r="AB15" s="17" t="n">
        <f aca="false">AVERAGE(รายเดือน!CB15:CD15)</f>
        <v>133.314646110722</v>
      </c>
      <c r="AC15" s="16" t="n">
        <f aca="false">AVERAGE(รายเดือน!CE15:CG15)</f>
        <v>129.116248828259</v>
      </c>
      <c r="AD15" s="16" t="n">
        <f aca="false">AVERAGE(รายเดือน!CH15:CJ15)</f>
        <v>131.83835552441</v>
      </c>
      <c r="AE15" s="17" t="n">
        <f aca="false">AVERAGE(รายเดือน!CK15:CM15)</f>
        <v>103.938332165382</v>
      </c>
      <c r="AF15" s="16" t="n">
        <f aca="false">AVERAGE(รายเดือน!CN15:CP15)</f>
        <v>110.030366736744</v>
      </c>
      <c r="AG15" s="16" t="n">
        <f aca="false">AVERAGE(รายเดือน!CQ15:CS15)</f>
        <v>112.53445456669</v>
      </c>
      <c r="AH15" s="16" t="n">
        <f aca="false">AVERAGE(รายเดือน!CT15:CV15)</f>
        <v>109.843494510628</v>
      </c>
      <c r="AI15" s="16" t="n">
        <f aca="false">AVERAGE(รายเดือน!CW15:CY15)</f>
        <v>166.615276804485</v>
      </c>
      <c r="AJ15" s="16" t="n">
        <f aca="false">AVERAGE(รายเดือน!CZ15:DB15)</f>
        <v>123.989722027564</v>
      </c>
      <c r="AK15" s="17" t="n">
        <f aca="false">AVERAGE(รายเดือน!DC15:DE15)</f>
        <v>143.36837187573</v>
      </c>
      <c r="AL15" s="17" t="n">
        <f aca="false">AVERAGE(รายเดือน!DF15:DH15)</f>
        <v>189.114692828778</v>
      </c>
      <c r="AM15" s="17" t="n">
        <f aca="false">AVERAGE(รายเดือน!DI15:DK15)</f>
        <v>182.312543798178</v>
      </c>
      <c r="AN15" s="16" t="n">
        <f aca="false">AVERAGE(รายเดือน!DL15:DN15)</f>
        <v>173.660359729035</v>
      </c>
      <c r="AO15" s="16" t="n">
        <f aca="false">AVERAGE(รายเดือน!DO15:DQ15)</f>
        <v>186.629292221444</v>
      </c>
      <c r="AP15" s="16" t="n">
        <f aca="false">AVERAGE(รายเดือน!DR15:DT15)</f>
        <v>188.535388927821</v>
      </c>
      <c r="AQ15" s="16" t="n">
        <f aca="false">AVERAGE(รายเดือน!DU15:DW15)</f>
        <v>181.639803784163</v>
      </c>
      <c r="AR15" s="16" t="n">
        <f aca="false">AVERAGE(รายเดือน!DX15:DZ15)</f>
        <v>206.755430974072</v>
      </c>
      <c r="AS15" s="16" t="n">
        <f aca="false">AVERAGE(รายเดือน!EA15:EC15)</f>
        <v>176.071011445924</v>
      </c>
      <c r="AT15" s="17" t="n">
        <f aca="false">AVERAGE(รายเดือน!ED15:EF15)</f>
        <v>180.537257650082</v>
      </c>
      <c r="AU15" s="16" t="n">
        <f aca="false">AVERAGE(รายเดือน!EG15:EI15)</f>
        <v>194.421864050456</v>
      </c>
      <c r="AV15" s="16" t="n">
        <f aca="false">AVERAGE(รายเดือน!EJ15:EL15)</f>
        <v>151.123569259519</v>
      </c>
      <c r="AW15" s="16" t="n">
        <f aca="false">AVERAGE(รายเดือน!EM15:EO15)</f>
        <v>140.951176344793</v>
      </c>
      <c r="AX15" s="17" t="n">
        <f aca="false">AVERAGE(รายเดือน!EP15:ER15)</f>
        <v>123.359025386382</v>
      </c>
      <c r="AY15" s="16" t="n">
        <f aca="false">AVERAGE(รายเดือน!ES15:EU15)</f>
        <v>140.240127563896</v>
      </c>
      <c r="AZ15" s="16" t="n">
        <f aca="false">AVERAGE(รายเดือน!EV15:EX15)</f>
        <v>173.121229271259</v>
      </c>
      <c r="BA15" s="16" t="n">
        <f aca="false">AVERAGE(รายเดือน!EY15:FA15)</f>
        <v>121.737908925812</v>
      </c>
      <c r="BB15" s="17" t="n">
        <f aca="false">AVERAGE(รายเดือน!FB15:FD15)</f>
        <v>105.092265734011</v>
      </c>
      <c r="BC15" s="16" t="n">
        <f aca="false">AVERAGE(รายเดือน!FE15:FG15)</f>
        <v>139.431592331179</v>
      </c>
      <c r="BD15" s="16" t="n">
        <f aca="false">AVERAGE(รายเดือน!FH15:FJ15)</f>
        <v>112.104644289808</v>
      </c>
      <c r="BE15" s="16" t="n">
        <f aca="false">AVERAGE(รายเดือน!FK15:FM15)</f>
        <v>121.763447399526</v>
      </c>
      <c r="BF15" s="16" t="n">
        <f aca="false">AVERAGE(รายเดือน!FN15:FP15)</f>
        <v>127.987850331834</v>
      </c>
      <c r="BG15" s="35" t="n">
        <f aca="false">AVERAGE(รายเดือน!FQ15:FS15)</f>
        <v>115.06158690194</v>
      </c>
      <c r="BH15" s="35" t="n">
        <f aca="false">AVERAGE(รายเดือน!FT15:FV15)</f>
        <v>116.439147023448</v>
      </c>
      <c r="BI15" s="35" t="n">
        <f aca="false">AVERAGE(รายเดือน!FW15:FY15)</f>
        <v>127.319781725254</v>
      </c>
      <c r="BJ15" s="35" t="n">
        <f aca="false">AVERAGE(รายเดือน!FZ15:GB15)</f>
        <v>141.018450106868</v>
      </c>
      <c r="BK15" s="35" t="n">
        <f aca="false">AVERAGE(รายเดือน!GC15:GE15)</f>
        <v>133.266055227835</v>
      </c>
      <c r="BL15" s="35" t="n">
        <f aca="false">AVERAGE(รายเดือน!GF15:GH15)</f>
        <v>131.245033152511</v>
      </c>
      <c r="BM15" s="35" t="n">
        <f aca="false">AVERAGE(รายเดือน!GI15:GK15)</f>
        <v>126.498478689535</v>
      </c>
      <c r="BN15" s="35" t="n">
        <f aca="false">AVERAGE(รายเดือน!GL15:GN15)</f>
        <v>155.999996373506</v>
      </c>
      <c r="BO15" s="35" t="n">
        <f aca="false">AVERAGE(รายเดือน!GO15:GQ15)</f>
        <v>130.408777968855</v>
      </c>
      <c r="BP15" s="35" t="n">
        <f aca="false">AVERAGE(รายเดือน!GR15:GT15)</f>
        <v>139.011442676323</v>
      </c>
      <c r="BQ15" s="35" t="n">
        <f aca="false">AVERAGE(รายเดือน!GU15:GW15)</f>
        <v>131.899085888881</v>
      </c>
      <c r="BR15" s="35" t="n">
        <f aca="false">AVERAGE(รายเดือน!GX15:GZ15)</f>
        <v>128.913801962859</v>
      </c>
      <c r="BS15" s="35" t="n">
        <f aca="false">AVERAGE(รายเดือน!HA15:HC15)</f>
        <v>134.085490573737</v>
      </c>
      <c r="BT15" s="35" t="n">
        <f aca="false">AVERAGE(รายเดือน!HD15:HF15)</f>
        <v>120.227981308264</v>
      </c>
      <c r="BU15" s="35" t="n">
        <f aca="false">AVERAGE(รายเดือน!HG15:HI15)</f>
        <v>176.229848708947</v>
      </c>
      <c r="BV15" s="35" t="n">
        <f aca="false">AVERAGE(รายเดือน!HJ15:HL15)</f>
        <v>175.332861769446</v>
      </c>
      <c r="BW15" s="35" t="n">
        <f aca="false">AVERAGE(รายเดือน!HM15:HO15)</f>
        <v>158.14996082473</v>
      </c>
      <c r="BX15" s="35" t="n">
        <f aca="false">AVERAGE(รายเดือน!HP15:HR15)</f>
        <v>141.885537462009</v>
      </c>
      <c r="BY15" s="35" t="n">
        <f aca="false">AVERAGE(รายเดือน!HS15:HU15)</f>
        <v>138.542393403994</v>
      </c>
      <c r="BZ15" s="35" t="n">
        <f aca="false">AVERAGE(รายเดือน!HV15:HX15)</f>
        <v>142.877828320914</v>
      </c>
      <c r="CA15" s="35" t="n">
        <f aca="false">AVERAGE(รายเดือน!HY15:IA15)</f>
        <v>141.31276798692</v>
      </c>
      <c r="CB15" s="35" t="n">
        <f aca="false">AVERAGE(รายเดือน!IB15:ID15)</f>
        <v>156.038305428638</v>
      </c>
      <c r="CC15" s="35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</row>
    <row r="16" customFormat="false" ht="21" hidden="false" customHeight="false" outlineLevel="0" collapsed="false">
      <c r="A16" s="11" t="s">
        <v>13</v>
      </c>
      <c r="B16" s="33" t="n">
        <f aca="false">AVERAGE(รายเดือน!B16:D16)</f>
        <v>79.8739665901772</v>
      </c>
      <c r="C16" s="33" t="n">
        <f aca="false">AVERAGE(รายเดือน!E16:G16)</f>
        <v>91.7449934235416</v>
      </c>
      <c r="D16" s="33" t="n">
        <f aca="false">AVERAGE(รายเดือน!H16:J16)</f>
        <v>114.362037287125</v>
      </c>
      <c r="E16" s="33" t="n">
        <f aca="false">AVERAGE(รายเดือน!K16:M16)</f>
        <v>114.019002699156</v>
      </c>
      <c r="F16" s="33" t="n">
        <f aca="false">AVERAGE(รายเดือน!N16:P16)</f>
        <v>132.314770472972</v>
      </c>
      <c r="G16" s="33" t="n">
        <f aca="false">AVERAGE(รายเดือน!Q16:S16)</f>
        <v>158.037181326978</v>
      </c>
      <c r="H16" s="33" t="n">
        <f aca="false">AVERAGE(รายเดือน!T16:V16)</f>
        <v>132.989057059532</v>
      </c>
      <c r="I16" s="33" t="n">
        <f aca="false">AVERAGE(รายเดือน!W16:Y16)</f>
        <v>99.3464903195744</v>
      </c>
      <c r="J16" s="33" t="n">
        <f aca="false">AVERAGE(รายเดือน!Z16:AB16)</f>
        <v>130.277368922553</v>
      </c>
      <c r="K16" s="33" t="n">
        <f aca="false">AVERAGE(รายเดือน!AC16:AE16)</f>
        <v>138.094423132325</v>
      </c>
      <c r="L16" s="33" t="n">
        <f aca="false">AVERAGE(รายเดือน!AF16:AH16)</f>
        <v>123.079376596491</v>
      </c>
      <c r="M16" s="33" t="n">
        <f aca="false">AVERAGE(รายเดือน!AI16:AK16)</f>
        <v>138.772152776788</v>
      </c>
      <c r="N16" s="12" t="n">
        <f aca="false">AVERAGE(รายเดือน!AL16:AN16)</f>
        <v>153.036296805771</v>
      </c>
      <c r="O16" s="12" t="n">
        <f aca="false">AVERAGE(รายเดือน!AO16:AQ16)</f>
        <v>168.254977114824</v>
      </c>
      <c r="P16" s="12" t="n">
        <f aca="false">AVERAGE(รายเดือน!AR16:AT16)</f>
        <v>179.43198264347</v>
      </c>
      <c r="Q16" s="12" t="n">
        <f aca="false">AVERAGE(รายเดือน!AU16:AW16)</f>
        <v>90.5686097610984</v>
      </c>
      <c r="R16" s="12" t="n">
        <f aca="false">AVERAGE(รายเดือน!AX16:AZ16)</f>
        <v>85.1610945493636</v>
      </c>
      <c r="S16" s="12" t="n">
        <f aca="false">AVERAGE(รายเดือน!BA16:BC16)</f>
        <v>97.3393991138128</v>
      </c>
      <c r="T16" s="12" t="n">
        <f aca="false">AVERAGE(รายเดือน!BD16:BF16)</f>
        <v>112.691188275265</v>
      </c>
      <c r="U16" s="12" t="n">
        <f aca="false">AVERAGE(รายเดือน!BG16:BI16)</f>
        <v>142.303098267125</v>
      </c>
      <c r="V16" s="12" t="n">
        <f aca="false">AVERAGE(รายเดือน!BJ16:BL16)</f>
        <v>180.511497649651</v>
      </c>
      <c r="W16" s="12" t="n">
        <f aca="false">AVERAGE(รายเดือน!BM16:BO16)</f>
        <v>200.913943421184</v>
      </c>
      <c r="X16" s="12" t="n">
        <f aca="false">AVERAGE(รายเดือน!BP16:BR16)</f>
        <v>189.528920172956</v>
      </c>
      <c r="Y16" s="12" t="n">
        <f aca="false">AVERAGE(รายเดือน!BS16:BU16)</f>
        <v>218.043669550878</v>
      </c>
      <c r="Z16" s="12" t="n">
        <f aca="false">AVERAGE(รายเดือน!BV16:BX16)</f>
        <v>290.626038718235</v>
      </c>
      <c r="AA16" s="13" t="n">
        <f aca="false">AVERAGE(รายเดือน!BY16:CA16)</f>
        <v>273.588693600853</v>
      </c>
      <c r="AB16" s="13" t="n">
        <f aca="false">AVERAGE(รายเดือน!CB16:CD16)</f>
        <v>238.182015087822</v>
      </c>
      <c r="AC16" s="13" t="n">
        <f aca="false">AVERAGE(รายเดือน!CE16:CG16)</f>
        <v>180.180948984349</v>
      </c>
      <c r="AD16" s="13" t="n">
        <f aca="false">AVERAGE(รายเดือน!CH16:CJ16)</f>
        <v>197.198543629516</v>
      </c>
      <c r="AE16" s="13" t="n">
        <f aca="false">AVERAGE(รายเดือน!CK16:CM16)</f>
        <v>188.663035669058</v>
      </c>
      <c r="AF16" s="13" t="n">
        <f aca="false">AVERAGE(รายเดือน!CN16:CP16)</f>
        <v>154.469145526123</v>
      </c>
      <c r="AG16" s="13" t="n">
        <f aca="false">AVERAGE(รายเดือน!CQ16:CS16)</f>
        <v>152.33856816253</v>
      </c>
      <c r="AH16" s="13" t="n">
        <f aca="false">AVERAGE(รายเดือน!CT16:CV16)</f>
        <v>156.203636237575</v>
      </c>
      <c r="AI16" s="13" t="n">
        <f aca="false">AVERAGE(รายเดือน!CW16:CY16)</f>
        <v>145.866177391801</v>
      </c>
      <c r="AJ16" s="13" t="n">
        <f aca="false">AVERAGE(รายเดือน!CZ16:DB16)</f>
        <v>137.668526676793</v>
      </c>
      <c r="AK16" s="13" t="n">
        <f aca="false">AVERAGE(รายเดือน!DC16:DE16)</f>
        <v>137.499614698141</v>
      </c>
      <c r="AL16" s="13" t="n">
        <f aca="false">AVERAGE(รายเดือน!DF16:DH16)</f>
        <v>120.907718856454</v>
      </c>
      <c r="AM16" s="13" t="n">
        <f aca="false">AVERAGE(รายเดือน!DI16:DK16)</f>
        <v>117.725659514598</v>
      </c>
      <c r="AN16" s="13" t="n">
        <f aca="false">AVERAGE(รายเดือน!DL16:DN16)</f>
        <v>102.726798711765</v>
      </c>
      <c r="AO16" s="13" t="n">
        <f aca="false">AVERAGE(รายเดือน!DO16:DQ16)</f>
        <v>87.7278641345653</v>
      </c>
      <c r="AP16" s="13" t="n">
        <f aca="false">AVERAGE(รายเดือน!DR16:DT16)</f>
        <v>89.4283768655059</v>
      </c>
      <c r="AQ16" s="13" t="n">
        <f aca="false">AVERAGE(รายเดือน!DU16:DW16)</f>
        <v>97.7352847113837</v>
      </c>
      <c r="AR16" s="13" t="n">
        <f aca="false">AVERAGE(รายเดือน!DX16:DZ16)</f>
        <v>87.7260989854739</v>
      </c>
      <c r="AS16" s="13" t="n">
        <f aca="false">AVERAGE(รายเดือน!EA16:EC16)</f>
        <v>73.9806414189341</v>
      </c>
      <c r="AT16" s="13" t="n">
        <f aca="false">AVERAGE(รายเดือน!ED16:EF16)</f>
        <v>71.0745184614778</v>
      </c>
      <c r="AU16" s="13" t="n">
        <f aca="false">AVERAGE(รายเดือน!EG16:EI16)</f>
        <v>98.3601178097519</v>
      </c>
      <c r="AV16" s="13" t="n">
        <f aca="false">AVERAGE(รายเดือน!EJ16:EL16)</f>
        <v>95.6488821514066</v>
      </c>
      <c r="AW16" s="13" t="n">
        <f aca="false">AVERAGE(รายเดือน!EM16:EO16)</f>
        <v>110.2321502271</v>
      </c>
      <c r="AX16" s="13" t="n">
        <f aca="false">AVERAGE(รายเดือน!EP16:ER16)</f>
        <v>144.814180003532</v>
      </c>
      <c r="AY16" s="13" t="n">
        <f aca="false">AVERAGE(รายเดือน!ES16:EU16)</f>
        <v>118.394746133673</v>
      </c>
      <c r="AZ16" s="13" t="n">
        <f aca="false">AVERAGE(รายเดือน!EV16:EX16)</f>
        <v>98.5828430575105</v>
      </c>
      <c r="BA16" s="13" t="n">
        <f aca="false">AVERAGE(รายเดือน!EY16:FA16)</f>
        <v>84.283628505353</v>
      </c>
      <c r="BB16" s="13" t="n">
        <f aca="false">AVERAGE(รายเดือน!FB16:FD16)</f>
        <v>83.377050833363</v>
      </c>
      <c r="BC16" s="13" t="n">
        <f aca="false">AVERAGE(รายเดือน!FE16:FG16)</f>
        <v>85.5577828769714</v>
      </c>
      <c r="BD16" s="13" t="n">
        <f aca="false">AVERAGE(รายเดือน!FH16:FJ16)</f>
        <v>79.5913796740488</v>
      </c>
      <c r="BE16" s="13" t="n">
        <f aca="false">AVERAGE(รายเดือน!FK16:FM16)</f>
        <v>73.4007872597006</v>
      </c>
      <c r="BF16" s="13" t="n">
        <f aca="false">AVERAGE(รายเดือน!FN16:FP16)</f>
        <v>81.226689022424</v>
      </c>
      <c r="BG16" s="13" t="n">
        <f aca="false">AVERAGE(รายเดือน!FQ16:FS16)</f>
        <v>93.5737877866344</v>
      </c>
      <c r="BH16" s="13" t="n">
        <f aca="false">AVERAGE(รายเดือน!FT16:FV16)</f>
        <v>79.1307586794859</v>
      </c>
      <c r="BI16" s="13" t="n">
        <f aca="false">AVERAGE(รายเดือน!FW16:FY16)</f>
        <v>71.7632676553345</v>
      </c>
      <c r="BJ16" s="13" t="n">
        <f aca="false">AVERAGE(รายเดือน!FZ16:GB16)</f>
        <v>73.9870390245663</v>
      </c>
      <c r="BK16" s="13" t="n">
        <f aca="false">AVERAGE(รายเดือน!GC16:GE16)</f>
        <v>68.4963552764404</v>
      </c>
      <c r="BL16" s="13" t="n">
        <f aca="false">AVERAGE(รายเดือน!GF16:GH16)</f>
        <v>83.019593846677</v>
      </c>
      <c r="BM16" s="13" t="n">
        <f aca="false">AVERAGE(รายเดือน!GI16:GK16)</f>
        <v>107.382755145351</v>
      </c>
      <c r="BN16" s="13" t="n">
        <f aca="false">AVERAGE(รายเดือน!GL16:GN16)</f>
        <v>105.280715823886</v>
      </c>
      <c r="BO16" s="13" t="n">
        <f aca="false">AVERAGE(รายเดือน!GO16:GQ16)</f>
        <v>108.496831111035</v>
      </c>
      <c r="BP16" s="13" t="n">
        <f aca="false">AVERAGE(รายเดือน!GR16:GT16)</f>
        <v>94.3266382669105</v>
      </c>
      <c r="BQ16" s="13" t="n">
        <f aca="false">AVERAGE(รายเดือน!GU16:GW16)</f>
        <v>99.8080750654213</v>
      </c>
      <c r="BR16" s="13" t="n">
        <f aca="false">AVERAGE(รายเดือน!GX16:GZ16)</f>
        <v>110.550063961082</v>
      </c>
      <c r="BS16" s="13" t="n">
        <f aca="false">AVERAGE(รายเดือน!HA16:HC16)</f>
        <v>118.605669913071</v>
      </c>
      <c r="BT16" s="13" t="n">
        <f aca="false">AVERAGE(รายเดือน!HD16:HF16)</f>
        <v>98.64206092387</v>
      </c>
      <c r="BU16" s="13" t="n">
        <f aca="false">AVERAGE(รายเดือน!HG16:HI16)</f>
        <v>86.2547815060696</v>
      </c>
      <c r="BV16" s="13" t="n">
        <f aca="false">AVERAGE(รายเดือน!HJ16:HL16)</f>
        <v>86.2271389200847</v>
      </c>
      <c r="BW16" s="13" t="n">
        <f aca="false">AVERAGE(รายเดือน!HM16:HO16)</f>
        <v>85.3031512257514</v>
      </c>
      <c r="BX16" s="13" t="n">
        <f aca="false">AVERAGE(รายเดือน!HP16:HR16)</f>
        <v>84.4737358974796</v>
      </c>
      <c r="BY16" s="13" t="n">
        <f aca="false">AVERAGE(รายเดือน!HS16:HU16)</f>
        <v>96.0822390460554</v>
      </c>
      <c r="BZ16" s="13" t="n">
        <f aca="false">AVERAGE(รายเดือน!HV16:HX16)</f>
        <v>129.238313578691</v>
      </c>
      <c r="CA16" s="13" t="n">
        <f aca="false">AVERAGE(รายเดือน!HY16:IA16)</f>
        <v>143.79957431853</v>
      </c>
      <c r="CB16" s="13" t="n">
        <f aca="false">AVERAGE(รายเดือน!IB16:ID16)</f>
        <v>132.178124087988</v>
      </c>
      <c r="CC16" s="13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</row>
    <row r="17" customFormat="false" ht="21" hidden="false" customHeight="false" outlineLevel="0" collapsed="false">
      <c r="A17" s="18" t="s">
        <v>14</v>
      </c>
      <c r="B17" s="34" t="n">
        <f aca="false">AVERAGE(รายเดือน!B17:D17)</f>
        <v>79.6001788337485</v>
      </c>
      <c r="C17" s="34" t="n">
        <f aca="false">AVERAGE(รายเดือน!E17:G17)</f>
        <v>91.6012007408827</v>
      </c>
      <c r="D17" s="34" t="n">
        <f aca="false">AVERAGE(รายเดือน!H17:J17)</f>
        <v>114.600498179728</v>
      </c>
      <c r="E17" s="34" t="n">
        <f aca="false">AVERAGE(รายเดือน!K17:M17)</f>
        <v>114.198122245641</v>
      </c>
      <c r="F17" s="34" t="n">
        <f aca="false">AVERAGE(รายเดือน!N17:P17)</f>
        <v>132.222009324903</v>
      </c>
      <c r="G17" s="34" t="n">
        <f aca="false">AVERAGE(รายเดือน!Q17:S17)</f>
        <v>158.504183432331</v>
      </c>
      <c r="H17" s="34" t="n">
        <f aca="false">AVERAGE(รายเดือน!T17:V17)</f>
        <v>133.135338826084</v>
      </c>
      <c r="I17" s="34" t="n">
        <f aca="false">AVERAGE(รายเดือน!W17:Y17)</f>
        <v>98.7226160822635</v>
      </c>
      <c r="J17" s="34" t="n">
        <f aca="false">AVERAGE(รายเดือน!Z17:AB17)</f>
        <v>129.941879031743</v>
      </c>
      <c r="K17" s="34" t="n">
        <f aca="false">AVERAGE(รายเดือน!AC17:AE17)</f>
        <v>137.497604905154</v>
      </c>
      <c r="L17" s="34" t="n">
        <f aca="false">AVERAGE(รายเดือน!AF17:AH17)</f>
        <v>122.015711822188</v>
      </c>
      <c r="M17" s="34" t="n">
        <f aca="false">AVERAGE(รายเดือน!AI17:AK17)</f>
        <v>137.682825573226</v>
      </c>
      <c r="N17" s="15" t="n">
        <f aca="false">AVERAGE(รายเดือน!AL17:AN17)</f>
        <v>151.785144025037</v>
      </c>
      <c r="O17" s="15" t="n">
        <f aca="false">AVERAGE(รายเดือน!AO17:AQ17)</f>
        <v>167.171233314173</v>
      </c>
      <c r="P17" s="15" t="n">
        <f aca="false">AVERAGE(รายเดือน!AR17:AT17)</f>
        <v>178.495241744906</v>
      </c>
      <c r="Q17" s="15" t="n">
        <f aca="false">AVERAGE(รายเดือน!AU17:AW17)</f>
        <v>89.0400459858211</v>
      </c>
      <c r="R17" s="15" t="n">
        <f aca="false">AVERAGE(รายเดือน!AX17:AZ17)</f>
        <v>83.5089736220221</v>
      </c>
      <c r="S17" s="15" t="n">
        <f aca="false">AVERAGE(รายเดือน!BA17:BC17)</f>
        <v>95.7910199910584</v>
      </c>
      <c r="T17" s="15" t="n">
        <f aca="false">AVERAGE(รายเดือน!BD17:BF17)</f>
        <v>111.183496199783</v>
      </c>
      <c r="U17" s="15" t="n">
        <f aca="false">AVERAGE(รายเดือน!BG17:BI17)</f>
        <v>141.457495050137</v>
      </c>
      <c r="V17" s="15" t="n">
        <f aca="false">AVERAGE(รายเดือน!BJ17:BL17)</f>
        <v>180.015328607013</v>
      </c>
      <c r="W17" s="15" t="n">
        <f aca="false">AVERAGE(รายเดือน!BM17:BO17)</f>
        <v>200.421536692853</v>
      </c>
      <c r="X17" s="15" t="n">
        <f aca="false">AVERAGE(รายเดือน!BP17:BR17)</f>
        <v>189.001724468289</v>
      </c>
      <c r="Y17" s="15" t="n">
        <f aca="false">AVERAGE(รายเดือน!BS17:BU17)</f>
        <v>217.678993421473</v>
      </c>
      <c r="Z17" s="16" t="n">
        <f aca="false">AVERAGE(รายเดือน!BV17:BX17)</f>
        <v>290.54735900875</v>
      </c>
      <c r="AA17" s="17" t="n">
        <f aca="false">AVERAGE(รายเดือน!BY17:CA17)</f>
        <v>273.309063038896</v>
      </c>
      <c r="AB17" s="17" t="n">
        <f aca="false">AVERAGE(รายเดือน!CB17:CD17)</f>
        <v>237.606182538162</v>
      </c>
      <c r="AC17" s="16" t="n">
        <f aca="false">AVERAGE(รายเดือน!CE17:CG17)</f>
        <v>179.243787345443</v>
      </c>
      <c r="AD17" s="16" t="n">
        <f aca="false">AVERAGE(รายเดือน!CH17:CJ17)</f>
        <v>196.519128824168</v>
      </c>
      <c r="AE17" s="17" t="n">
        <f aca="false">AVERAGE(รายเดือน!CK17:CM17)</f>
        <v>187.92872197739</v>
      </c>
      <c r="AF17" s="16" t="n">
        <f aca="false">AVERAGE(รายเดือน!CN17:CP17)</f>
        <v>153.630963786166</v>
      </c>
      <c r="AG17" s="16" t="n">
        <f aca="false">AVERAGE(รายเดือน!CQ17:CS17)</f>
        <v>151.510506482723</v>
      </c>
      <c r="AH17" s="16" t="n">
        <f aca="false">AVERAGE(รายเดือน!CT17:CV17)</f>
        <v>155.240467522514</v>
      </c>
      <c r="AI17" s="16" t="n">
        <f aca="false">AVERAGE(รายเดือน!CW17:CY17)</f>
        <v>144.74037171872</v>
      </c>
      <c r="AJ17" s="16" t="n">
        <f aca="false">AVERAGE(รายเดือน!CZ17:DB17)</f>
        <v>136.507632368909</v>
      </c>
      <c r="AK17" s="17" t="n">
        <f aca="false">AVERAGE(รายเดือน!DC17:DE17)</f>
        <v>136.456537012199</v>
      </c>
      <c r="AL17" s="17" t="n">
        <f aca="false">AVERAGE(รายเดือน!DF17:DH17)</f>
        <v>119.895254518746</v>
      </c>
      <c r="AM17" s="17" t="n">
        <f aca="false">AVERAGE(รายเดือน!DI17:DK17)</f>
        <v>116.67624704605</v>
      </c>
      <c r="AN17" s="16" t="n">
        <f aca="false">AVERAGE(รายเดือน!DL17:DN17)</f>
        <v>101.615890655937</v>
      </c>
      <c r="AO17" s="16" t="n">
        <f aca="false">AVERAGE(รายเดือน!DO17:DQ17)</f>
        <v>86.5299865874689</v>
      </c>
      <c r="AP17" s="16" t="n">
        <f aca="false">AVERAGE(รายเดือน!DR17:DT17)</f>
        <v>88.2544548764131</v>
      </c>
      <c r="AQ17" s="16" t="n">
        <f aca="false">AVERAGE(รายเดือน!DU17:DW17)</f>
        <v>96.5893849396437</v>
      </c>
      <c r="AR17" s="16" t="n">
        <f aca="false">AVERAGE(รายเดือน!DX17:DZ17)</f>
        <v>86.568308105001</v>
      </c>
      <c r="AS17" s="16" t="n">
        <f aca="false">AVERAGE(รายเดือน!EA17:EC17)</f>
        <v>72.7917225522131</v>
      </c>
      <c r="AT17" s="17" t="n">
        <f aca="false">AVERAGE(รายเดือน!ED17:EF17)</f>
        <v>70.019799450725</v>
      </c>
      <c r="AU17" s="16" t="n">
        <f aca="false">AVERAGE(รายเดือน!EG17:EI17)</f>
        <v>97.1514338634477</v>
      </c>
      <c r="AV17" s="16" t="n">
        <f aca="false">AVERAGE(รายเดือน!EJ17:EL17)</f>
        <v>94.4433799578464</v>
      </c>
      <c r="AW17" s="16" t="n">
        <f aca="false">AVERAGE(รายเดือน!EM17:EO17)</f>
        <v>109.023437428141</v>
      </c>
      <c r="AX17" s="17" t="n">
        <f aca="false">AVERAGE(รายเดือน!EP17:ER17)</f>
        <v>143.461707074178</v>
      </c>
      <c r="AY17" s="16" t="n">
        <f aca="false">AVERAGE(รายเดือน!ES17:EU17)</f>
        <v>117.09299082796</v>
      </c>
      <c r="AZ17" s="16" t="n">
        <f aca="false">AVERAGE(รายเดือน!EV17:EX17)</f>
        <v>97.3031209279636</v>
      </c>
      <c r="BA17" s="16" t="n">
        <f aca="false">AVERAGE(รายเดือน!EY17:FA17)</f>
        <v>83.1030829511066</v>
      </c>
      <c r="BB17" s="17" t="n">
        <f aca="false">AVERAGE(รายเดือน!FB17:FD17)</f>
        <v>82.3277109265681</v>
      </c>
      <c r="BC17" s="16" t="n">
        <f aca="false">AVERAGE(รายเดือน!FE17:FG17)</f>
        <v>84.5475909909521</v>
      </c>
      <c r="BD17" s="16" t="n">
        <f aca="false">AVERAGE(รายเดือน!FH17:FJ17)</f>
        <v>78.5763537908508</v>
      </c>
      <c r="BE17" s="16" t="n">
        <f aca="false">AVERAGE(รายเดือน!FK17:FM17)</f>
        <v>72.4501269140611</v>
      </c>
      <c r="BF17" s="16" t="n">
        <f aca="false">AVERAGE(รายเดือน!FN17:FP17)</f>
        <v>80.2500460357429</v>
      </c>
      <c r="BG17" s="35" t="n">
        <f aca="false">AVERAGE(รายเดือน!FQ17:FS17)</f>
        <v>92.5387981246877</v>
      </c>
      <c r="BH17" s="35" t="n">
        <f aca="false">AVERAGE(รายเดือน!FT17:FV17)</f>
        <v>78.1369337257426</v>
      </c>
      <c r="BI17" s="35" t="n">
        <f aca="false">AVERAGE(รายเดือน!FW17:FY17)</f>
        <v>70.7977243979201</v>
      </c>
      <c r="BJ17" s="35" t="n">
        <f aca="false">AVERAGE(รายเดือน!FZ17:GB17)</f>
        <v>73.0478363252572</v>
      </c>
      <c r="BK17" s="35" t="n">
        <f aca="false">AVERAGE(รายเดือน!GC17:GE17)</f>
        <v>67.5595564486429</v>
      </c>
      <c r="BL17" s="35" t="n">
        <f aca="false">AVERAGE(รายเดือน!GF17:GH17)</f>
        <v>82.0361480357158</v>
      </c>
      <c r="BM17" s="35" t="n">
        <f aca="false">AVERAGE(รายเดือน!GI17:GK17)</f>
        <v>106.329115483185</v>
      </c>
      <c r="BN17" s="35" t="n">
        <f aca="false">AVERAGE(รายเดือน!GL17:GN17)</f>
        <v>104.207380858729</v>
      </c>
      <c r="BO17" s="35" t="n">
        <f aca="false">AVERAGE(รายเดือน!GO17:GQ17)</f>
        <v>107.392005047921</v>
      </c>
      <c r="BP17" s="35" t="n">
        <f aca="false">AVERAGE(รายเดือน!GR17:GT17)</f>
        <v>93.2768069199992</v>
      </c>
      <c r="BQ17" s="35" t="n">
        <f aca="false">AVERAGE(รายเดือน!GU17:GW17)</f>
        <v>98.7031336771237</v>
      </c>
      <c r="BR17" s="35" t="n">
        <f aca="false">AVERAGE(รายเดือน!GX17:GZ17)</f>
        <v>109.387172330787</v>
      </c>
      <c r="BS17" s="35" t="n">
        <f aca="false">AVERAGE(รายเดือน!HA17:HC17)</f>
        <v>117.46694462307</v>
      </c>
      <c r="BT17" s="35" t="n">
        <f aca="false">AVERAGE(รายเดือน!HD17:HF17)</f>
        <v>97.5857434995929</v>
      </c>
      <c r="BU17" s="35" t="n">
        <f aca="false">AVERAGE(รายเดือน!HG17:HI17)</f>
        <v>85.225456280777</v>
      </c>
      <c r="BV17" s="35" t="n">
        <f aca="false">AVERAGE(รายเดือน!HJ17:HL17)</f>
        <v>85.1536032872678</v>
      </c>
      <c r="BW17" s="35" t="n">
        <f aca="false">AVERAGE(รายเดือน!HM17:HO17)</f>
        <v>84.211106786721</v>
      </c>
      <c r="BX17" s="35" t="n">
        <f aca="false">AVERAGE(รายเดือน!HP17:HR17)</f>
        <v>83.3853847808377</v>
      </c>
      <c r="BY17" s="35" t="n">
        <f aca="false">AVERAGE(รายเดือน!HS17:HU17)</f>
        <v>94.942196160315</v>
      </c>
      <c r="BZ17" s="35" t="n">
        <f aca="false">AVERAGE(รายเดือน!HV17:HX17)</f>
        <v>127.556361376461</v>
      </c>
      <c r="CA17" s="35" t="n">
        <f aca="false">AVERAGE(รายเดือน!HY17:IA17)</f>
        <v>141.989202556165</v>
      </c>
      <c r="CB17" s="35" t="n">
        <f aca="false">AVERAGE(รายเดือน!IB17:ID17)</f>
        <v>130.443889019148</v>
      </c>
      <c r="CC17" s="35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</row>
    <row r="18" customFormat="false" ht="21" hidden="false" customHeight="false" outlineLevel="0" collapsed="false">
      <c r="A18" s="14" t="s">
        <v>15</v>
      </c>
      <c r="B18" s="34" t="n">
        <f aca="false">AVERAGE(รายเดือน!B18:D18)</f>
        <v>95.2981260647359</v>
      </c>
      <c r="C18" s="34" t="n">
        <f aca="false">AVERAGE(รายเดือน!E18:G18)</f>
        <v>100</v>
      </c>
      <c r="D18" s="34" t="n">
        <f aca="false">AVERAGE(รายเดือน!H18:J18)</f>
        <v>100</v>
      </c>
      <c r="E18" s="34" t="n">
        <f aca="false">AVERAGE(รายเดือน!K18:M18)</f>
        <v>104.701873935264</v>
      </c>
      <c r="F18" s="34" t="n">
        <f aca="false">AVERAGE(รายเดือน!N18:P18)</f>
        <v>144.611016467916</v>
      </c>
      <c r="G18" s="34" t="n">
        <f aca="false">AVERAGE(รายเดือน!Q18:S18)</f>
        <v>132.879045996593</v>
      </c>
      <c r="H18" s="34" t="n">
        <f aca="false">AVERAGE(รายเดือน!T18:V18)</f>
        <v>132.879045996593</v>
      </c>
      <c r="I18" s="34" t="n">
        <f aca="false">AVERAGE(รายเดือน!W18:Y18)</f>
        <v>139.443498012493</v>
      </c>
      <c r="J18" s="34" t="n">
        <f aca="false">AVERAGE(รายเดือน!Z18:AB18)</f>
        <v>160.238500851789</v>
      </c>
      <c r="K18" s="34" t="n">
        <f aca="false">AVERAGE(รายเดือน!AC18:AE18)</f>
        <v>160.102214650767</v>
      </c>
      <c r="L18" s="34" t="n">
        <f aca="false">AVERAGE(รายเดือน!AF18:AH18)</f>
        <v>160.102214650767</v>
      </c>
      <c r="M18" s="34" t="n">
        <f aca="false">AVERAGE(รายเดือน!AI18:AK18)</f>
        <v>186.007950028393</v>
      </c>
      <c r="N18" s="15" t="n">
        <f aca="false">AVERAGE(รายเดือน!AL18:AN18)</f>
        <v>230.45996592845</v>
      </c>
      <c r="O18" s="15" t="n">
        <f aca="false">AVERAGE(รายเดือน!AO18:AQ18)</f>
        <v>233.764906303237</v>
      </c>
      <c r="P18" s="15" t="n">
        <f aca="false">AVERAGE(รายเดือน!AR18:AT18)</f>
        <v>233.764906303237</v>
      </c>
      <c r="Q18" s="15" t="n">
        <f aca="false">AVERAGE(รายเดือน!AU18:AW18)</f>
        <v>188.733674048836</v>
      </c>
      <c r="R18" s="15" t="n">
        <f aca="false">AVERAGE(รายเดือน!AX18:AZ18)</f>
        <v>235.79784213515</v>
      </c>
      <c r="S18" s="15" t="n">
        <f aca="false">AVERAGE(รายเดือน!BA18:BC18)</f>
        <v>237.137989778535</v>
      </c>
      <c r="T18" s="15" t="n">
        <f aca="false">AVERAGE(รายเดือน!BD18:BF18)</f>
        <v>237.137989778535</v>
      </c>
      <c r="U18" s="15" t="n">
        <f aca="false">AVERAGE(รายเดือน!BG18:BI18)</f>
        <v>195.42305508234</v>
      </c>
      <c r="V18" s="15" t="n">
        <f aca="false">AVERAGE(รายเดือน!BJ18:BL18)</f>
        <v>201.658148779103</v>
      </c>
      <c r="W18" s="15" t="n">
        <f aca="false">AVERAGE(รายเดือน!BM18:BO18)</f>
        <v>208.24531516184</v>
      </c>
      <c r="X18" s="15" t="n">
        <f aca="false">AVERAGE(รายเดือน!BP18:BR18)</f>
        <v>208.24531516184</v>
      </c>
      <c r="Y18" s="15" t="n">
        <f aca="false">AVERAGE(รายเดือน!BS18:BU18)</f>
        <v>204.565587734242</v>
      </c>
      <c r="Z18" s="16" t="n">
        <f aca="false">AVERAGE(รายเดือน!BV18:BX18)</f>
        <v>245.292447473027</v>
      </c>
      <c r="AA18" s="17" t="n">
        <f aca="false">AVERAGE(รายเดือน!BY18:CA18)</f>
        <v>246.64395229983</v>
      </c>
      <c r="AB18" s="17" t="n">
        <f aca="false">AVERAGE(รายเดือน!CB18:CD18)</f>
        <v>246.64395229983</v>
      </c>
      <c r="AC18" s="16" t="n">
        <f aca="false">AVERAGE(รายเดือน!CE18:CG18)</f>
        <v>233.605905735378</v>
      </c>
      <c r="AD18" s="16" t="n">
        <f aca="false">AVERAGE(รายเดือน!CH18:CJ18)</f>
        <v>236.024985803521</v>
      </c>
      <c r="AE18" s="17" t="n">
        <f aca="false">AVERAGE(รายเดือน!CK18:CM18)</f>
        <v>224.872231686542</v>
      </c>
      <c r="AF18" s="16" t="n">
        <f aca="false">AVERAGE(รายเดือน!CN18:CP18)</f>
        <v>224.872231686542</v>
      </c>
      <c r="AG18" s="16" t="n">
        <f aca="false">AVERAGE(รายเดือน!CQ18:CS18)</f>
        <v>222.475865985236</v>
      </c>
      <c r="AH18" s="16" t="n">
        <f aca="false">AVERAGE(รายเดือน!CT18:CV18)</f>
        <v>245.122089721749</v>
      </c>
      <c r="AI18" s="16" t="n">
        <f aca="false">AVERAGE(รายเดือน!CW18:CY18)</f>
        <v>262.385008517888</v>
      </c>
      <c r="AJ18" s="16" t="n">
        <f aca="false">AVERAGE(รายเดือน!CZ18:DB18)</f>
        <v>262.385008517888</v>
      </c>
      <c r="AK18" s="17" t="n">
        <f aca="false">AVERAGE(รายเดือน!DC18:DE18)</f>
        <v>243.066439522998</v>
      </c>
      <c r="AL18" s="17" t="n">
        <f aca="false">AVERAGE(รายเดือน!DF18:DH18)</f>
        <v>223.168654173765</v>
      </c>
      <c r="AM18" s="17" t="n">
        <f aca="false">AVERAGE(รายเดือน!DI18:DK18)</f>
        <v>226.575809199319</v>
      </c>
      <c r="AN18" s="16" t="n">
        <f aca="false">AVERAGE(รายเดือน!DL18:DN18)</f>
        <v>226.575809199319</v>
      </c>
      <c r="AO18" s="16" t="n">
        <f aca="false">AVERAGE(รายเดือน!DO18:DQ18)</f>
        <v>226.575809199319</v>
      </c>
      <c r="AP18" s="16" t="n">
        <f aca="false">AVERAGE(รายเดือน!DR18:DT18)</f>
        <v>237.262918796139</v>
      </c>
      <c r="AQ18" s="16" t="n">
        <f aca="false">AVERAGE(รายเดือน!DU18:DW18)</f>
        <v>230.017035775128</v>
      </c>
      <c r="AR18" s="16" t="n">
        <f aca="false">AVERAGE(รายเดือน!DX18:DZ18)</f>
        <v>230.017035775128</v>
      </c>
      <c r="AS18" s="16" t="n">
        <f aca="false">AVERAGE(รายเดือน!EA18:EC18)</f>
        <v>235.684270300965</v>
      </c>
      <c r="AT18" s="17" t="n">
        <f aca="false">AVERAGE(รายเดือน!ED18:EF18)</f>
        <v>207.438955139126</v>
      </c>
      <c r="AU18" s="16" t="n">
        <f aca="false">AVERAGE(รายเดือน!EG18:EI18)</f>
        <v>238.500851788756</v>
      </c>
      <c r="AV18" s="16" t="n">
        <f aca="false">AVERAGE(รายเดือน!EJ18:EL18)</f>
        <v>238.500851788756</v>
      </c>
      <c r="AW18" s="16" t="n">
        <f aca="false">AVERAGE(รายเดือน!EM18:EO18)</f>
        <v>238.500851788756</v>
      </c>
      <c r="AX18" s="17" t="n">
        <f aca="false">AVERAGE(รายเดือน!EP18:ER18)</f>
        <v>280.437242265049</v>
      </c>
      <c r="AY18" s="16" t="n">
        <f aca="false">AVERAGE(รายเดือน!ES18:EU18)</f>
        <v>282.79383884157</v>
      </c>
      <c r="AZ18" s="16" t="n">
        <f aca="false">AVERAGE(รายเดือน!EV18:EX18)</f>
        <v>282.79383884157</v>
      </c>
      <c r="BA18" s="16" t="n">
        <f aca="false">AVERAGE(รายเดือน!EY18:FA18)</f>
        <v>265.190212052813</v>
      </c>
      <c r="BB18" s="17" t="n">
        <f aca="false">AVERAGE(รายเดือน!FB18:FD18)</f>
        <v>238.446331734537</v>
      </c>
      <c r="BC18" s="16" t="n">
        <f aca="false">AVERAGE(รายเดือน!FE18:FG18)</f>
        <v>232.408853954889</v>
      </c>
      <c r="BD18" s="16" t="n">
        <f aca="false">AVERAGE(รายเดือน!FH18:FJ18)</f>
        <v>232.408853954889</v>
      </c>
      <c r="BE18" s="16" t="n">
        <f aca="false">AVERAGE(รายเดือน!FK18:FM18)</f>
        <v>224.518638258419</v>
      </c>
      <c r="BF18" s="16" t="n">
        <f aca="false">AVERAGE(รายเดือน!FN18:FP18)</f>
        <v>231.280510685904</v>
      </c>
      <c r="BG18" s="35" t="n">
        <f aca="false">AVERAGE(รายเดือน!FQ18:FS18)</f>
        <v>238.500827938674</v>
      </c>
      <c r="BH18" s="35" t="n">
        <f aca="false">AVERAGE(รายเดือน!FT18:FV18)</f>
        <v>238.500827938674</v>
      </c>
      <c r="BI18" s="35" t="n">
        <f aca="false">AVERAGE(รายเดือน!FW18:FY18)</f>
        <v>238.500827938674</v>
      </c>
      <c r="BJ18" s="35" t="n">
        <f aca="false">AVERAGE(รายเดือน!FZ18:GB18)</f>
        <v>227.416234980125</v>
      </c>
      <c r="BK18" s="35" t="n">
        <f aca="false">AVERAGE(รายเดือน!GC18:GE18)</f>
        <v>231.686530153323</v>
      </c>
      <c r="BL18" s="35" t="n">
        <f aca="false">AVERAGE(รายเดือน!GF18:GH18)</f>
        <v>231.686530153323</v>
      </c>
      <c r="BM18" s="35" t="n">
        <f aca="false">AVERAGE(รายเดือน!GI18:GK18)</f>
        <v>225.629367152502</v>
      </c>
      <c r="BN18" s="35" t="n">
        <f aca="false">AVERAGE(รายเดือน!GL18:GN18)</f>
        <v>227.850645411059</v>
      </c>
      <c r="BO18" s="35" t="n">
        <f aca="false">AVERAGE(รายเดือน!GO18:GQ18)</f>
        <v>231.686530153323</v>
      </c>
      <c r="BP18" s="35" t="n">
        <f aca="false">AVERAGE(รายเดือน!GR18:GT18)</f>
        <v>231.686530153323</v>
      </c>
      <c r="BQ18" s="35" t="n">
        <f aca="false">AVERAGE(รายเดือน!GU18:GW18)</f>
        <v>245.315145031234</v>
      </c>
      <c r="BR18" s="35" t="n">
        <f aca="false">AVERAGE(รายเดือน!GX18:GZ18)</f>
        <v>250.96818791972</v>
      </c>
      <c r="BS18" s="35" t="n">
        <f aca="false">AVERAGE(รายเดือน!HA18:HC18)</f>
        <v>227.700147587737</v>
      </c>
      <c r="BT18" s="35" t="n">
        <f aca="false">AVERAGE(รายเดือน!HD18:HF18)</f>
        <v>227.700147587737</v>
      </c>
      <c r="BU18" s="35" t="n">
        <f aca="false">AVERAGE(รายเดือน!HG18:HI18)</f>
        <v>227.700147587737</v>
      </c>
      <c r="BV18" s="35" t="n">
        <f aca="false">AVERAGE(รายเดือน!HJ18:HL18)</f>
        <v>248.444055428876</v>
      </c>
      <c r="BW18" s="35" t="n">
        <f aca="false">AVERAGE(รายเดือน!HM18:HO18)</f>
        <v>253.9011798092</v>
      </c>
      <c r="BX18" s="35" t="n">
        <f aca="false">AVERAGE(รายเดือน!HP18:HR18)</f>
        <v>253.9011798092</v>
      </c>
      <c r="BY18" s="35" t="n">
        <f aca="false">AVERAGE(รายเดือน!HS18:HU18)</f>
        <v>253.9011798092</v>
      </c>
      <c r="BZ18" s="35" t="n">
        <f aca="false">AVERAGE(รายเดือน!HV18:HX18)</f>
        <v>415.476987710747</v>
      </c>
      <c r="CA18" s="35" t="n">
        <f aca="false">AVERAGE(รายเดือน!HY18:IA18)</f>
        <v>432.708666609882</v>
      </c>
      <c r="CB18" s="35" t="n">
        <f aca="false">AVERAGE(รายเดือน!IB18:ID18)</f>
        <v>432.708666609882</v>
      </c>
      <c r="CC18" s="35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</row>
    <row r="19" customFormat="false" ht="21" hidden="false" customHeight="false" outlineLevel="0" collapsed="false">
      <c r="A19" s="14" t="s">
        <v>16</v>
      </c>
      <c r="B19" s="34" t="n">
        <f aca="false">AVERAGE(รายเดือน!B19:D19)</f>
        <v>97.8262441606526</v>
      </c>
      <c r="C19" s="34" t="n">
        <f aca="false">AVERAGE(รายเดือน!E19:G19)</f>
        <v>100.851857744096</v>
      </c>
      <c r="D19" s="34" t="n">
        <f aca="false">AVERAGE(รายเดือน!H19:J19)</f>
        <v>100.660949047626</v>
      </c>
      <c r="E19" s="34" t="n">
        <f aca="false">AVERAGE(รายเดือน!K19:M19)</f>
        <v>100.660949047626</v>
      </c>
      <c r="F19" s="34" t="n">
        <f aca="false">AVERAGE(รายเดือน!N19:P19)</f>
        <v>123.656769304196</v>
      </c>
      <c r="G19" s="34" t="n">
        <f aca="false">AVERAGE(รายเดือน!Q19:S19)</f>
        <v>125.01627062754</v>
      </c>
      <c r="H19" s="34" t="n">
        <f aca="false">AVERAGE(รายเดือน!T19:V19)</f>
        <v>106.446061061857</v>
      </c>
      <c r="I19" s="34" t="n">
        <f aca="false">AVERAGE(รายเดือน!W19:Y19)</f>
        <v>129.933615839637</v>
      </c>
      <c r="J19" s="34" t="n">
        <f aca="false">AVERAGE(รายเดือน!Z19:AB19)</f>
        <v>140.433594145467</v>
      </c>
      <c r="K19" s="34" t="n">
        <f aca="false">AVERAGE(รายเดือน!AC19:AE19)</f>
        <v>221.760698841531</v>
      </c>
      <c r="L19" s="34" t="n">
        <f aca="false">AVERAGE(รายเดือน!AF19:AH19)</f>
        <v>277.685376683106</v>
      </c>
      <c r="M19" s="34" t="n">
        <f aca="false">AVERAGE(รายเดือน!AI19:AK19)</f>
        <v>277.685376683106</v>
      </c>
      <c r="N19" s="15" t="n">
        <f aca="false">AVERAGE(รายเดือน!AL19:AN19)</f>
        <v>260.330040640412</v>
      </c>
      <c r="O19" s="15" t="n">
        <f aca="false">AVERAGE(รายเดือน!AO19:AQ19)</f>
        <v>260.330040640412</v>
      </c>
      <c r="P19" s="15" t="n">
        <f aca="false">AVERAGE(รายเดือน!AR19:AT19)</f>
        <v>260.330040640412</v>
      </c>
      <c r="Q19" s="15" t="n">
        <f aca="false">AVERAGE(รายเดือน!AU19:AW19)</f>
        <v>225.619368555024</v>
      </c>
      <c r="R19" s="15" t="n">
        <f aca="false">AVERAGE(รายเดือน!AX19:AZ19)</f>
        <v>144.917055956496</v>
      </c>
      <c r="S19" s="15" t="n">
        <f aca="false">AVERAGE(รายเดือน!BA19:BC19)</f>
        <v>139.710455143688</v>
      </c>
      <c r="T19" s="15" t="n">
        <f aca="false">AVERAGE(รายเดือน!BD19:BF19)</f>
        <v>185.412840056116</v>
      </c>
      <c r="U19" s="15" t="n">
        <f aca="false">AVERAGE(รายเดือน!BG19:BI19)</f>
        <v>167.76824841271</v>
      </c>
      <c r="V19" s="15" t="n">
        <f aca="false">AVERAGE(รายเดือน!BJ19:BL19)</f>
        <v>182.809539649711</v>
      </c>
      <c r="W19" s="15" t="n">
        <f aca="false">AVERAGE(รายเดือน!BM19:BO19)</f>
        <v>244.901146898457</v>
      </c>
      <c r="X19" s="15" t="n">
        <f aca="false">AVERAGE(รายเดือน!BP19:BR19)</f>
        <v>209.421054915176</v>
      </c>
      <c r="Y19" s="15" t="n">
        <f aca="false">AVERAGE(รายเดือน!BS19:BU19)</f>
        <v>279.999421488799</v>
      </c>
      <c r="Z19" s="16" t="n">
        <f aca="false">AVERAGE(รายเดือน!BV19:BX19)</f>
        <v>254.544928626181</v>
      </c>
      <c r="AA19" s="17" t="n">
        <f aca="false">AVERAGE(รายเดือน!BY19:CA19)</f>
        <v>281.781235989182</v>
      </c>
      <c r="AB19" s="17" t="n">
        <f aca="false">AVERAGE(รายเดือน!CB19:CD19)</f>
        <v>287.809322708011</v>
      </c>
      <c r="AC19" s="16" t="n">
        <f aca="false">AVERAGE(รายเดือน!CE19:CG19)</f>
        <v>286.363042795366</v>
      </c>
      <c r="AD19" s="16" t="n">
        <f aca="false">AVERAGE(รายเดือน!CH19:CJ19)</f>
        <v>293.073774640961</v>
      </c>
      <c r="AE19" s="17" t="n">
        <f aca="false">AVERAGE(รายเดือน!CK19:CM19)</f>
        <v>352.602577267402</v>
      </c>
      <c r="AF19" s="16" t="n">
        <f aca="false">AVERAGE(รายเดือน!CN19:CP19)</f>
        <v>305.453914351417</v>
      </c>
      <c r="AG19" s="16" t="n">
        <f aca="false">AVERAGE(รายเดือน!CQ19:CS19)</f>
        <v>299.379546736474</v>
      </c>
      <c r="AH19" s="16" t="n">
        <f aca="false">AVERAGE(รายเดือน!CT19:CV19)</f>
        <v>315.28860477561</v>
      </c>
      <c r="AI19" s="16" t="n">
        <f aca="false">AVERAGE(รายเดือน!CW19:CY19)</f>
        <v>327.148084404784</v>
      </c>
      <c r="AJ19" s="16" t="n">
        <f aca="false">AVERAGE(รายเดือน!CZ19:DB19)</f>
        <v>321.073716789841</v>
      </c>
      <c r="AK19" s="17" t="n">
        <f aca="false">AVERAGE(รายเดือน!DC19:DE19)</f>
        <v>321.073716789841</v>
      </c>
      <c r="AL19" s="17" t="n">
        <f aca="false">AVERAGE(รายเดือน!DF19:DH19)</f>
        <v>415.371042621813</v>
      </c>
      <c r="AM19" s="17" t="n">
        <f aca="false">AVERAGE(รายเดือน!DI19:DK19)</f>
        <v>436.660254834184</v>
      </c>
      <c r="AN19" s="16" t="n">
        <f aca="false">AVERAGE(รายเดือน!DL19:DN19)</f>
        <v>473.80067396555</v>
      </c>
      <c r="AO19" s="16" t="n">
        <f aca="false">AVERAGE(รายเดือน!DO19:DQ19)</f>
        <v>583.57317443559</v>
      </c>
      <c r="AP19" s="16" t="n">
        <f aca="false">AVERAGE(รายเดือน!DR19:DT19)</f>
        <v>579.564091809728</v>
      </c>
      <c r="AQ19" s="16" t="n">
        <f aca="false">AVERAGE(รายเดือน!DU19:DW19)</f>
        <v>592.233487120894</v>
      </c>
      <c r="AR19" s="16" t="n">
        <f aca="false">AVERAGE(รายเดือน!DX19:DZ19)</f>
        <v>628.980518635292</v>
      </c>
      <c r="AS19" s="16" t="n">
        <f aca="false">AVERAGE(รายเดือน!EA19:EC19)</f>
        <v>647.712711337373</v>
      </c>
      <c r="AT19" s="17" t="n">
        <f aca="false">AVERAGE(รายเดือน!ED19:EF19)</f>
        <v>626.128458412276</v>
      </c>
      <c r="AU19" s="16" t="n">
        <f aca="false">AVERAGE(รายเดือน!EG19:EI19)</f>
        <v>624.508627048291</v>
      </c>
      <c r="AV19" s="16" t="n">
        <f aca="false">AVERAGE(รายเดือน!EJ19:EL19)</f>
        <v>629.130931547662</v>
      </c>
      <c r="AW19" s="16" t="n">
        <f aca="false">AVERAGE(รายเดือน!EM19:EO19)</f>
        <v>564.626919445208</v>
      </c>
      <c r="AX19" s="17" t="n">
        <f aca="false">AVERAGE(รายเดือน!EP19:ER19)</f>
        <v>457.457721962455</v>
      </c>
      <c r="AY19" s="16" t="n">
        <f aca="false">AVERAGE(รายเดือน!ES19:EU19)</f>
        <v>363.449653821067</v>
      </c>
      <c r="AZ19" s="16" t="n">
        <f aca="false">AVERAGE(รายเดือน!EV19:EX19)</f>
        <v>357.519914143153</v>
      </c>
      <c r="BA19" s="16" t="n">
        <f aca="false">AVERAGE(รายเดือน!EY19:FA19)</f>
        <v>302.995234772139</v>
      </c>
      <c r="BB19" s="17" t="n">
        <f aca="false">AVERAGE(รายเดือน!FB19:FD19)</f>
        <v>262.354823708835</v>
      </c>
      <c r="BC19" s="16" t="n">
        <f aca="false">AVERAGE(รายเดือน!FE19:FG19)</f>
        <v>226.197873853704</v>
      </c>
      <c r="BD19" s="16" t="n">
        <f aca="false">AVERAGE(รายเดือน!FH19:FJ19)</f>
        <v>246.156510450805</v>
      </c>
      <c r="BE19" s="16" t="n">
        <f aca="false">AVERAGE(รายเดือน!FK19:FM19)</f>
        <v>194.958269856192</v>
      </c>
      <c r="BF19" s="16" t="n">
        <f aca="false">AVERAGE(รายเดือน!FN19:FP19)</f>
        <v>166.321966511433</v>
      </c>
      <c r="BG19" s="35" t="n">
        <f aca="false">AVERAGE(รายเดือน!FQ19:FS19)</f>
        <v>174.421122706565</v>
      </c>
      <c r="BH19" s="35" t="n">
        <f aca="false">AVERAGE(รายเดือน!FT19:FV19)</f>
        <v>169.79303365055</v>
      </c>
      <c r="BI19" s="35" t="n">
        <f aca="false">AVERAGE(รายเดือน!FW19:FY19)</f>
        <v>151.232465994067</v>
      </c>
      <c r="BJ19" s="35" t="n">
        <f aca="false">AVERAGE(รายเดือน!FZ19:GB19)</f>
        <v>154.02860377117</v>
      </c>
      <c r="BK19" s="35" t="n">
        <f aca="false">AVERAGE(รายเดือน!GC19:GE19)</f>
        <v>156.198020739627</v>
      </c>
      <c r="BL19" s="35" t="n">
        <f aca="false">AVERAGE(รายเดือน!GF19:GH19)</f>
        <v>166.321966251103</v>
      </c>
      <c r="BM19" s="35" t="n">
        <f aca="false">AVERAGE(รายเดือน!GI19:GK19)</f>
        <v>201.611148976758</v>
      </c>
      <c r="BN19" s="35" t="n">
        <f aca="false">AVERAGE(รายเดือน!GL19:GN19)</f>
        <v>225.040852115182</v>
      </c>
      <c r="BO19" s="35" t="n">
        <f aca="false">AVERAGE(รายเดือน!GO19:GQ19)</f>
        <v>262.258404450037</v>
      </c>
      <c r="BP19" s="35" t="n">
        <f aca="false">AVERAGE(รายเดือน!GR19:GT19)</f>
        <v>261.776312547908</v>
      </c>
      <c r="BQ19" s="35" t="n">
        <f aca="false">AVERAGE(รายเดือน!GU19:GW19)</f>
        <v>249.916833177618</v>
      </c>
      <c r="BR19" s="35" t="n">
        <f aca="false">AVERAGE(รายเดือน!GX19:GZ19)</f>
        <v>253.113107074831</v>
      </c>
      <c r="BS19" s="35" t="n">
        <f aca="false">AVERAGE(รายเดือน!HA19:HC19)</f>
        <v>260.330033842906</v>
      </c>
      <c r="BT19" s="35" t="n">
        <f aca="false">AVERAGE(รายเดือน!HD19:HF19)</f>
        <v>264.66742219028</v>
      </c>
      <c r="BU19" s="35" t="n">
        <f aca="false">AVERAGE(รายเดือน!HG19:HI19)</f>
        <v>370.822200341391</v>
      </c>
      <c r="BV19" s="35" t="n">
        <f aca="false">AVERAGE(รายเดือน!HJ19:HL19)</f>
        <v>381.817383393836</v>
      </c>
      <c r="BW19" s="35" t="n">
        <f aca="false">AVERAGE(รายเดือน!HM19:HO19)</f>
        <v>433.883389738176</v>
      </c>
      <c r="BX19" s="35" t="n">
        <f aca="false">AVERAGE(รายเดือน!HP19:HR19)</f>
        <v>433.883390220268</v>
      </c>
      <c r="BY19" s="35" t="n">
        <f aca="false">AVERAGE(รายเดือน!HS19:HU19)</f>
        <v>433.883390943407</v>
      </c>
      <c r="BZ19" s="35" t="n">
        <f aca="false">AVERAGE(รายเดือน!HV19:HX19)</f>
        <v>433.883390220268</v>
      </c>
      <c r="CA19" s="35" t="n">
        <f aca="false">AVERAGE(รายเดือน!HY19:IA19)</f>
        <v>433.883390220268</v>
      </c>
      <c r="CB19" s="35" t="n">
        <f aca="false">AVERAGE(รายเดือน!IB19:ID19)</f>
        <v>433.883391666546</v>
      </c>
      <c r="CC19" s="35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</row>
    <row r="20" customFormat="false" ht="21" hidden="false" customHeight="false" outlineLevel="0" collapsed="false">
      <c r="A20" s="11" t="s">
        <v>17</v>
      </c>
      <c r="B20" s="33" t="n">
        <f aca="false">AVERAGE(รายเดือน!B20:D20)</f>
        <v>110.315224352048</v>
      </c>
      <c r="C20" s="33" t="n">
        <f aca="false">AVERAGE(รายเดือน!E20:G20)</f>
        <v>85.2285709807887</v>
      </c>
      <c r="D20" s="33" t="n">
        <f aca="false">AVERAGE(รายเดือน!H20:J20)</f>
        <v>83.1641985006385</v>
      </c>
      <c r="E20" s="33" t="n">
        <f aca="false">AVERAGE(รายเดือน!K20:M20)</f>
        <v>121.292006166525</v>
      </c>
      <c r="F20" s="33" t="n">
        <f aca="false">AVERAGE(รายเดือน!N20:P20)</f>
        <v>127.382577926165</v>
      </c>
      <c r="G20" s="33" t="n">
        <f aca="false">AVERAGE(รายเดือน!Q20:S20)</f>
        <v>118.047646778994</v>
      </c>
      <c r="H20" s="33" t="n">
        <f aca="false">AVERAGE(รายเดือน!T20:V20)</f>
        <v>87.4806031866589</v>
      </c>
      <c r="I20" s="33" t="n">
        <f aca="false">AVERAGE(รายเดือน!W20:Y20)</f>
        <v>113.732370304427</v>
      </c>
      <c r="J20" s="33" t="n">
        <f aca="false">AVERAGE(รายเดือน!Z20:AB20)</f>
        <v>122.71186144852</v>
      </c>
      <c r="K20" s="33" t="n">
        <f aca="false">AVERAGE(รายเดือน!AC20:AE20)</f>
        <v>99.0103505163698</v>
      </c>
      <c r="L20" s="33" t="n">
        <f aca="false">AVERAGE(รายเดือน!AF20:AH20)</f>
        <v>90.1326679264852</v>
      </c>
      <c r="M20" s="33" t="n">
        <f aca="false">AVERAGE(รายเดือน!AI20:AK20)</f>
        <v>104.768851822028</v>
      </c>
      <c r="N20" s="12" t="n">
        <f aca="false">AVERAGE(รายเดือน!AL20:AN20)</f>
        <v>124.873187069911</v>
      </c>
      <c r="O20" s="12" t="n">
        <f aca="false">AVERAGE(รายเดือน!AO20:AQ20)</f>
        <v>107.384038635233</v>
      </c>
      <c r="P20" s="12" t="n">
        <f aca="false">AVERAGE(รายเดือน!AR20:AT20)</f>
        <v>129.87196915795</v>
      </c>
      <c r="Q20" s="12" t="n">
        <f aca="false">AVERAGE(รายเดือน!AU20:AW20)</f>
        <v>145.487251716855</v>
      </c>
      <c r="R20" s="12" t="n">
        <f aca="false">AVERAGE(รายเดือน!AX20:AZ20)</f>
        <v>163.399097396921</v>
      </c>
      <c r="S20" s="12" t="n">
        <f aca="false">AVERAGE(รายเดือน!BA20:BC20)</f>
        <v>144.933354612286</v>
      </c>
      <c r="T20" s="12" t="n">
        <f aca="false">AVERAGE(รายเดือน!BD20:BF20)</f>
        <v>117.911111588344</v>
      </c>
      <c r="U20" s="12" t="n">
        <f aca="false">AVERAGE(รายเดือน!BG20:BI20)</f>
        <v>127.927974053741</v>
      </c>
      <c r="V20" s="12" t="n">
        <f aca="false">AVERAGE(รายเดือน!BJ20:BL20)</f>
        <v>129.412937648299</v>
      </c>
      <c r="W20" s="12" t="n">
        <f aca="false">AVERAGE(รายเดือน!BM20:BO20)</f>
        <v>146.61927493435</v>
      </c>
      <c r="X20" s="12" t="n">
        <f aca="false">AVERAGE(รายเดือน!BP20:BR20)</f>
        <v>143.121593041125</v>
      </c>
      <c r="Y20" s="12" t="n">
        <f aca="false">AVERAGE(รายเดือน!BS20:BU20)</f>
        <v>166.967912731418</v>
      </c>
      <c r="Z20" s="12" t="n">
        <f aca="false">AVERAGE(รายเดือน!BV20:BX20)</f>
        <v>188.154737825837</v>
      </c>
      <c r="AA20" s="13" t="n">
        <f aca="false">AVERAGE(รายเดือน!BY20:CA20)</f>
        <v>181.236364592821</v>
      </c>
      <c r="AB20" s="13" t="n">
        <f aca="false">AVERAGE(รายเดือน!CB20:CD20)</f>
        <v>129.016005213277</v>
      </c>
      <c r="AC20" s="13" t="n">
        <f aca="false">AVERAGE(รายเดือน!CE20:CG20)</f>
        <v>143.804749510805</v>
      </c>
      <c r="AD20" s="13" t="n">
        <f aca="false">AVERAGE(รายเดือน!CH20:CJ20)</f>
        <v>134.627158157708</v>
      </c>
      <c r="AE20" s="13" t="n">
        <f aca="false">AVERAGE(รายเดือน!CK20:CM20)</f>
        <v>137.587637586237</v>
      </c>
      <c r="AF20" s="13" t="n">
        <f aca="false">AVERAGE(รายเดือน!CN20:CP20)</f>
        <v>146.783869112221</v>
      </c>
      <c r="AG20" s="13" t="n">
        <f aca="false">AVERAGE(รายเดือน!CQ20:CS20)</f>
        <v>157.810129783093</v>
      </c>
      <c r="AH20" s="13" t="n">
        <f aca="false">AVERAGE(รายเดือน!CT20:CV20)</f>
        <v>139.755321540166</v>
      </c>
      <c r="AI20" s="13" t="n">
        <f aca="false">AVERAGE(รายเดือน!CW20:CY20)</f>
        <v>179.374638225803</v>
      </c>
      <c r="AJ20" s="13" t="n">
        <f aca="false">AVERAGE(รายเดือน!CZ20:DB20)</f>
        <v>147.638735680537</v>
      </c>
      <c r="AK20" s="13" t="n">
        <f aca="false">AVERAGE(รายเดือน!DC20:DE20)</f>
        <v>152.337560989255</v>
      </c>
      <c r="AL20" s="13" t="n">
        <f aca="false">AVERAGE(รายเดือน!DF20:DH20)</f>
        <v>200.739121477398</v>
      </c>
      <c r="AM20" s="13" t="n">
        <f aca="false">AVERAGE(รายเดือน!DI20:DK20)</f>
        <v>205.539343885689</v>
      </c>
      <c r="AN20" s="13" t="n">
        <f aca="false">AVERAGE(รายเดือน!DL20:DN20)</f>
        <v>139.055957055352</v>
      </c>
      <c r="AO20" s="13" t="n">
        <f aca="false">AVERAGE(รายเดือน!DO20:DQ20)</f>
        <v>180.809300909527</v>
      </c>
      <c r="AP20" s="13" t="n">
        <f aca="false">AVERAGE(รายเดือน!DR20:DT20)</f>
        <v>223.090599797966</v>
      </c>
      <c r="AQ20" s="13" t="n">
        <f aca="false">AVERAGE(รายเดือน!DU20:DW20)</f>
        <v>208.101750229698</v>
      </c>
      <c r="AR20" s="13" t="n">
        <f aca="false">AVERAGE(รายเดือน!DX20:DZ20)</f>
        <v>190.373223573457</v>
      </c>
      <c r="AS20" s="13" t="n">
        <f aca="false">AVERAGE(รายเดือน!EA20:EC20)</f>
        <v>224.440905914738</v>
      </c>
      <c r="AT20" s="13" t="n">
        <f aca="false">AVERAGE(รายเดือน!ED20:EF20)</f>
        <v>228.728722975819</v>
      </c>
      <c r="AU20" s="13" t="n">
        <f aca="false">AVERAGE(รายเดือน!EG20:EI20)</f>
        <v>267.813168364031</v>
      </c>
      <c r="AV20" s="13" t="n">
        <f aca="false">AVERAGE(รายเดือน!EJ20:EL20)</f>
        <v>277.488450644456</v>
      </c>
      <c r="AW20" s="13" t="n">
        <f aca="false">AVERAGE(รายเดือน!EM20:EO20)</f>
        <v>227.092255005246</v>
      </c>
      <c r="AX20" s="13" t="n">
        <f aca="false">AVERAGE(รายเดือน!EP20:ER20)</f>
        <v>221.993456567905</v>
      </c>
      <c r="AY20" s="13" t="n">
        <f aca="false">AVERAGE(รายเดือน!ES20:EU20)</f>
        <v>237.957563679466</v>
      </c>
      <c r="AZ20" s="13" t="n">
        <f aca="false">AVERAGE(รายเดือน!EV20:EX20)</f>
        <v>199.768465228249</v>
      </c>
      <c r="BA20" s="13" t="n">
        <f aca="false">AVERAGE(รายเดือน!EY20:FA20)</f>
        <v>208.767822696544</v>
      </c>
      <c r="BB20" s="13" t="n">
        <f aca="false">AVERAGE(รายเดือน!FB20:FD20)</f>
        <v>238.694560659611</v>
      </c>
      <c r="BC20" s="13" t="n">
        <f aca="false">AVERAGE(รายเดือน!FE20:FG20)</f>
        <v>220.820189930567</v>
      </c>
      <c r="BD20" s="13" t="n">
        <f aca="false">AVERAGE(รายเดือน!FH20:FJ20)</f>
        <v>215.336921655616</v>
      </c>
      <c r="BE20" s="13" t="n">
        <f aca="false">AVERAGE(รายเดือน!FK20:FM20)</f>
        <v>227.259629595152</v>
      </c>
      <c r="BF20" s="13" t="n">
        <f aca="false">AVERAGE(รายเดือน!FN20:FP20)</f>
        <v>224.801479571612</v>
      </c>
      <c r="BG20" s="13" t="n">
        <f aca="false">AVERAGE(รายเดือน!FQ20:FS20)</f>
        <v>256.239470528793</v>
      </c>
      <c r="BH20" s="13" t="n">
        <f aca="false">AVERAGE(รายเดือน!FT20:FV20)</f>
        <v>236.075613039198</v>
      </c>
      <c r="BI20" s="13" t="n">
        <f aca="false">AVERAGE(รายเดือน!FW20:FY20)</f>
        <v>232.414650934092</v>
      </c>
      <c r="BJ20" s="13" t="n">
        <f aca="false">AVERAGE(รายเดือน!FZ20:GB20)</f>
        <v>272.38525681206</v>
      </c>
      <c r="BK20" s="13" t="n">
        <f aca="false">AVERAGE(รายเดือน!GC20:GE20)</f>
        <v>244.675844250376</v>
      </c>
      <c r="BL20" s="13" t="n">
        <f aca="false">AVERAGE(รายเดือน!GF20:GH20)</f>
        <v>245.337130472294</v>
      </c>
      <c r="BM20" s="13" t="n">
        <f aca="false">AVERAGE(รายเดือน!GI20:GK20)</f>
        <v>255.714006796788</v>
      </c>
      <c r="BN20" s="13" t="n">
        <f aca="false">AVERAGE(รายเดือน!GL20:GN20)</f>
        <v>313.841115643667</v>
      </c>
      <c r="BO20" s="13" t="n">
        <f aca="false">AVERAGE(รายเดือน!GO20:GQ20)</f>
        <v>300.918827266245</v>
      </c>
      <c r="BP20" s="13" t="n">
        <f aca="false">AVERAGE(รายเดือน!GR20:GT20)</f>
        <v>189.354912039541</v>
      </c>
      <c r="BQ20" s="13" t="n">
        <f aca="false">AVERAGE(รายเดือน!GU20:GW20)</f>
        <v>187.946220379993</v>
      </c>
      <c r="BR20" s="13" t="n">
        <f aca="false">AVERAGE(รายเดือน!GX20:GZ20)</f>
        <v>253.861516533721</v>
      </c>
      <c r="BS20" s="13" t="n">
        <f aca="false">AVERAGE(รายเดือน!HA20:HC20)</f>
        <v>232.461270060374</v>
      </c>
      <c r="BT20" s="13" t="n">
        <f aca="false">AVERAGE(รายเดือน!HD20:HF20)</f>
        <v>245.338469651021</v>
      </c>
      <c r="BU20" s="13" t="n">
        <f aca="false">AVERAGE(รายเดือน!HG20:HI20)</f>
        <v>263.936947466003</v>
      </c>
      <c r="BV20" s="13" t="n">
        <f aca="false">AVERAGE(รายเดือน!HJ20:HL20)</f>
        <v>263.715652480289</v>
      </c>
      <c r="BW20" s="13" t="n">
        <f aca="false">AVERAGE(รายเดือน!HM20:HO20)</f>
        <v>254.789377484435</v>
      </c>
      <c r="BX20" s="13" t="n">
        <f aca="false">AVERAGE(รายเดือน!HP20:HR20)</f>
        <v>255.438970075157</v>
      </c>
      <c r="BY20" s="13" t="n">
        <f aca="false">AVERAGE(รายเดือน!HS20:HU20)</f>
        <v>243.050878777961</v>
      </c>
      <c r="BZ20" s="13" t="n">
        <f aca="false">AVERAGE(รายเดือน!HV20:HX20)</f>
        <v>238.020308189017</v>
      </c>
      <c r="CA20" s="13" t="n">
        <f aca="false">AVERAGE(รายเดือน!HY20:IA20)</f>
        <v>316.802966899174</v>
      </c>
      <c r="CB20" s="13" t="n">
        <f aca="false">AVERAGE(รายเดือน!IB20:ID20)</f>
        <v>265.653478563136</v>
      </c>
      <c r="CC20" s="13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</row>
    <row r="21" customFormat="false" ht="21" hidden="false" customHeight="false" outlineLevel="0" collapsed="false">
      <c r="A21" s="14" t="s">
        <v>18</v>
      </c>
      <c r="B21" s="34" t="n">
        <f aca="false">AVERAGE(รายเดือน!B21:D21)</f>
        <v>124.791486914006</v>
      </c>
      <c r="C21" s="34" t="n">
        <f aca="false">AVERAGE(รายเดือน!E21:G21)</f>
        <v>81.5645671555939</v>
      </c>
      <c r="D21" s="34" t="n">
        <f aca="false">AVERAGE(รายเดือน!H21:J21)</f>
        <v>51.7687661777394</v>
      </c>
      <c r="E21" s="34" t="n">
        <f aca="false">AVERAGE(รายเดือน!K21:M21)</f>
        <v>141.87517975266</v>
      </c>
      <c r="F21" s="34" t="n">
        <f aca="false">AVERAGE(รายเดือน!N21:P21)</f>
        <v>175.754961173425</v>
      </c>
      <c r="G21" s="34" t="n">
        <f aca="false">AVERAGE(รายเดือน!Q21:S21)</f>
        <v>75.0934713833765</v>
      </c>
      <c r="H21" s="34" t="n">
        <f aca="false">AVERAGE(รายเดือน!T21:V21)</f>
        <v>150.90595340811</v>
      </c>
      <c r="I21" s="34" t="n">
        <f aca="false">AVERAGE(รายเดือน!W21:Y21)</f>
        <v>212.654587287892</v>
      </c>
      <c r="J21" s="34" t="n">
        <f aca="false">AVERAGE(รายเดือน!Z21:AB21)</f>
        <v>177.624388840955</v>
      </c>
      <c r="K21" s="34" t="n">
        <f aca="false">AVERAGE(รายเดือน!AC21:AE21)</f>
        <v>94.1328731665229</v>
      </c>
      <c r="L21" s="34" t="n">
        <f aca="false">AVERAGE(รายเดือน!AF21:AH21)</f>
        <v>114.754098360656</v>
      </c>
      <c r="M21" s="34" t="n">
        <f aca="false">AVERAGE(รายเดือน!AI21:AK21)</f>
        <v>149.755536381938</v>
      </c>
      <c r="N21" s="15" t="n">
        <f aca="false">AVERAGE(รายเดือน!AL21:AN21)</f>
        <v>138.136324417601</v>
      </c>
      <c r="O21" s="15" t="n">
        <f aca="false">AVERAGE(รายเดือน!AO21:AQ21)</f>
        <v>86.7126833477136</v>
      </c>
      <c r="P21" s="15" t="n">
        <f aca="false">AVERAGE(รายเดือน!AR21:AT21)</f>
        <v>138.280126545873</v>
      </c>
      <c r="Q21" s="15" t="n">
        <f aca="false">AVERAGE(รายเดือน!AU21:AW21)</f>
        <v>180.241587575496</v>
      </c>
      <c r="R21" s="15" t="n">
        <f aca="false">AVERAGE(รายเดือน!AX21:AZ21)</f>
        <v>226.028185217141</v>
      </c>
      <c r="S21" s="15" t="n">
        <f aca="false">AVERAGE(รายเดือน!BA21:BC21)</f>
        <v>105.838366407823</v>
      </c>
      <c r="T21" s="15" t="n">
        <f aca="false">AVERAGE(รายเดือน!BD21:BF21)</f>
        <v>165.68881219442</v>
      </c>
      <c r="U21" s="15" t="n">
        <f aca="false">AVERAGE(รายเดือน!BG21:BI21)</f>
        <v>170.750647109577</v>
      </c>
      <c r="V21" s="15" t="n">
        <f aca="false">AVERAGE(รายเดือน!BJ21:BL21)</f>
        <v>163.330457290768</v>
      </c>
      <c r="W21" s="15" t="n">
        <f aca="false">AVERAGE(รายเดือน!BM21:BO21)</f>
        <v>156.341673856773</v>
      </c>
      <c r="X21" s="15" t="n">
        <f aca="false">AVERAGE(รายเดือน!BP21:BR21)</f>
        <v>164.365832614323</v>
      </c>
      <c r="Y21" s="15" t="n">
        <f aca="false">AVERAGE(รายเดือน!BS21:BU21)</f>
        <v>167.299396031061</v>
      </c>
      <c r="Z21" s="16" t="n">
        <f aca="false">AVERAGE(รายเดือน!BV21:BX21)</f>
        <v>198.245614035088</v>
      </c>
      <c r="AA21" s="17" t="n">
        <f aca="false">AVERAGE(รายเดือน!BY21:CA21)</f>
        <v>172.993960310613</v>
      </c>
      <c r="AB21" s="17" t="n">
        <f aca="false">AVERAGE(รายเดือน!CB21:CD21)</f>
        <v>125.539257981018</v>
      </c>
      <c r="AC21" s="16" t="n">
        <f aca="false">AVERAGE(รายเดือน!CE21:CG21)</f>
        <v>142.364106988783</v>
      </c>
      <c r="AD21" s="16" t="n">
        <f aca="false">AVERAGE(รายเดือน!CH21:CJ21)</f>
        <v>120.017256255393</v>
      </c>
      <c r="AE21" s="17" t="n">
        <f aca="false">AVERAGE(รายเดือน!CK21:CM21)</f>
        <v>112.136899626114</v>
      </c>
      <c r="AF21" s="16" t="n">
        <f aca="false">AVERAGE(รายเดือน!CN21:CP21)</f>
        <v>168.536094334196</v>
      </c>
      <c r="AG21" s="16" t="n">
        <f aca="false">AVERAGE(รายเดือน!CQ21:CS21)</f>
        <v>185.504745470233</v>
      </c>
      <c r="AH21" s="16" t="n">
        <f aca="false">AVERAGE(รายเดือน!CT21:CV21)</f>
        <v>165.429968363532</v>
      </c>
      <c r="AI21" s="16" t="n">
        <f aca="false">AVERAGE(รายเดือน!CW21:CY21)</f>
        <v>159.562841530055</v>
      </c>
      <c r="AJ21" s="16" t="n">
        <f aca="false">AVERAGE(รายเดือน!CZ21:DB21)</f>
        <v>189.387402933563</v>
      </c>
      <c r="AK21" s="17" t="n">
        <f aca="false">AVERAGE(รายเดือน!DC21:DE21)</f>
        <v>138.769053781996</v>
      </c>
      <c r="AL21" s="17" t="n">
        <f aca="false">AVERAGE(รายเดือน!DF21:DH21)</f>
        <v>176.38769053782</v>
      </c>
      <c r="AM21" s="17" t="n">
        <f aca="false">AVERAGE(รายเดือน!DI21:DK21)</f>
        <v>165.775093471383</v>
      </c>
      <c r="AN21" s="16" t="n">
        <f aca="false">AVERAGE(รายเดือน!DL21:DN21)</f>
        <v>164.394593039977</v>
      </c>
      <c r="AO21" s="16" t="n">
        <f aca="false">AVERAGE(รายเดือน!DO21:DQ21)</f>
        <v>144.607420189819</v>
      </c>
      <c r="AP21" s="16" t="n">
        <f aca="false">AVERAGE(รายเดือน!DR21:DT21)</f>
        <v>216.048317515099</v>
      </c>
      <c r="AQ21" s="16" t="n">
        <f aca="false">AVERAGE(รายเดือน!DU21:DW21)</f>
        <v>137.704918032787</v>
      </c>
      <c r="AR21" s="16" t="n">
        <f aca="false">AVERAGE(รายเดือน!DX21:DZ21)</f>
        <v>207.132585562266</v>
      </c>
      <c r="AS21" s="16" t="n">
        <f aca="false">AVERAGE(รายเดือน!EA21:EC21)</f>
        <v>302.329594477998</v>
      </c>
      <c r="AT21" s="17" t="n">
        <f aca="false">AVERAGE(รายเดือน!ED21:EF21)</f>
        <v>266.407822835778</v>
      </c>
      <c r="AU21" s="16" t="n">
        <f aca="false">AVERAGE(รายเดือน!EG21:EI21)</f>
        <v>236.899626114467</v>
      </c>
      <c r="AV21" s="16" t="n">
        <f aca="false">AVERAGE(รายเดือน!EJ21:EL21)</f>
        <v>442.421627840092</v>
      </c>
      <c r="AW21" s="16" t="n">
        <f aca="false">AVERAGE(รายเดือน!EM21:EO21)</f>
        <v>305.176876617774</v>
      </c>
      <c r="AX21" s="17" t="n">
        <f aca="false">AVERAGE(รายเดือน!EP21:ER21)</f>
        <v>251.020995110728</v>
      </c>
      <c r="AY21" s="16" t="n">
        <f aca="false">AVERAGE(รายเดือน!ES21:EU21)</f>
        <v>195.599654874892</v>
      </c>
      <c r="AZ21" s="16" t="n">
        <f aca="false">AVERAGE(รายเดือน!EV21:EX21)</f>
        <v>255.421340235836</v>
      </c>
      <c r="BA21" s="16" t="n">
        <f aca="false">AVERAGE(รายเดือน!EY21:FA21)</f>
        <v>227.034800115042</v>
      </c>
      <c r="BB21" s="17" t="n">
        <f aca="false">AVERAGE(รายเดือน!FB21:FD21)</f>
        <v>226.517112453264</v>
      </c>
      <c r="BC21" s="16" t="n">
        <f aca="false">AVERAGE(รายเดือน!FE21:FG21)</f>
        <v>204.170261719873</v>
      </c>
      <c r="BD21" s="16" t="n">
        <f aca="false">AVERAGE(รายเดือน!FH21:FJ21)</f>
        <v>332.901926948519</v>
      </c>
      <c r="BE21" s="16" t="n">
        <f aca="false">AVERAGE(รายเดือน!FK21:FM21)</f>
        <v>313.287316652287</v>
      </c>
      <c r="BF21" s="16" t="n">
        <f aca="false">AVERAGE(รายเดือน!FN21:FP21)</f>
        <v>231.550186942767</v>
      </c>
      <c r="BG21" s="35" t="n">
        <f aca="false">AVERAGE(รายเดือน!FQ21:FS21)</f>
        <v>245.355191256831</v>
      </c>
      <c r="BH21" s="35" t="n">
        <f aca="false">AVERAGE(รายเดือน!FT21:FV21)</f>
        <v>276.617773943054</v>
      </c>
      <c r="BI21" s="35" t="n">
        <f aca="false">AVERAGE(รายเดือน!FW21:FY21)</f>
        <v>255.018694276675</v>
      </c>
      <c r="BJ21" s="35" t="n">
        <f aca="false">AVERAGE(รายเดือน!FZ21:GB21)</f>
        <v>216.048317515099</v>
      </c>
      <c r="BK21" s="35" t="n">
        <f aca="false">AVERAGE(รายเดือน!GC21:GE21)</f>
        <v>140.954846131723</v>
      </c>
      <c r="BL21" s="35" t="n">
        <f aca="false">AVERAGE(รายเดือน!GF21:GH21)</f>
        <v>174.863387978142</v>
      </c>
      <c r="BM21" s="35" t="n">
        <f aca="false">AVERAGE(รายเดือน!GI21:GK21)</f>
        <v>161.00086281277</v>
      </c>
      <c r="BN21" s="35" t="n">
        <f aca="false">AVERAGE(รายเดือน!GL21:GN21)</f>
        <v>133.218291630716</v>
      </c>
      <c r="BO21" s="35" t="n">
        <f aca="false">AVERAGE(รายเดือน!GO21:GQ21)</f>
        <v>91.17054932413</v>
      </c>
      <c r="BP21" s="35" t="n">
        <f aca="false">AVERAGE(รายเดือน!GR21:GT21)</f>
        <v>136.151855047455</v>
      </c>
      <c r="BQ21" s="35" t="n">
        <f aca="false">AVERAGE(รายเดือน!GU21:GW21)</f>
        <v>187.374173137762</v>
      </c>
      <c r="BR21" s="35" t="n">
        <f aca="false">AVERAGE(รายเดือน!GX21:GZ21)</f>
        <v>170.348001150417</v>
      </c>
      <c r="BS21" s="35" t="n">
        <f aca="false">AVERAGE(รายเดือน!HA21:HC21)</f>
        <v>163.991947080817</v>
      </c>
      <c r="BT21" s="35" t="n">
        <f aca="false">AVERAGE(รายเดือน!HD21:HF21)</f>
        <v>181.564567155594</v>
      </c>
      <c r="BU21" s="35" t="n">
        <f aca="false">AVERAGE(รายเดือน!HG21:HI21)</f>
        <v>196.980155306299</v>
      </c>
      <c r="BV21" s="35" t="n">
        <f aca="false">AVERAGE(รายเดือน!HJ21:HL21)</f>
        <v>155.910267471959</v>
      </c>
      <c r="BW21" s="35" t="n">
        <f aca="false">AVERAGE(รายเดือน!HM21:HO21)</f>
        <v>171.2395743457</v>
      </c>
      <c r="BX21" s="35" t="n">
        <f aca="false">AVERAGE(รายเดือน!HP21:HR21)</f>
        <v>175.639919470808</v>
      </c>
      <c r="BY21" s="35" t="n">
        <f aca="false">AVERAGE(รายเดือน!HS21:HU21)</f>
        <v>171.498418176589</v>
      </c>
      <c r="BZ21" s="35" t="n">
        <f aca="false">AVERAGE(รายเดือน!HV21:HX21)</f>
        <v>113.373597929249</v>
      </c>
      <c r="CA21" s="35" t="n">
        <f aca="false">AVERAGE(รายเดือน!HY21:IA21)</f>
        <v>190.336496980155</v>
      </c>
      <c r="CB21" s="35" t="n">
        <f aca="false">AVERAGE(รายเดือน!IB21:ID21)</f>
        <v>181.501290315761</v>
      </c>
      <c r="CC21" s="35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</row>
    <row r="22" customFormat="false" ht="21" hidden="false" customHeight="false" outlineLevel="0" collapsed="false">
      <c r="A22" s="14" t="s">
        <v>19</v>
      </c>
      <c r="B22" s="34" t="n">
        <f aca="false">AVERAGE(รายเดือน!B22:D22)</f>
        <v>77.7648996522906</v>
      </c>
      <c r="C22" s="34" t="n">
        <f aca="false">AVERAGE(รายเดือน!E22:G22)</f>
        <v>104.874031598853</v>
      </c>
      <c r="D22" s="34" t="n">
        <f aca="false">AVERAGE(รายเดือน!H22:J22)</f>
        <v>136.399682791435</v>
      </c>
      <c r="E22" s="34" t="n">
        <f aca="false">AVERAGE(รายเดือน!K22:M22)</f>
        <v>80.9613859574208</v>
      </c>
      <c r="F22" s="34" t="n">
        <f aca="false">AVERAGE(รายเดือน!N22:P22)</f>
        <v>67.2482157018239</v>
      </c>
      <c r="G22" s="34" t="n">
        <f aca="false">AVERAGE(รายเดือน!Q22:S22)</f>
        <v>83.3770511803819</v>
      </c>
      <c r="H22" s="34" t="n">
        <f aca="false">AVERAGE(รายเดือน!T22:V22)</f>
        <v>82.205819557128</v>
      </c>
      <c r="I22" s="34" t="n">
        <f aca="false">AVERAGE(รายเดือน!W22:Y22)</f>
        <v>95.5041786128225</v>
      </c>
      <c r="J22" s="34" t="n">
        <f aca="false">AVERAGE(รายเดือน!Z22:AB22)</f>
        <v>81.5714024278655</v>
      </c>
      <c r="K22" s="34" t="n">
        <f aca="false">AVERAGE(รายเดือน!AC22:AE22)</f>
        <v>105.191240163484</v>
      </c>
      <c r="L22" s="34" t="n">
        <f aca="false">AVERAGE(รายเดือน!AF22:AH22)</f>
        <v>100.652717623376</v>
      </c>
      <c r="M22" s="34" t="n">
        <f aca="false">AVERAGE(รายเดือน!AI22:AK22)</f>
        <v>71.5671323125724</v>
      </c>
      <c r="N22" s="15" t="n">
        <f aca="false">AVERAGE(รายเดือน!AL22:AN22)</f>
        <v>86.4027328737876</v>
      </c>
      <c r="O22" s="15" t="n">
        <f aca="false">AVERAGE(รายเดือน!AO22:AQ22)</f>
        <v>111.681815409016</v>
      </c>
      <c r="P22" s="15" t="n">
        <f aca="false">AVERAGE(รายเดือน!AR22:AT22)</f>
        <v>153.040932105167</v>
      </c>
      <c r="Q22" s="15" t="n">
        <f aca="false">AVERAGE(รายเดือน!AU22:AW22)</f>
        <v>142.646251448789</v>
      </c>
      <c r="R22" s="15" t="n">
        <f aca="false">AVERAGE(รายเดือน!AX22:AZ22)</f>
        <v>141.475019825535</v>
      </c>
      <c r="S22" s="15" t="n">
        <f aca="false">AVERAGE(รายเดือน!BA22:BC22)</f>
        <v>189.690721649485</v>
      </c>
      <c r="T22" s="15" t="n">
        <f aca="false">AVERAGE(รายเดือน!BD22:BF22)</f>
        <v>192.374794119441</v>
      </c>
      <c r="U22" s="15" t="n">
        <f aca="false">AVERAGE(รายเดือน!BG22:BI22)</f>
        <v>187.64106630879</v>
      </c>
      <c r="V22" s="15" t="n">
        <f aca="false">AVERAGE(รายเดือน!BJ22:BL22)</f>
        <v>183.224547062771</v>
      </c>
      <c r="W22" s="15" t="n">
        <f aca="false">AVERAGE(รายเดือน!BM22:BO22)</f>
        <v>200.231806258769</v>
      </c>
      <c r="X22" s="15" t="n">
        <f aca="false">AVERAGE(รายเดือน!BP22:BR22)</f>
        <v>192.740804001708</v>
      </c>
      <c r="Y22" s="15" t="n">
        <f aca="false">AVERAGE(รายเดือน!BS22:BU22)</f>
        <v>158.384676386262</v>
      </c>
      <c r="Z22" s="16" t="n">
        <f aca="false">AVERAGE(รายเดือน!BV22:BX22)</f>
        <v>226.169706582078</v>
      </c>
      <c r="AA22" s="17" t="n">
        <f aca="false">AVERAGE(รายเดือน!BY22:CA22)</f>
        <v>211.431708656134</v>
      </c>
      <c r="AB22" s="17" t="n">
        <f aca="false">AVERAGE(รายเดือน!CB22:CD22)</f>
        <v>223.38803147685</v>
      </c>
      <c r="AC22" s="16" t="n">
        <f aca="false">AVERAGE(รายเดือน!CE22:CG22)</f>
        <v>204.087108692735</v>
      </c>
      <c r="AD22" s="16" t="n">
        <f aca="false">AVERAGE(รายเดือน!CH22:CJ22)</f>
        <v>223.022021594583</v>
      </c>
      <c r="AE22" s="17" t="n">
        <f aca="false">AVERAGE(รายเดือน!CK22:CM22)</f>
        <v>247.739888977002</v>
      </c>
      <c r="AF22" s="16" t="n">
        <f aca="false">AVERAGE(รายเดือน!CN22:CP22)</f>
        <v>270.847312877448</v>
      </c>
      <c r="AG22" s="16" t="n">
        <f aca="false">AVERAGE(รายเดือน!CQ22:CS22)</f>
        <v>232.831086439334</v>
      </c>
      <c r="AH22" s="16" t="n">
        <f aca="false">AVERAGE(รายเดือน!CT22:CV22)</f>
        <v>227.340938205332</v>
      </c>
      <c r="AI22" s="16" t="n">
        <f aca="false">AVERAGE(รายเดือน!CW22:CY22)</f>
        <v>229.366192887208</v>
      </c>
      <c r="AJ22" s="16" t="n">
        <f aca="false">AVERAGE(รายเดือน!CZ22:DB22)</f>
        <v>195.229671201122</v>
      </c>
      <c r="AK22" s="17" t="n">
        <f aca="false">AVERAGE(รายเดือน!DC22:DE22)</f>
        <v>180.979686451534</v>
      </c>
      <c r="AL22" s="17" t="n">
        <f aca="false">AVERAGE(รายเดือน!DF22:DH22)</f>
        <v>247.056670530104</v>
      </c>
      <c r="AM22" s="17" t="n">
        <f aca="false">AVERAGE(รายเดือน!DI22:DK22)</f>
        <v>414.811199902397</v>
      </c>
      <c r="AN22" s="16" t="n">
        <f aca="false">AVERAGE(รายเดือน!DL22:DN22)</f>
        <v>402.610870493503</v>
      </c>
      <c r="AO22" s="16" t="n">
        <f aca="false">AVERAGE(รายเดือน!DO22:DQ22)</f>
        <v>215.33581406698</v>
      </c>
      <c r="AP22" s="16" t="n">
        <f aca="false">AVERAGE(รายเดือน!DR22:DT22)</f>
        <v>315.378515219911</v>
      </c>
      <c r="AQ22" s="16" t="n">
        <f aca="false">AVERAGE(รายเดือน!DU22:DW22)</f>
        <v>280.607576404563</v>
      </c>
      <c r="AR22" s="16" t="n">
        <f aca="false">AVERAGE(รายเดือน!DX22:DZ22)</f>
        <v>347.099371683035</v>
      </c>
      <c r="AS22" s="16" t="n">
        <f aca="false">AVERAGE(รายเดือน!EA22:EC22)</f>
        <v>270.847312877448</v>
      </c>
      <c r="AT22" s="17" t="n">
        <f aca="false">AVERAGE(รายเดือน!ED22:EF22)</f>
        <v>346.489355212591</v>
      </c>
      <c r="AU22" s="16" t="n">
        <f aca="false">AVERAGE(รายเดือน!EG22:EI22)</f>
        <v>369.059964619045</v>
      </c>
      <c r="AV22" s="16" t="n">
        <f aca="false">AVERAGE(รายเดือน!EJ22:EL22)</f>
        <v>369.059964619045</v>
      </c>
      <c r="AW22" s="16" t="n">
        <f aca="false">AVERAGE(รายเดือน!EM22:EO22)</f>
        <v>337.94911405478</v>
      </c>
      <c r="AX22" s="17" t="n">
        <f aca="false">AVERAGE(รายเดือน!EP22:ER22)</f>
        <v>293.417915485268</v>
      </c>
      <c r="AY22" s="16" t="n">
        <f aca="false">AVERAGE(รายเดือน!ES22:EU22)</f>
        <v>301.348129366193</v>
      </c>
      <c r="AZ22" s="16" t="n">
        <f aca="false">AVERAGE(รายเดือน!EV22:EX22)</f>
        <v>314.768491417068</v>
      </c>
      <c r="BA22" s="16" t="n">
        <f aca="false">AVERAGE(รายเดือน!EY22:FA22)</f>
        <v>199.475381324346</v>
      </c>
      <c r="BB22" s="17" t="n">
        <f aca="false">AVERAGE(รายเดือน!FB22:FD22)</f>
        <v>120.783254468371</v>
      </c>
      <c r="BC22" s="16" t="n">
        <f aca="false">AVERAGE(รายเดือน!FE22:FG22)</f>
        <v>129.323482828037</v>
      </c>
      <c r="BD22" s="16" t="n">
        <f aca="false">AVERAGE(รายเดือน!FH22:FJ22)</f>
        <v>120.783255108888</v>
      </c>
      <c r="BE22" s="16" t="n">
        <f aca="false">AVERAGE(รายเดือน!FK22:FM22)</f>
        <v>151.528082676753</v>
      </c>
      <c r="BF22" s="16" t="n">
        <f aca="false">AVERAGE(รายเดือน!FN22:FP22)</f>
        <v>200.57341073873</v>
      </c>
      <c r="BG22" s="35" t="n">
        <f aca="false">AVERAGE(รายเดือน!FQ22:FS22)</f>
        <v>165.59913352149</v>
      </c>
      <c r="BH22" s="35" t="n">
        <f aca="false">AVERAGE(รายเดือน!FT22:FV22)</f>
        <v>234.856335676813</v>
      </c>
      <c r="BI22" s="35" t="n">
        <f aca="false">AVERAGE(รายเดือน!FW22:FY22)</f>
        <v>216.230499286349</v>
      </c>
      <c r="BJ22" s="35" t="n">
        <f aca="false">AVERAGE(รายเดือน!FZ22:GB22)</f>
        <v>182.028910566705</v>
      </c>
      <c r="BK22" s="35" t="n">
        <f aca="false">AVERAGE(รายเดือน!GC22:GE22)</f>
        <v>184.672314694822</v>
      </c>
      <c r="BL22" s="35" t="n">
        <f aca="false">AVERAGE(รายเดือน!GF22:GH22)</f>
        <v>199.475381190142</v>
      </c>
      <c r="BM22" s="35" t="n">
        <f aca="false">AVERAGE(รายเดือน!GI22:GK22)</f>
        <v>183.004936863295</v>
      </c>
      <c r="BN22" s="35" t="n">
        <f aca="false">AVERAGE(รายเดือน!GL22:GN22)</f>
        <v>173.041334296821</v>
      </c>
      <c r="BO22" s="35" t="n">
        <f aca="false">AVERAGE(รายเดือน!GO22:GQ22)</f>
        <v>169.177896701167</v>
      </c>
      <c r="BP22" s="35" t="n">
        <f aca="false">AVERAGE(รายเดือน!GR22:GT22)</f>
        <v>146.403945586531</v>
      </c>
      <c r="BQ22" s="35" t="n">
        <f aca="false">AVERAGE(รายเดือน!GU22:GW22)</f>
        <v>146.403945586531</v>
      </c>
      <c r="BR22" s="35" t="n">
        <f aca="false">AVERAGE(รายเดือน!GX22:GZ22)</f>
        <v>135.061709542657</v>
      </c>
      <c r="BS22" s="35" t="n">
        <f aca="false">AVERAGE(รายเดือน!HA22:HC22)</f>
        <v>183.004922832918</v>
      </c>
      <c r="BT22" s="35" t="n">
        <f aca="false">AVERAGE(รายเดือน!HD22:HF22)</f>
        <v>153.724142865858</v>
      </c>
      <c r="BU22" s="35" t="n">
        <f aca="false">AVERAGE(รายเดือน!HG22:HI22)</f>
        <v>200.695413230241</v>
      </c>
      <c r="BV22" s="35" t="n">
        <f aca="false">AVERAGE(รายเดือน!HJ22:HL22)</f>
        <v>204.111499433296</v>
      </c>
      <c r="BW22" s="35" t="n">
        <f aca="false">AVERAGE(รายเดือน!HM22:HO22)</f>
        <v>213.212944944794</v>
      </c>
      <c r="BX22" s="35" t="n">
        <f aca="false">AVERAGE(รายเดือน!HP22:HR22)</f>
        <v>164.704442902458</v>
      </c>
      <c r="BY22" s="35" t="n">
        <f aca="false">AVERAGE(รายเดือน!HS22:HU22)</f>
        <v>164.704442902458</v>
      </c>
      <c r="BZ22" s="35" t="n">
        <f aca="false">AVERAGE(รายเดือน!HV22:HX22)</f>
        <v>183.004922832918</v>
      </c>
      <c r="CA22" s="35" t="n">
        <f aca="false">AVERAGE(รายเดือน!HY22:IA22)</f>
        <v>158.604271945343</v>
      </c>
      <c r="CB22" s="35" t="n">
        <f aca="false">AVERAGE(รายเดือน!IB22:ID22)</f>
        <v>164.704438784848</v>
      </c>
      <c r="CC22" s="35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</row>
    <row r="23" customFormat="false" ht="21" hidden="false" customHeight="false" outlineLevel="0" collapsed="false">
      <c r="A23" s="14" t="s">
        <v>20</v>
      </c>
      <c r="B23" s="34" t="n">
        <f aca="false">AVERAGE(รายเดือน!B23:D23)</f>
        <v>114.00522523949</v>
      </c>
      <c r="C23" s="34" t="n">
        <f aca="false">AVERAGE(รายเดือน!E23:G23)</f>
        <v>74.261736996279</v>
      </c>
      <c r="D23" s="34" t="n">
        <f aca="false">AVERAGE(รายเดือน!H23:J23)</f>
        <v>77.5393872219143</v>
      </c>
      <c r="E23" s="34" t="n">
        <f aca="false">AVERAGE(รายเดือน!K23:M23)</f>
        <v>134.193650542317</v>
      </c>
      <c r="F23" s="34" t="n">
        <f aca="false">AVERAGE(รายเดือน!N23:P23)</f>
        <v>138.152165307577</v>
      </c>
      <c r="G23" s="34" t="n">
        <f aca="false">AVERAGE(รายเดือน!Q23:S23)</f>
        <v>107.719103792257</v>
      </c>
      <c r="H23" s="34" t="n">
        <f aca="false">AVERAGE(รายเดือน!T23:V23)</f>
        <v>72.7575013854802</v>
      </c>
      <c r="I23" s="34" t="n">
        <f aca="false">AVERAGE(รายเดือน!W23:Y23)</f>
        <v>104.504789802866</v>
      </c>
      <c r="J23" s="34" t="n">
        <f aca="false">AVERAGE(รายเดือน!Z23:AB23)</f>
        <v>140.400601694244</v>
      </c>
      <c r="K23" s="34" t="n">
        <f aca="false">AVERAGE(รายเดือน!AC23:AE23)</f>
        <v>86.9764864222944</v>
      </c>
      <c r="L23" s="34" t="n">
        <f aca="false">AVERAGE(รายเดือน!AF23:AH23)</f>
        <v>63.4154065394664</v>
      </c>
      <c r="M23" s="34" t="n">
        <f aca="false">AVERAGE(รายเดือน!AI23:AK23)</f>
        <v>95.3368696065237</v>
      </c>
      <c r="N23" s="15" t="n">
        <f aca="false">AVERAGE(รายเดือน!AL23:AN23)</f>
        <v>180.761618240836</v>
      </c>
      <c r="O23" s="15" t="n">
        <f aca="false">AVERAGE(รายเดือน!AO23:AQ23)</f>
        <v>96.65109650859</v>
      </c>
      <c r="P23" s="15" t="n">
        <f aca="false">AVERAGE(รายเดือน!AR23:AT23)</f>
        <v>102.351357770564</v>
      </c>
      <c r="Q23" s="15" t="n">
        <f aca="false">AVERAGE(รายเดือน!AU23:AW23)</f>
        <v>167.651017338295</v>
      </c>
      <c r="R23" s="15" t="n">
        <f aca="false">AVERAGE(รายเดือน!AX23:AZ23)</f>
        <v>194.315572797087</v>
      </c>
      <c r="S23" s="15" t="n">
        <f aca="false">AVERAGE(รายเดือน!BA23:BC23)</f>
        <v>121.906420710949</v>
      </c>
      <c r="T23" s="15" t="n">
        <f aca="false">AVERAGE(รายเดือน!BD23:BF23)</f>
        <v>77.1752038635104</v>
      </c>
      <c r="U23" s="15" t="n">
        <f aca="false">AVERAGE(รายเดือน!BG23:BI23)</f>
        <v>69.8282004591877</v>
      </c>
      <c r="V23" s="15" t="n">
        <f aca="false">AVERAGE(รายเดือน!BJ23:BL23)</f>
        <v>69.8282004591877</v>
      </c>
      <c r="W23" s="15" t="n">
        <f aca="false">AVERAGE(รายเดือน!BM23:BO23)</f>
        <v>118.72377483968</v>
      </c>
      <c r="X23" s="15" t="n">
        <f aca="false">AVERAGE(รายเดือน!BP23:BR23)</f>
        <v>122.82479613649</v>
      </c>
      <c r="Y23" s="15" t="n">
        <f aca="false">AVERAGE(รายเดือน!BS23:BU23)</f>
        <v>240.883540495606</v>
      </c>
      <c r="Z23" s="16" t="n">
        <f aca="false">AVERAGE(รายเดือน!BV23:BX23)</f>
        <v>247.011321352229</v>
      </c>
      <c r="AA23" s="17" t="n">
        <f aca="false">AVERAGE(รายเดือน!BY23:CA23)</f>
        <v>151.341936505423</v>
      </c>
      <c r="AB23" s="17" t="n">
        <f aca="false">AVERAGE(รายเดือน!CB23:CD23)</f>
        <v>127.527511677619</v>
      </c>
      <c r="AC23" s="16" t="n">
        <f aca="false">AVERAGE(รายเดือน!CE23:CG23)</f>
        <v>156.852189058665</v>
      </c>
      <c r="AD23" s="16" t="n">
        <f aca="false">AVERAGE(รายเดือน!CH23:CJ23)</f>
        <v>156.852189058665</v>
      </c>
      <c r="AE23" s="17" t="n">
        <f aca="false">AVERAGE(รายเดือน!CK23:CM23)</f>
        <v>157.248040535191</v>
      </c>
      <c r="AF23" s="16" t="n">
        <f aca="false">AVERAGE(รายเดือน!CN23:CP23)</f>
        <v>151.072757501385</v>
      </c>
      <c r="AG23" s="16" t="n">
        <f aca="false">AVERAGE(รายเดือน!CQ23:CS23)</f>
        <v>164.088354049561</v>
      </c>
      <c r="AH23" s="16" t="n">
        <f aca="false">AVERAGE(รายเดือน!CT23:CV23)</f>
        <v>118.549600190009</v>
      </c>
      <c r="AI23" s="16" t="n">
        <f aca="false">AVERAGE(รายเดือน!CW23:CY23)</f>
        <v>212.730583485076</v>
      </c>
      <c r="AJ23" s="16" t="n">
        <f aca="false">AVERAGE(รายเดือน!CZ23:DB23)</f>
        <v>132.831921463067</v>
      </c>
      <c r="AK23" s="17" t="n">
        <f aca="false">AVERAGE(รายเดือน!DC23:DE23)</f>
        <v>142.569867785607</v>
      </c>
      <c r="AL23" s="17" t="n">
        <f aca="false">AVERAGE(รายเดือน!DF23:DH23)</f>
        <v>228.849655609215</v>
      </c>
      <c r="AM23" s="17" t="n">
        <f aca="false">AVERAGE(รายเดือน!DI23:DK23)</f>
        <v>188.710315889478</v>
      </c>
      <c r="AN23" s="16" t="n">
        <f aca="false">AVERAGE(รายเดือน!DL23:DN23)</f>
        <v>121.684743884095</v>
      </c>
      <c r="AO23" s="16" t="n">
        <f aca="false">AVERAGE(รายเดือน!DO23:DQ23)</f>
        <v>228.295463542079</v>
      </c>
      <c r="AP23" s="16" t="n">
        <f aca="false">AVERAGE(รายเดือน!DR23:DT23)</f>
        <v>277.761064048769</v>
      </c>
      <c r="AQ23" s="16" t="n">
        <f aca="false">AVERAGE(รายเดือน!DU23:DW23)</f>
        <v>236.782519198797</v>
      </c>
      <c r="AR23" s="16" t="n">
        <f aca="false">AVERAGE(รายเดือน!DX23:DZ23)</f>
        <v>200.807537012113</v>
      </c>
      <c r="AS23" s="16" t="n">
        <f aca="false">AVERAGE(รายเดือน!EA23:EC23)</f>
        <v>251.951547779273</v>
      </c>
      <c r="AT23" s="17" t="n">
        <f aca="false">AVERAGE(รายเดือน!ED23:EF23)</f>
        <v>251.951547779273</v>
      </c>
      <c r="AU23" s="16" t="n">
        <f aca="false">AVERAGE(รายเดือน!EG23:EI23)</f>
        <v>338.088829071332</v>
      </c>
      <c r="AV23" s="16" t="n">
        <f aca="false">AVERAGE(รายเดือน!EJ23:EL23)</f>
        <v>250.288971577864</v>
      </c>
      <c r="AW23" s="16" t="n">
        <f aca="false">AVERAGE(รายเดือน!EM23:EO23)</f>
        <v>235.104101101523</v>
      </c>
      <c r="AX23" s="17" t="n">
        <f aca="false">AVERAGE(รายเดือน!EP23:ER23)</f>
        <v>370.464185920531</v>
      </c>
      <c r="AY23" s="16" t="n">
        <f aca="false">AVERAGE(รายเดือน!ES23:EU23)</f>
        <v>369.783064643746</v>
      </c>
      <c r="AZ23" s="16" t="n">
        <f aca="false">AVERAGE(รายเดือน!EV23:EX23)</f>
        <v>308.275663777583</v>
      </c>
      <c r="BA23" s="16" t="n">
        <f aca="false">AVERAGE(รายเดือน!EY23:FA23)</f>
        <v>374.459653373051</v>
      </c>
      <c r="BB23" s="17" t="n">
        <f aca="false">AVERAGE(รายเดือน!FB23:FD23)</f>
        <v>439.648458646982</v>
      </c>
      <c r="BC23" s="16" t="n">
        <f aca="false">AVERAGE(รายเดือน!FE23:FG23)</f>
        <v>380.40481774927</v>
      </c>
      <c r="BD23" s="16" t="n">
        <f aca="false">AVERAGE(รายเดือน!FH23:FJ23)</f>
        <v>344.509531902819</v>
      </c>
      <c r="BE23" s="16" t="n">
        <f aca="false">AVERAGE(รายเดือน!FK23:FM23)</f>
        <v>373.521485397138</v>
      </c>
      <c r="BF23" s="16" t="n">
        <f aca="false">AVERAGE(รายเดือน!FN23:FP23)</f>
        <v>440.815443980263</v>
      </c>
      <c r="BG23" s="35" t="n">
        <f aca="false">AVERAGE(รายเดือน!FQ23:FS23)</f>
        <v>515.003813404346</v>
      </c>
      <c r="BH23" s="35" t="n">
        <f aca="false">AVERAGE(รายเดือน!FT23:FV23)</f>
        <v>402.643486675121</v>
      </c>
      <c r="BI23" s="35" t="n">
        <f aca="false">AVERAGE(รายเดือน!FW23:FY23)</f>
        <v>406.689869618796</v>
      </c>
      <c r="BJ23" s="35" t="n">
        <f aca="false">AVERAGE(รายเดือน!FZ23:GB23)</f>
        <v>553.008439162876</v>
      </c>
      <c r="BK23" s="35" t="n">
        <f aca="false">AVERAGE(รายเดือน!GC23:GE23)</f>
        <v>484.651243465415</v>
      </c>
      <c r="BL23" s="35" t="n">
        <f aca="false">AVERAGE(รายเดือน!GF23:GH23)</f>
        <v>461.160625720181</v>
      </c>
      <c r="BM23" s="35" t="n">
        <f aca="false">AVERAGE(รายเดือน!GI23:GK23)</f>
        <v>574.690828503017</v>
      </c>
      <c r="BN23" s="35" t="n">
        <f aca="false">AVERAGE(รายเดือน!GL23:GN23)</f>
        <v>703.282378872363</v>
      </c>
      <c r="BO23" s="35" t="n">
        <f aca="false">AVERAGE(รายเดือน!GO23:GQ23)</f>
        <v>615.983410835792</v>
      </c>
      <c r="BP23" s="35" t="n">
        <f aca="false">AVERAGE(รายเดือน!GR23:GT23)</f>
        <v>394.917784509367</v>
      </c>
      <c r="BQ23" s="35" t="n">
        <f aca="false">AVERAGE(รายเดือน!GU23:GW23)</f>
        <v>371.482847248305</v>
      </c>
      <c r="BR23" s="35" t="n">
        <f aca="false">AVERAGE(รายเดือน!GX23:GZ23)</f>
        <v>559.058382652558</v>
      </c>
      <c r="BS23" s="35" t="n">
        <f aca="false">AVERAGE(รายเดือน!HA23:HC23)</f>
        <v>453.39085820916</v>
      </c>
      <c r="BT23" s="35" t="n">
        <f aca="false">AVERAGE(รายเดือน!HD23:HF23)</f>
        <v>525.401766733534</v>
      </c>
      <c r="BU23" s="35" t="n">
        <f aca="false">AVERAGE(รายเดือน!HG23:HI23)</f>
        <v>562.805767125328</v>
      </c>
      <c r="BV23" s="35" t="n">
        <f aca="false">AVERAGE(รายเดือน!HJ23:HL23)</f>
        <v>556.78882498298</v>
      </c>
      <c r="BW23" s="35" t="n">
        <f aca="false">AVERAGE(รายเดือน!HM23:HO23)</f>
        <v>444.782930183318</v>
      </c>
      <c r="BX23" s="35" t="n">
        <f aca="false">AVERAGE(รายเดือน!HP23:HR23)</f>
        <v>490.132994673253</v>
      </c>
      <c r="BY23" s="35" t="n">
        <f aca="false">AVERAGE(รายเดือน!HS23:HU23)</f>
        <v>480.11399562296</v>
      </c>
      <c r="BZ23" s="35" t="n">
        <f aca="false">AVERAGE(รายเดือน!HV23:HX23)</f>
        <v>480.11399562296</v>
      </c>
      <c r="CA23" s="35" t="n">
        <f aca="false">AVERAGE(รายเดือน!HY23:IA23)</f>
        <v>646.504621714433</v>
      </c>
      <c r="CB23" s="35" t="n">
        <f aca="false">AVERAGE(รายเดือน!IB23:ID23)</f>
        <v>513.111381530129</v>
      </c>
      <c r="CC23" s="35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</row>
    <row r="24" customFormat="false" ht="21" hidden="false" customHeight="false" outlineLevel="0" collapsed="false">
      <c r="A24" s="14" t="s">
        <v>21</v>
      </c>
      <c r="B24" s="34" t="n">
        <f aca="false">AVERAGE(รายเดือน!B24:D24)</f>
        <v>101.203744984396</v>
      </c>
      <c r="C24" s="34" t="n">
        <f aca="false">AVERAGE(รายเดือน!E24:G24)</f>
        <v>97.547926883638</v>
      </c>
      <c r="D24" s="34" t="n">
        <f aca="false">AVERAGE(รายเดือน!H24:J24)</f>
        <v>111.903700401248</v>
      </c>
      <c r="E24" s="34" t="n">
        <f aca="false">AVERAGE(รายเดือน!K24:M24)</f>
        <v>89.3446277307178</v>
      </c>
      <c r="F24" s="34" t="n">
        <f aca="false">AVERAGE(รายเดือน!N24:P24)</f>
        <v>67.9447168970129</v>
      </c>
      <c r="G24" s="34" t="n">
        <f aca="false">AVERAGE(รายเดือน!Q24:S24)</f>
        <v>52.6972804279982</v>
      </c>
      <c r="H24" s="34" t="n">
        <f aca="false">AVERAGE(รายเดือน!T24:V24)</f>
        <v>61.7030762371823</v>
      </c>
      <c r="I24" s="34" t="n">
        <f aca="false">AVERAGE(รายเดือน!W24:Y24)</f>
        <v>87.0263040570664</v>
      </c>
      <c r="J24" s="34" t="n">
        <f aca="false">AVERAGE(รายเดือน!Z24:AB24)</f>
        <v>97.8154257690593</v>
      </c>
      <c r="K24" s="34" t="n">
        <f aca="false">AVERAGE(รายเดือน!AC24:AE24)</f>
        <v>120.285332144449</v>
      </c>
      <c r="L24" s="34" t="n">
        <f aca="false">AVERAGE(รายเดือน!AF24:AH24)</f>
        <v>133.303611234953</v>
      </c>
      <c r="M24" s="34" t="n">
        <f aca="false">AVERAGE(รายเดือน!AI24:AK24)</f>
        <v>137.137761925992</v>
      </c>
      <c r="N24" s="15" t="n">
        <f aca="false">AVERAGE(รายเดือน!AL24:AN24)</f>
        <v>124.208649130629</v>
      </c>
      <c r="O24" s="15" t="n">
        <f aca="false">AVERAGE(รายเดือน!AO24:AQ24)</f>
        <v>101.025412394115</v>
      </c>
      <c r="P24" s="15" t="n">
        <f aca="false">AVERAGE(รายเดือน!AR24:AT24)</f>
        <v>155.06018724922</v>
      </c>
      <c r="Q24" s="15" t="n">
        <f aca="false">AVERAGE(รายเดือน!AU24:AW24)</f>
        <v>105.483727151137</v>
      </c>
      <c r="R24" s="15" t="n">
        <f aca="false">AVERAGE(รายเดือน!AX24:AZ24)</f>
        <v>114.757021845742</v>
      </c>
      <c r="S24" s="15" t="n">
        <f aca="false">AVERAGE(รายเดือน!BA24:BC24)</f>
        <v>152.028533214445</v>
      </c>
      <c r="T24" s="15" t="n">
        <f aca="false">AVERAGE(รายเดือน!BD24:BF24)</f>
        <v>156.397681676326</v>
      </c>
      <c r="U24" s="15" t="n">
        <f aca="false">AVERAGE(รายเดือน!BG24:BI24)</f>
        <v>117.432010699955</v>
      </c>
      <c r="V24" s="15" t="n">
        <f aca="false">AVERAGE(รายเดือน!BJ24:BL24)</f>
        <v>133.125278644672</v>
      </c>
      <c r="W24" s="15" t="n">
        <f aca="false">AVERAGE(รายเดือน!BM24:BO24)</f>
        <v>148.461881408827</v>
      </c>
      <c r="X24" s="15" t="n">
        <f aca="false">AVERAGE(รายเดือน!BP24:BR24)</f>
        <v>160.677663843067</v>
      </c>
      <c r="Y24" s="15" t="n">
        <f aca="false">AVERAGE(รายเดือน!BS24:BU24)</f>
        <v>154.881854658939</v>
      </c>
      <c r="Z24" s="16" t="n">
        <f aca="false">AVERAGE(รายเดือน!BV24:BX24)</f>
        <v>161.747659384753</v>
      </c>
      <c r="AA24" s="17" t="n">
        <f aca="false">AVERAGE(รายเดือน!BY24:CA24)</f>
        <v>139.277753009362</v>
      </c>
      <c r="AB24" s="17" t="n">
        <f aca="false">AVERAGE(รายเดือน!CB24:CD24)</f>
        <v>128.66696388765</v>
      </c>
      <c r="AC24" s="16" t="n">
        <f aca="false">AVERAGE(รายเดือน!CE24:CG24)</f>
        <v>97.5479261096746</v>
      </c>
      <c r="AD24" s="16" t="n">
        <f aca="false">AVERAGE(รายเดือน!CH24:CJ24)</f>
        <v>86.0454748105216</v>
      </c>
      <c r="AE24" s="17" t="n">
        <f aca="false">AVERAGE(รายเดือน!CK24:CM24)</f>
        <v>74.8105216228266</v>
      </c>
      <c r="AF24" s="16" t="n">
        <f aca="false">AVERAGE(รายเดือน!CN24:CP24)</f>
        <v>112.617030762372</v>
      </c>
      <c r="AG24" s="16" t="n">
        <f aca="false">AVERAGE(รายเดือน!CQ24:CS24)</f>
        <v>98.6179224253232</v>
      </c>
      <c r="AH24" s="16" t="n">
        <f aca="false">AVERAGE(รายเดือน!CT24:CV24)</f>
        <v>89.2554614355773</v>
      </c>
      <c r="AI24" s="16" t="n">
        <f aca="false">AVERAGE(รายเดือน!CW24:CY24)</f>
        <v>118.858671422202</v>
      </c>
      <c r="AJ24" s="16" t="n">
        <f aca="false">AVERAGE(รายเดือน!CZ24:DB24)</f>
        <v>130.450289790459</v>
      </c>
      <c r="AK24" s="17" t="n">
        <f aca="false">AVERAGE(รายเดือน!DC24:DE24)</f>
        <v>148.90771288453</v>
      </c>
      <c r="AL24" s="17" t="n">
        <f aca="false">AVERAGE(รายเดือน!DF24:DH24)</f>
        <v>176.995095853767</v>
      </c>
      <c r="AM24" s="17" t="n">
        <f aca="false">AVERAGE(รายเดือน!DI24:DK24)</f>
        <v>179.58091841284</v>
      </c>
      <c r="AN24" s="16" t="n">
        <f aca="false">AVERAGE(รายเดือน!DL24:DN24)</f>
        <v>164.511814534106</v>
      </c>
      <c r="AO24" s="16" t="n">
        <f aca="false">AVERAGE(รายเดือน!DO24:DQ24)</f>
        <v>214.623272403032</v>
      </c>
      <c r="AP24" s="16" t="n">
        <f aca="false">AVERAGE(รายเดือน!DR24:DT24)</f>
        <v>246.544806063308</v>
      </c>
      <c r="AQ24" s="16" t="n">
        <f aca="false">AVERAGE(รายเดือน!DU24:DW24)</f>
        <v>261.613909942042</v>
      </c>
      <c r="AR24" s="16" t="n">
        <f aca="false">AVERAGE(รายเดือน!DX24:DZ24)</f>
        <v>290.771288452965</v>
      </c>
      <c r="AS24" s="16" t="n">
        <f aca="false">AVERAGE(รายเดือน!EA24:EC24)</f>
        <v>308.06954971021</v>
      </c>
      <c r="AT24" s="17" t="n">
        <f aca="false">AVERAGE(รายเดือน!ED24:EF24)</f>
        <v>273.918858671422</v>
      </c>
      <c r="AU24" s="16" t="n">
        <f aca="false">AVERAGE(รายเดือน!EG24:EI24)</f>
        <v>282.032991529202</v>
      </c>
      <c r="AV24" s="16" t="n">
        <f aca="false">AVERAGE(รายเดือน!EJ24:EL24)</f>
        <v>308.604547481052</v>
      </c>
      <c r="AW24" s="16" t="n">
        <f aca="false">AVERAGE(รายเดือน!EM24:EO24)</f>
        <v>263.009356362528</v>
      </c>
      <c r="AX24" s="17" t="n">
        <f aca="false">AVERAGE(รายเดือน!EP24:ER24)</f>
        <v>184.46722711449</v>
      </c>
      <c r="AY24" s="16" t="n">
        <f aca="false">AVERAGE(รายเดือน!ES24:EU24)</f>
        <v>132.010696861124</v>
      </c>
      <c r="AZ24" s="16" t="n">
        <f aca="false">AVERAGE(รายเดือน!EV24:EX24)</f>
        <v>114.721352649398</v>
      </c>
      <c r="BA24" s="16" t="n">
        <f aca="false">AVERAGE(รายเดือน!EY24:FA24)</f>
        <v>92.2157803121713</v>
      </c>
      <c r="BB24" s="17" t="n">
        <f aca="false">AVERAGE(รายเดือน!FB24:FD24)</f>
        <v>101.074451497124</v>
      </c>
      <c r="BC24" s="16" t="n">
        <f aca="false">AVERAGE(รายเดือน!FE24:FG24)</f>
        <v>62.1786284289395</v>
      </c>
      <c r="BD24" s="16" t="n">
        <f aca="false">AVERAGE(รายเดือน!FH24:FJ24)</f>
        <v>67.1065521482836</v>
      </c>
      <c r="BE24" s="16" t="n">
        <f aca="false">AVERAGE(รายเดือน!FK24:FM24)</f>
        <v>80.6197036495691</v>
      </c>
      <c r="BF24" s="16" t="n">
        <f aca="false">AVERAGE(รายเดือน!FN24:FP24)</f>
        <v>100.962993663085</v>
      </c>
      <c r="BG24" s="35" t="n">
        <f aca="false">AVERAGE(รายเดือน!FQ24:FS24)</f>
        <v>170.750478596458</v>
      </c>
      <c r="BH24" s="35" t="n">
        <f aca="false">AVERAGE(รายเดือน!FT24:FV24)</f>
        <v>169.469456589657</v>
      </c>
      <c r="BI24" s="35" t="n">
        <f aca="false">AVERAGE(รายเดือน!FW24:FY24)</f>
        <v>191.897750921048</v>
      </c>
      <c r="BJ24" s="35" t="n">
        <f aca="false">AVERAGE(รายเดือน!FZ24:GB24)</f>
        <v>282.349525224276</v>
      </c>
      <c r="BK24" s="35" t="n">
        <f aca="false">AVERAGE(รายเดือน!GC24:GE24)</f>
        <v>314.712431354659</v>
      </c>
      <c r="BL24" s="35" t="n">
        <f aca="false">AVERAGE(รายเดือน!GF24:GH24)</f>
        <v>350.534992443491</v>
      </c>
      <c r="BM24" s="35" t="n">
        <f aca="false">AVERAGE(รายเดือน!GI24:GK24)</f>
        <v>239.518496578333</v>
      </c>
      <c r="BN24" s="35" t="n">
        <f aca="false">AVERAGE(รายเดือน!GL24:GN24)</f>
        <v>190.084703566563</v>
      </c>
      <c r="BO24" s="35" t="n">
        <f aca="false">AVERAGE(รายเดือน!GO24:GQ24)</f>
        <v>158.071031572443</v>
      </c>
      <c r="BP24" s="35" t="n">
        <f aca="false">AVERAGE(รายเดือน!GR24:GT24)</f>
        <v>162.706193260031</v>
      </c>
      <c r="BQ24" s="35" t="n">
        <f aca="false">AVERAGE(รายเดือน!GU24:GW24)</f>
        <v>145.381182505996</v>
      </c>
      <c r="BR24" s="35" t="n">
        <f aca="false">AVERAGE(รายเดือน!GX24:GZ24)</f>
        <v>176.393218951739</v>
      </c>
      <c r="BS24" s="35" t="n">
        <f aca="false">AVERAGE(รายเดือน!HA24:HC24)</f>
        <v>158.169115761668</v>
      </c>
      <c r="BT24" s="35" t="n">
        <f aca="false">AVERAGE(รายเดือน!HD24:HF24)</f>
        <v>182.67052628317</v>
      </c>
      <c r="BU24" s="35" t="n">
        <f aca="false">AVERAGE(รายเดือน!HG24:HI24)</f>
        <v>187.387423180138</v>
      </c>
      <c r="BV24" s="35" t="n">
        <f aca="false">AVERAGE(รายเดือน!HJ24:HL24)</f>
        <v>197.146673626839</v>
      </c>
      <c r="BW24" s="35" t="n">
        <f aca="false">AVERAGE(รายเดือน!HM24:HO24)</f>
        <v>209.971760806138</v>
      </c>
      <c r="BX24" s="35" t="n">
        <f aca="false">AVERAGE(รายเดือน!HP24:HR24)</f>
        <v>225.153806606821</v>
      </c>
      <c r="BY24" s="35" t="n">
        <f aca="false">AVERAGE(รายเดือน!HS24:HU24)</f>
        <v>273.700394833727</v>
      </c>
      <c r="BZ24" s="35" t="n">
        <f aca="false">AVERAGE(รายเดือน!HV24:HX24)</f>
        <v>292.242525016719</v>
      </c>
      <c r="CA24" s="35" t="n">
        <f aca="false">AVERAGE(รายเดือน!HY24:IA24)</f>
        <v>328.889871403255</v>
      </c>
      <c r="CB24" s="35" t="n">
        <f aca="false">AVERAGE(รายเดือน!IB24:ID24)</f>
        <v>322.380733093402</v>
      </c>
      <c r="CC24" s="35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</row>
    <row r="25" customFormat="false" ht="21" hidden="false" customHeight="false" outlineLevel="0" collapsed="false">
      <c r="A25" s="14" t="s">
        <v>22</v>
      </c>
      <c r="B25" s="34" t="n">
        <f aca="false">AVERAGE(รายเดือน!B25:D25)</f>
        <v>90.3561390997945</v>
      </c>
      <c r="C25" s="34" t="n">
        <f aca="false">AVERAGE(รายเดือน!E25:G25)</f>
        <v>87.0841897730609</v>
      </c>
      <c r="D25" s="34" t="n">
        <f aca="false">AVERAGE(รายเดือน!H25:J25)</f>
        <v>60.7072444313939</v>
      </c>
      <c r="E25" s="34" t="n">
        <f aca="false">AVERAGE(รายเดือน!K25:M25)</f>
        <v>161.852426695751</v>
      </c>
      <c r="F25" s="34" t="n">
        <f aca="false">AVERAGE(รายเดือน!N25:P25)</f>
        <v>174.537522547087</v>
      </c>
      <c r="G25" s="34" t="n">
        <f aca="false">AVERAGE(รายเดือน!Q25:S25)</f>
        <v>181.752590293217</v>
      </c>
      <c r="H25" s="34" t="n">
        <f aca="false">AVERAGE(รายเดือน!T25:V25)</f>
        <v>82.7215906707496</v>
      </c>
      <c r="I25" s="34" t="n">
        <f aca="false">AVERAGE(รายเดือน!W25:Y25)</f>
        <v>112.219472293301</v>
      </c>
      <c r="J25" s="34" t="n">
        <f aca="false">AVERAGE(รายเดือน!Z25:AB25)</f>
        <v>144.553043332355</v>
      </c>
      <c r="K25" s="34" t="n">
        <f aca="false">AVERAGE(รายเดือน!AC25:AE25)</f>
        <v>107.135366416377</v>
      </c>
      <c r="L25" s="34" t="n">
        <f aca="false">AVERAGE(รายเดือน!AF25:AH25)</f>
        <v>77.3019002474936</v>
      </c>
      <c r="M25" s="34" t="n">
        <f aca="false">AVERAGE(รายเดือน!AI25:AK25)</f>
        <v>124.30051596124</v>
      </c>
      <c r="N25" s="15" t="n">
        <f aca="false">AVERAGE(รายเดือน!AL25:AN25)</f>
        <v>113.64570661521</v>
      </c>
      <c r="O25" s="15" t="n">
        <f aca="false">AVERAGE(รายเดือน!AO25:AQ25)</f>
        <v>140.89517177734</v>
      </c>
      <c r="P25" s="15" t="n">
        <f aca="false">AVERAGE(รายเดือน!AR25:AT25)</f>
        <v>144.301354922606</v>
      </c>
      <c r="Q25" s="15" t="n">
        <f aca="false">AVERAGE(รายเดือน!AU25:AW25)</f>
        <v>132.471999664415</v>
      </c>
      <c r="R25" s="15" t="n">
        <f aca="false">AVERAGE(รายเดือน!AX25:AZ25)</f>
        <v>158.882503460716</v>
      </c>
      <c r="S25" s="15" t="n">
        <f aca="false">AVERAGE(รายเดือน!BA25:BC25)</f>
        <v>167.389571710223</v>
      </c>
      <c r="T25" s="15" t="n">
        <f aca="false">AVERAGE(รายเดือน!BD25:BF25)</f>
        <v>86.1613322706489</v>
      </c>
      <c r="U25" s="15" t="n">
        <f aca="false">AVERAGE(รายเดือน!BG25:BI25)</f>
        <v>173.211963589077</v>
      </c>
      <c r="V25" s="15" t="n">
        <f aca="false">AVERAGE(รายเดือน!BJ25:BL25)</f>
        <v>176.886614371408</v>
      </c>
      <c r="W25" s="15" t="n">
        <f aca="false">AVERAGE(รายเดือน!BM25:BO25)</f>
        <v>156.533411636394</v>
      </c>
      <c r="X25" s="15" t="n">
        <f aca="false">AVERAGE(รายเดือน!BP25:BR25)</f>
        <v>139.51927513738</v>
      </c>
      <c r="Y25" s="15" t="n">
        <f aca="false">AVERAGE(รายเดือน!BS25:BU25)</f>
        <v>145.912160744998</v>
      </c>
      <c r="Z25" s="16" t="n">
        <f aca="false">AVERAGE(รายเดือน!BV25:BX25)</f>
        <v>177.843030328453</v>
      </c>
      <c r="AA25" s="17" t="n">
        <f aca="false">AVERAGE(รายเดือน!BY25:CA25)</f>
        <v>186.769579260875</v>
      </c>
      <c r="AB25" s="17" t="n">
        <f aca="false">AVERAGE(รายเดือน!CB25:CD25)</f>
        <v>105.256092956919</v>
      </c>
      <c r="AC25" s="16" t="n">
        <f aca="false">AVERAGE(รายเดือน!CE25:CG25)</f>
        <v>132.438441209782</v>
      </c>
      <c r="AD25" s="16" t="n">
        <f aca="false">AVERAGE(รายเดือน!CH25:CJ25)</f>
        <v>123.730022232476</v>
      </c>
      <c r="AE25" s="17" t="n">
        <f aca="false">AVERAGE(รายเดือน!CK25:CM25)</f>
        <v>140.962288686606</v>
      </c>
      <c r="AF25" s="16" t="n">
        <f aca="false">AVERAGE(รายเดือน!CN25:CP25)</f>
        <v>113.729602751793</v>
      </c>
      <c r="AG25" s="16" t="n">
        <f aca="false">AVERAGE(รายเดือน!CQ25:CS25)</f>
        <v>136.582910356978</v>
      </c>
      <c r="AH25" s="16" t="n">
        <f aca="false">AVERAGE(รายเดือน!CT25:CV25)</f>
        <v>149.788162255128</v>
      </c>
      <c r="AI25" s="16" t="n">
        <f aca="false">AVERAGE(รายเดือน!CW25:CY25)</f>
        <v>151.029825076555</v>
      </c>
      <c r="AJ25" s="16" t="n">
        <f aca="false">AVERAGE(รายเดือน!CZ25:DB25)</f>
        <v>123.344100004195</v>
      </c>
      <c r="AK25" s="17" t="n">
        <f aca="false">AVERAGE(รายเดือน!DC25:DE25)</f>
        <v>159.738244053861</v>
      </c>
      <c r="AL25" s="17" t="n">
        <f aca="false">AVERAGE(รายเดือน!DF25:DH25)</f>
        <v>186.668903896976</v>
      </c>
      <c r="AM25" s="17" t="n">
        <f aca="false">AVERAGE(รายเดือน!DI25:DK25)</f>
        <v>155.37564495155</v>
      </c>
      <c r="AN25" s="16" t="n">
        <f aca="false">AVERAGE(รายเดือน!DL25:DN25)</f>
        <v>97.319518436176</v>
      </c>
      <c r="AO25" s="16" t="n">
        <f aca="false">AVERAGE(รายเดือน!DO25:DQ25)</f>
        <v>162.271907378665</v>
      </c>
      <c r="AP25" s="16" t="n">
        <f aca="false">AVERAGE(รายเดือน!DR25:DT25)</f>
        <v>188.128696673518</v>
      </c>
      <c r="AQ25" s="16" t="n">
        <f aca="false">AVERAGE(รายเดือน!DU25:DW25)</f>
        <v>128.780569654767</v>
      </c>
      <c r="AR25" s="16" t="n">
        <f aca="false">AVERAGE(รายเดือน!DX25:DZ25)</f>
        <v>133.143168757079</v>
      </c>
      <c r="AS25" s="16" t="n">
        <f aca="false">AVERAGE(รายเดือน!EA25:EC25)</f>
        <v>159.452997189479</v>
      </c>
      <c r="AT25" s="17" t="n">
        <f aca="false">AVERAGE(รายเดือน!ED25:EF25)</f>
        <v>173.19518436176</v>
      </c>
      <c r="AU25" s="16" t="n">
        <f aca="false">AVERAGE(รายเดือน!EG25:EI25)</f>
        <v>177.22219891774</v>
      </c>
      <c r="AV25" s="16" t="n">
        <f aca="false">AVERAGE(รายเดือน!EJ25:EL25)</f>
        <v>159.268425688997</v>
      </c>
      <c r="AW25" s="16" t="n">
        <f aca="false">AVERAGE(รายเดือน!EM25:EO25)</f>
        <v>167.462557409527</v>
      </c>
      <c r="AX25" s="17" t="n">
        <f aca="false">AVERAGE(รายเดือน!EP25:ER25)</f>
        <v>129.770541069844</v>
      </c>
      <c r="AY25" s="16" t="n">
        <f aca="false">AVERAGE(รายเดือน!ES25:EU25)</f>
        <v>134.972101363816</v>
      </c>
      <c r="AZ25" s="16" t="n">
        <f aca="false">AVERAGE(รายเดือน!EV25:EX25)</f>
        <v>102.575609006481</v>
      </c>
      <c r="BA25" s="16" t="n">
        <f aca="false">AVERAGE(รายเดือน!EY25:FA25)</f>
        <v>119.023446200134</v>
      </c>
      <c r="BB25" s="17" t="n">
        <f aca="false">AVERAGE(รายเดือน!FB25:FD25)</f>
        <v>138.734004044566</v>
      </c>
      <c r="BC25" s="16" t="n">
        <f aca="false">AVERAGE(รายเดือน!FE25:FG25)</f>
        <v>130.336559946825</v>
      </c>
      <c r="BD25" s="16" t="n">
        <f aca="false">AVERAGE(รายเดือน!FH25:FJ25)</f>
        <v>130.697593312282</v>
      </c>
      <c r="BE25" s="16" t="n">
        <f aca="false">AVERAGE(รายเดือน!FK25:FM25)</f>
        <v>153.286067838082</v>
      </c>
      <c r="BF25" s="16" t="n">
        <f aca="false">AVERAGE(รายเดือน!FN25:FP25)</f>
        <v>134.436005102693</v>
      </c>
      <c r="BG25" s="35" t="n">
        <f aca="false">AVERAGE(รายเดือน!FQ25:FS25)</f>
        <v>117.24764431874</v>
      </c>
      <c r="BH25" s="35" t="n">
        <f aca="false">AVERAGE(รายเดือน!FT25:FV25)</f>
        <v>132.853723994064</v>
      </c>
      <c r="BI25" s="35" t="n">
        <f aca="false">AVERAGE(รายเดือน!FW25:FY25)</f>
        <v>138.428621747277</v>
      </c>
      <c r="BJ25" s="35" t="n">
        <f aca="false">AVERAGE(รายเดือน!FZ25:GB25)</f>
        <v>111.653170801187</v>
      </c>
      <c r="BK25" s="35" t="n">
        <f aca="false">AVERAGE(รายเดือน!GC25:GE25)</f>
        <v>102.151933513151</v>
      </c>
      <c r="BL25" s="35" t="n">
        <f aca="false">AVERAGE(รายเดือน!GF25:GH25)</f>
        <v>109.486972586153</v>
      </c>
      <c r="BM25" s="35" t="n">
        <f aca="false">AVERAGE(รายเดือน!GI25:GK25)</f>
        <v>115.398294196648</v>
      </c>
      <c r="BN25" s="35" t="n">
        <f aca="false">AVERAGE(รายเดือน!GL25:GN25)</f>
        <v>137.15256190641</v>
      </c>
      <c r="BO25" s="35" t="n">
        <f aca="false">AVERAGE(รายเดือน!GO25:GQ25)</f>
        <v>127.665586667398</v>
      </c>
      <c r="BP25" s="35" t="n">
        <f aca="false">AVERAGE(รายเดือน!GR25:GT25)</f>
        <v>99.1794934622552</v>
      </c>
      <c r="BQ25" s="35" t="n">
        <f aca="false">AVERAGE(รายเดือน!GU25:GW25)</f>
        <v>91.6942803389614</v>
      </c>
      <c r="BR25" s="35" t="n">
        <f aca="false">AVERAGE(รายเดือน!GX25:GZ25)</f>
        <v>85.1377972758925</v>
      </c>
      <c r="BS25" s="35" t="n">
        <f aca="false">AVERAGE(รายเดือน!HA25:HC25)</f>
        <v>92.2994508791929</v>
      </c>
      <c r="BT25" s="35" t="n">
        <f aca="false">AVERAGE(รายเดือน!HD25:HF25)</f>
        <v>100.515119923231</v>
      </c>
      <c r="BU25" s="35" t="n">
        <f aca="false">AVERAGE(รายเดือน!HG25:HI25)</f>
        <v>107.387051246557</v>
      </c>
      <c r="BV25" s="35" t="n">
        <f aca="false">AVERAGE(รายเดือน!HJ25:HL25)</f>
        <v>130.318661525698</v>
      </c>
      <c r="BW25" s="35" t="n">
        <f aca="false">AVERAGE(รายเดือน!HM25:HO25)</f>
        <v>148.859707810218</v>
      </c>
      <c r="BX25" s="35" t="n">
        <f aca="false">AVERAGE(รายเดือน!HP25:HR25)</f>
        <v>156.885771773145</v>
      </c>
      <c r="BY25" s="35" t="n">
        <f aca="false">AVERAGE(รายเดือน!HS25:HU25)</f>
        <v>139.015895074038</v>
      </c>
      <c r="BZ25" s="35" t="n">
        <f aca="false">AVERAGE(รายเดือน!HV25:HX25)</f>
        <v>150.618730241831</v>
      </c>
      <c r="CA25" s="35" t="n">
        <f aca="false">AVERAGE(รายเดือน!HY25:IA25)</f>
        <v>135.911737866521</v>
      </c>
      <c r="CB25" s="35" t="n">
        <f aca="false">AVERAGE(รายเดือน!IB25:ID25)</f>
        <v>137.931118292114</v>
      </c>
      <c r="CC25" s="35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</row>
    <row r="26" customFormat="false" ht="21" hidden="false" customHeight="false" outlineLevel="0" collapsed="false">
      <c r="A26" s="14" t="s">
        <v>23</v>
      </c>
      <c r="B26" s="34" t="n">
        <f aca="false">AVERAGE(รายเดือน!B26:D26)</f>
        <v>105.036368658503</v>
      </c>
      <c r="C26" s="34" t="n">
        <f aca="false">AVERAGE(รายเดือน!E26:G26)</f>
        <v>91.7288156400577</v>
      </c>
      <c r="D26" s="34" t="n">
        <f aca="false">AVERAGE(รายเดือน!H26:J26)</f>
        <v>80.2136083233588</v>
      </c>
      <c r="E26" s="34" t="n">
        <f aca="false">AVERAGE(รายเดือน!K26:M26)</f>
        <v>123.021207378081</v>
      </c>
      <c r="F26" s="34" t="n">
        <f aca="false">AVERAGE(รายเดือน!N26:P26)</f>
        <v>141.165638523156</v>
      </c>
      <c r="G26" s="34" t="n">
        <f aca="false">AVERAGE(รายเดือน!Q26:S26)</f>
        <v>138.894515544916</v>
      </c>
      <c r="H26" s="34" t="n">
        <f aca="false">AVERAGE(รายเดือน!T26:V26)</f>
        <v>80.9133597274653</v>
      </c>
      <c r="I26" s="34" t="n">
        <f aca="false">AVERAGE(รายเดือน!W26:Y26)</f>
        <v>94.9820458521315</v>
      </c>
      <c r="J26" s="34" t="n">
        <f aca="false">AVERAGE(รายเดือน!Z26:AB26)</f>
        <v>94.9820458521315</v>
      </c>
      <c r="K26" s="34" t="n">
        <f aca="false">AVERAGE(รายเดือน!AC26:AE26)</f>
        <v>78.9123162385293</v>
      </c>
      <c r="L26" s="34" t="n">
        <f aca="false">AVERAGE(รายเดือน!AF26:AH26)</f>
        <v>75.7450204094159</v>
      </c>
      <c r="M26" s="34" t="n">
        <f aca="false">AVERAGE(รายเดือน!AI26:AK26)</f>
        <v>92.0725531718994</v>
      </c>
      <c r="N26" s="15" t="n">
        <f aca="false">AVERAGE(รายเดือน!AL26:AN26)</f>
        <v>92.0725531718994</v>
      </c>
      <c r="O26" s="15" t="n">
        <f aca="false">AVERAGE(รายเดือน!AO26:AQ26)</f>
        <v>85.1732498542185</v>
      </c>
      <c r="P26" s="15" t="n">
        <f aca="false">AVERAGE(รายเดือน!AR26:AT26)</f>
        <v>107.663505509008</v>
      </c>
      <c r="Q26" s="15" t="n">
        <f aca="false">AVERAGE(รายเดือน!AU26:AW26)</f>
        <v>122.751127888776</v>
      </c>
      <c r="R26" s="15" t="n">
        <f aca="false">AVERAGE(รายเดือน!AX26:AZ26)</f>
        <v>122.751127888776</v>
      </c>
      <c r="S26" s="15" t="n">
        <f aca="false">AVERAGE(รายเดือน!BA26:BC26)</f>
        <v>92.7845809164288</v>
      </c>
      <c r="T26" s="15" t="n">
        <f aca="false">AVERAGE(รายเดือน!BD26:BF26)</f>
        <v>70.3925359850229</v>
      </c>
      <c r="U26" s="15" t="n">
        <f aca="false">AVERAGE(รายเดือน!BG26:BI26)</f>
        <v>97.8547095110948</v>
      </c>
      <c r="V26" s="15" t="n">
        <f aca="false">AVERAGE(รายเดือน!BJ26:BL26)</f>
        <v>97.8547095110948</v>
      </c>
      <c r="W26" s="15" t="n">
        <f aca="false">AVERAGE(รายเดือน!BM26:BO26)</f>
        <v>88.2300586195255</v>
      </c>
      <c r="X26" s="15" t="n">
        <f aca="false">AVERAGE(รายเดือน!BP26:BR26)</f>
        <v>67.004266028297</v>
      </c>
      <c r="Y26" s="15" t="n">
        <f aca="false">AVERAGE(รายเดือน!BS26:BU26)</f>
        <v>62.8057576036584</v>
      </c>
      <c r="Z26" s="16" t="n">
        <f aca="false">AVERAGE(รายเดือน!BV26:BX26)</f>
        <v>69.9751404106436</v>
      </c>
      <c r="AA26" s="17" t="n">
        <f aca="false">AVERAGE(รายเดือน!BY26:CA26)</f>
        <v>134.548691035202</v>
      </c>
      <c r="AB26" s="17" t="n">
        <f aca="false">AVERAGE(รายเดือน!CB26:CD26)</f>
        <v>80.7414909615444</v>
      </c>
      <c r="AC26" s="16" t="n">
        <f aca="false">AVERAGE(รายเดือน!CE26:CG26)</f>
        <v>92.0725531718995</v>
      </c>
      <c r="AD26" s="16" t="n">
        <f aca="false">AVERAGE(รายเดือน!CH26:CJ26)</f>
        <v>92.0725531718995</v>
      </c>
      <c r="AE26" s="17" t="n">
        <f aca="false">AVERAGE(รายเดือน!CK26:CM26)</f>
        <v>124.838105760673</v>
      </c>
      <c r="AF26" s="16" t="n">
        <f aca="false">AVERAGE(รายเดือน!CN26:CP26)</f>
        <v>141.202467544425</v>
      </c>
      <c r="AG26" s="16" t="n">
        <f aca="false">AVERAGE(รายเดือน!CQ26:CS26)</f>
        <v>121.007887548722</v>
      </c>
      <c r="AH26" s="16" t="n">
        <f aca="false">AVERAGE(รายเดือน!CT26:CV26)</f>
        <v>85.9221066200166</v>
      </c>
      <c r="AI26" s="16" t="n">
        <f aca="false">AVERAGE(รายเดือน!CW26:CY26)</f>
        <v>191.535463278397</v>
      </c>
      <c r="AJ26" s="16" t="n">
        <f aca="false">AVERAGE(รายเดือน!CZ26:DB26)</f>
        <v>95.9150477242734</v>
      </c>
      <c r="AK26" s="17" t="n">
        <f aca="false">AVERAGE(รายเดือน!DC26:DE26)</f>
        <v>61.4308074762913</v>
      </c>
      <c r="AL26" s="17" t="n">
        <f aca="false">AVERAGE(รายเดือน!DF26:DH26)</f>
        <v>61.4308074762913</v>
      </c>
      <c r="AM26" s="17" t="n">
        <f aca="false">AVERAGE(รายเดือน!DI26:DK26)</f>
        <v>194.273087192708</v>
      </c>
      <c r="AN26" s="16" t="n">
        <f aca="false">AVERAGE(รายเดือน!DL26:DN26)</f>
        <v>82.0673357272197</v>
      </c>
      <c r="AO26" s="16" t="n">
        <f aca="false">AVERAGE(รายเดือน!DO26:DQ26)</f>
        <v>84.2648006629224</v>
      </c>
      <c r="AP26" s="16" t="n">
        <f aca="false">AVERAGE(รายเดือน!DR26:DT26)</f>
        <v>92.0725531718995</v>
      </c>
      <c r="AQ26" s="16" t="n">
        <f aca="false">AVERAGE(รายเดือน!DU26:DW26)</f>
        <v>186.698585151766</v>
      </c>
      <c r="AR26" s="16" t="n">
        <f aca="false">AVERAGE(รายเดือน!DX26:DZ26)</f>
        <v>109.333087806525</v>
      </c>
      <c r="AS26" s="16" t="n">
        <f aca="false">AVERAGE(รายเดือน!EA26:EC26)</f>
        <v>92.0725531718995</v>
      </c>
      <c r="AT26" s="17" t="n">
        <f aca="false">AVERAGE(รายเดือน!ED26:EF26)</f>
        <v>92.0725531718995</v>
      </c>
      <c r="AU26" s="16" t="n">
        <f aca="false">AVERAGE(รายเดือน!EG26:EI26)</f>
        <v>194.604548384127</v>
      </c>
      <c r="AV26" s="16" t="n">
        <f aca="false">AVERAGE(รายเดือน!EJ26:EL26)</f>
        <v>159.776570604303</v>
      </c>
      <c r="AW26" s="16" t="n">
        <f aca="false">AVERAGE(รายเดือน!EM26:EO26)</f>
        <v>89.4454090326864</v>
      </c>
      <c r="AX26" s="17" t="n">
        <f aca="false">AVERAGE(รายเดือน!EP26:ER26)</f>
        <v>103.121249240402</v>
      </c>
      <c r="AY26" s="16" t="n">
        <f aca="false">AVERAGE(รายเดือน!ES26:EU26)</f>
        <v>148.295115342894</v>
      </c>
      <c r="AZ26" s="16" t="n">
        <f aca="false">AVERAGE(รายเดือน!EV26:EX26)</f>
        <v>138.413278548986</v>
      </c>
      <c r="BA26" s="16" t="n">
        <f aca="false">AVERAGE(รายเดือน!EY26:FA26)</f>
        <v>147.316077709235</v>
      </c>
      <c r="BB26" s="17" t="n">
        <f aca="false">AVERAGE(รายเดือน!FB26:FD26)</f>
        <v>147.316077709235</v>
      </c>
      <c r="BC26" s="16" t="n">
        <f aca="false">AVERAGE(รายเดือน!FE26:FG26)</f>
        <v>193.139356085638</v>
      </c>
      <c r="BD26" s="16" t="n">
        <f aca="false">AVERAGE(รายเดือน!FH26:FJ26)</f>
        <v>133.183763202664</v>
      </c>
      <c r="BE26" s="16" t="n">
        <f aca="false">AVERAGE(รายเดือน!FK26:FM26)</f>
        <v>98.2107201096688</v>
      </c>
      <c r="BF26" s="16" t="n">
        <f aca="false">AVERAGE(รายเดือน!FN26:FP26)</f>
        <v>98.2107201096688</v>
      </c>
      <c r="BG26" s="35" t="n">
        <f aca="false">AVERAGE(รายเดือน!FQ26:FS26)</f>
        <v>146.955975142593</v>
      </c>
      <c r="BH26" s="35" t="n">
        <f aca="false">AVERAGE(รายเดือน!FT26:FV26)</f>
        <v>110.110995814213</v>
      </c>
      <c r="BI26" s="35" t="n">
        <f aca="false">AVERAGE(รายเดือน!FW26:FY26)</f>
        <v>72.0252868604283</v>
      </c>
      <c r="BJ26" s="35" t="n">
        <f aca="false">AVERAGE(รายเดือน!FZ26:GB26)</f>
        <v>72.0252868604283</v>
      </c>
      <c r="BK26" s="35" t="n">
        <f aca="false">AVERAGE(รายเดือน!GC26:GE26)</f>
        <v>152.082366054615</v>
      </c>
      <c r="BL26" s="35" t="n">
        <f aca="false">AVERAGE(รายเดือน!GF26:GH26)</f>
        <v>145.85949391731</v>
      </c>
      <c r="BM26" s="35" t="n">
        <f aca="false">AVERAGE(รายเดือน!GI26:GK26)</f>
        <v>116.1587301777</v>
      </c>
      <c r="BN26" s="35" t="n">
        <f aca="false">AVERAGE(รายเดือน!GL26:GN26)</f>
        <v>116.1587301777</v>
      </c>
      <c r="BO26" s="35" t="n">
        <f aca="false">AVERAGE(รายเดือน!GO26:GQ26)</f>
        <v>154.080344796059</v>
      </c>
      <c r="BP26" s="35" t="n">
        <f aca="false">AVERAGE(รายเดือน!GR26:GT26)</f>
        <v>93.304890742616</v>
      </c>
      <c r="BQ26" s="35" t="n">
        <f aca="false">AVERAGE(รายเดือน!GU26:GW26)</f>
        <v>76.7271250856787</v>
      </c>
      <c r="BR26" s="35" t="n">
        <f aca="false">AVERAGE(รายเดือน!GX26:GZ26)</f>
        <v>76.7271250856787</v>
      </c>
      <c r="BS26" s="35" t="n">
        <f aca="false">AVERAGE(รายเดือน!HA26:HC26)</f>
        <v>135.231047363136</v>
      </c>
      <c r="BT26" s="35" t="n">
        <f aca="false">AVERAGE(รายเดือน!HD26:HF26)</f>
        <v>188.748729283676</v>
      </c>
      <c r="BU26" s="35" t="n">
        <f aca="false">AVERAGE(รายเดือน!HG26:HI26)</f>
        <v>188.748729283676</v>
      </c>
      <c r="BV26" s="35" t="n">
        <f aca="false">AVERAGE(รายเดือน!HJ26:HL26)</f>
        <v>188.748729283676</v>
      </c>
      <c r="BW26" s="35" t="n">
        <f aca="false">AVERAGE(รายเดือน!HM26:HO26)</f>
        <v>254.363312536894</v>
      </c>
      <c r="BX26" s="35" t="n">
        <f aca="false">AVERAGE(รายเดือน!HP26:HR26)</f>
        <v>165.206392229402</v>
      </c>
      <c r="BY26" s="35" t="n">
        <f aca="false">AVERAGE(รายเดือน!HS26:HU26)</f>
        <v>74.8856703802602</v>
      </c>
      <c r="BZ26" s="35" t="n">
        <f aca="false">AVERAGE(รายเดือน!HV26:HX26)</f>
        <v>73.6580351717161</v>
      </c>
      <c r="CA26" s="35" t="n">
        <f aca="false">AVERAGE(รายเดือน!HY26:IA26)</f>
        <v>228.659107086671</v>
      </c>
      <c r="CB26" s="35" t="n">
        <f aca="false">AVERAGE(รายเดือน!IB26:ID26)</f>
        <v>145.178766146482</v>
      </c>
      <c r="CC26" s="35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</row>
    <row r="27" customFormat="false" ht="21" hidden="false" customHeight="false" outlineLevel="0" collapsed="false">
      <c r="A27" s="14" t="s">
        <v>24</v>
      </c>
      <c r="B27" s="34" t="n">
        <f aca="false">AVERAGE(รายเดือน!B27:D27)</f>
        <v>197.559558396281</v>
      </c>
      <c r="C27" s="34" t="n">
        <f aca="false">AVERAGE(รายเดือน!E27:G27)</f>
        <v>74.065465814449</v>
      </c>
      <c r="D27" s="34" t="n">
        <f aca="false">AVERAGE(รายเดือน!H27:J27)</f>
        <v>59.6552392020143</v>
      </c>
      <c r="E27" s="34" t="n">
        <f aca="false">AVERAGE(รายเดือน!K27:M27)</f>
        <v>68.7197365872555</v>
      </c>
      <c r="F27" s="34" t="n">
        <f aca="false">AVERAGE(รายเดือน!N27:P27)</f>
        <v>68.7197365872555</v>
      </c>
      <c r="G27" s="34" t="n">
        <f aca="false">AVERAGE(รายเดือน!Q27:S27)</f>
        <v>140.357673187423</v>
      </c>
      <c r="H27" s="34" t="n">
        <f aca="false">AVERAGE(รายเดือน!T27:V27)</f>
        <v>102.782619923817</v>
      </c>
      <c r="I27" s="34" t="n">
        <f aca="false">AVERAGE(รายเดือน!W27:Y27)</f>
        <v>116.211504938989</v>
      </c>
      <c r="J27" s="34" t="n">
        <f aca="false">AVERAGE(รายเดือน!Z27:AB27)</f>
        <v>88.036671186003</v>
      </c>
      <c r="K27" s="34" t="n">
        <f aca="false">AVERAGE(รายเดือน!AC27:AE27)</f>
        <v>80.6507844276583</v>
      </c>
      <c r="L27" s="34" t="n">
        <f aca="false">AVERAGE(รายเดือน!AF27:AH27)</f>
        <v>50.0484214603912</v>
      </c>
      <c r="M27" s="34" t="n">
        <f aca="false">AVERAGE(รายเดือน!AI27:AK27)</f>
        <v>50.2033701336432</v>
      </c>
      <c r="N27" s="15" t="n">
        <f aca="false">AVERAGE(รายเดือน!AL27:AN27)</f>
        <v>105.778294273355</v>
      </c>
      <c r="O27" s="15" t="n">
        <f aca="false">AVERAGE(รายเดือน!AO27:AQ27)</f>
        <v>88.5531667635096</v>
      </c>
      <c r="P27" s="15" t="n">
        <f aca="false">AVERAGE(รายเดือน!AR27:AT27)</f>
        <v>83.90470656595</v>
      </c>
      <c r="Q27" s="15" t="n">
        <f aca="false">AVERAGE(รายเดือน!AU27:AW27)</f>
        <v>90.4125508425334</v>
      </c>
      <c r="R27" s="15" t="n">
        <f aca="false">AVERAGE(รายเดือน!AX27:AZ27)</f>
        <v>90.4125508425334</v>
      </c>
      <c r="S27" s="15" t="n">
        <f aca="false">AVERAGE(รายเดือน!BA27:BC27)</f>
        <v>160.39770159468</v>
      </c>
      <c r="T27" s="15" t="n">
        <f aca="false">AVERAGE(รายเดือน!BD27:BF27)</f>
        <v>50.6423913745239</v>
      </c>
      <c r="U27" s="15" t="n">
        <f aca="false">AVERAGE(รายเดือน!BG27:BI27)</f>
        <v>51.5979081929111</v>
      </c>
      <c r="V27" s="15" t="n">
        <f aca="false">AVERAGE(รายเดือน!BJ27:BL27)</f>
        <v>51.5979081929111</v>
      </c>
      <c r="W27" s="15" t="n">
        <f aca="false">AVERAGE(รายเดือน!BM27:BO27)</f>
        <v>107.870101362257</v>
      </c>
      <c r="X27" s="15" t="n">
        <f aca="false">AVERAGE(รายเดือน!BP27:BR27)</f>
        <v>121.014913809801</v>
      </c>
      <c r="Y27" s="15" t="n">
        <f aca="false">AVERAGE(รายเดือน!BS27:BU27)</f>
        <v>113.422428820453</v>
      </c>
      <c r="Z27" s="16" t="n">
        <f aca="false">AVERAGE(รายเดือน!BV27:BX27)</f>
        <v>113.422428820453</v>
      </c>
      <c r="AA27" s="17" t="n">
        <f aca="false">AVERAGE(รายเดือน!BY27:CA27)</f>
        <v>155.852540512622</v>
      </c>
      <c r="AB27" s="17" t="n">
        <f aca="false">AVERAGE(รายเดือน!CB27:CD27)</f>
        <v>115.565885467106</v>
      </c>
      <c r="AC27" s="16" t="n">
        <f aca="false">AVERAGE(รายเดือน!CE27:CG27)</f>
        <v>162.696106914585</v>
      </c>
      <c r="AD27" s="16" t="n">
        <f aca="false">AVERAGE(รายเดือน!CH27:CJ27)</f>
        <v>162.696106914585</v>
      </c>
      <c r="AE27" s="17" t="n">
        <f aca="false">AVERAGE(รายเดือน!CK27:CM27)</f>
        <v>139.505455484537</v>
      </c>
      <c r="AF27" s="16" t="n">
        <f aca="false">AVERAGE(รายเดือน!CN27:CP27)</f>
        <v>118.070889018013</v>
      </c>
      <c r="AG27" s="16" t="n">
        <f aca="false">AVERAGE(รายเดือน!CQ27:CS27)</f>
        <v>143.844018335593</v>
      </c>
      <c r="AH27" s="16" t="n">
        <f aca="false">AVERAGE(รายเดือน!CT27:CV27)</f>
        <v>98.8572535347666</v>
      </c>
      <c r="AI27" s="16" t="n">
        <f aca="false">AVERAGE(รายเดือน!CW27:CY27)</f>
        <v>269.739815352831</v>
      </c>
      <c r="AJ27" s="16" t="n">
        <f aca="false">AVERAGE(รายเดือน!CZ27:DB27)</f>
        <v>123.829814707212</v>
      </c>
      <c r="AK27" s="17" t="n">
        <f aca="false">AVERAGE(รายเดือน!DC27:DE27)</f>
        <v>155.387694492866</v>
      </c>
      <c r="AL27" s="17" t="n">
        <f aca="false">AVERAGE(รายเดือน!DF27:DH27)</f>
        <v>190.767641552069</v>
      </c>
      <c r="AM27" s="17" t="n">
        <f aca="false">AVERAGE(รายเดือน!DI27:DK27)</f>
        <v>247.45303118342</v>
      </c>
      <c r="AN27" s="16" t="n">
        <f aca="false">AVERAGE(รายเดือน!DL27:DN27)</f>
        <v>113.913099619084</v>
      </c>
      <c r="AO27" s="16" t="n">
        <f aca="false">AVERAGE(รายเดือน!DO27:DQ27)</f>
        <v>261.011040092969</v>
      </c>
      <c r="AP27" s="16" t="n">
        <f aca="false">AVERAGE(รายเดือน!DR27:DT27)</f>
        <v>261.011040092969</v>
      </c>
      <c r="AQ27" s="16" t="n">
        <f aca="false">AVERAGE(รายเดือน!DU27:DW27)</f>
        <v>275.343792368778</v>
      </c>
      <c r="AR27" s="16" t="n">
        <f aca="false">AVERAGE(รายเดือน!DX27:DZ27)</f>
        <v>121.273161598554</v>
      </c>
      <c r="AS27" s="16" t="n">
        <f aca="false">AVERAGE(รายเดือน!EA27:EC27)</f>
        <v>108.309122603138</v>
      </c>
      <c r="AT27" s="17" t="n">
        <f aca="false">AVERAGE(รายเดือน!ED27:EF27)</f>
        <v>252.979533862741</v>
      </c>
      <c r="AU27" s="16" t="n">
        <f aca="false">AVERAGE(รายเดือน!EG27:EI27)</f>
        <v>306.979146491058</v>
      </c>
      <c r="AV27" s="16" t="n">
        <f aca="false">AVERAGE(รายเดือน!EJ27:EL27)</f>
        <v>264.497385241139</v>
      </c>
      <c r="AW27" s="16" t="n">
        <f aca="false">AVERAGE(รายเดือน!EM27:EO27)</f>
        <v>122.667695568898</v>
      </c>
      <c r="AX27" s="17" t="n">
        <f aca="false">AVERAGE(รายเดือน!EP27:ER27)</f>
        <v>122.667695568898</v>
      </c>
      <c r="AY27" s="16" t="n">
        <f aca="false">AVERAGE(รายเดือน!ES27:EU27)</f>
        <v>278.141890334542</v>
      </c>
      <c r="AZ27" s="16" t="n">
        <f aca="false">AVERAGE(รายเดือน!EV27:EX27)</f>
        <v>187.889463850675</v>
      </c>
      <c r="BA27" s="16" t="n">
        <f aca="false">AVERAGE(รายเดือน!EY27:FA27)</f>
        <v>205.190770294403</v>
      </c>
      <c r="BB27" s="17" t="n">
        <f aca="false">AVERAGE(รายเดือน!FB27:FD27)</f>
        <v>205.190770294403</v>
      </c>
      <c r="BC27" s="16" t="n">
        <f aca="false">AVERAGE(รายเดือน!FE27:FG27)</f>
        <v>233.106067245975</v>
      </c>
      <c r="BD27" s="16" t="n">
        <f aca="false">AVERAGE(รายเดือน!FH27:FJ27)</f>
        <v>150.83865611574</v>
      </c>
      <c r="BE27" s="16" t="n">
        <f aca="false">AVERAGE(รายเดือน!FK27:FM27)</f>
        <v>216.928137129576</v>
      </c>
      <c r="BF27" s="16" t="n">
        <f aca="false">AVERAGE(รายเดือน!FN27:FP27)</f>
        <v>218.864995496804</v>
      </c>
      <c r="BG27" s="35" t="n">
        <f aca="false">AVERAGE(รายเดือน!FQ27:FS27)</f>
        <v>202.705570697634</v>
      </c>
      <c r="BH27" s="35" t="n">
        <f aca="false">AVERAGE(รายเดือน!FT27:FV27)</f>
        <v>164.240424824818</v>
      </c>
      <c r="BI27" s="35" t="n">
        <f aca="false">AVERAGE(รายเดือน!FW27:FY27)</f>
        <v>102.88591646717</v>
      </c>
      <c r="BJ27" s="35" t="n">
        <f aca="false">AVERAGE(รายเดือน!FZ27:GB27)</f>
        <v>102.88591646717</v>
      </c>
      <c r="BK27" s="35" t="n">
        <f aca="false">AVERAGE(รายเดือน!GC27:GE27)</f>
        <v>170.947119683711</v>
      </c>
      <c r="BL27" s="35" t="n">
        <f aca="false">AVERAGE(รายเดือน!GF27:GH27)</f>
        <v>204.813734042727</v>
      </c>
      <c r="BM27" s="35" t="n">
        <f aca="false">AVERAGE(รายเดือน!GI27:GK27)</f>
        <v>128.452437280652</v>
      </c>
      <c r="BN27" s="35" t="n">
        <f aca="false">AVERAGE(รายเดือน!GL27:GN27)</f>
        <v>128.452437280652</v>
      </c>
      <c r="BO27" s="35" t="n">
        <f aca="false">AVERAGE(รายเดือน!GO27:GQ27)</f>
        <v>166.066233194848</v>
      </c>
      <c r="BP27" s="35" t="n">
        <f aca="false">AVERAGE(รายเดือน!GR27:GT27)</f>
        <v>114.796303245813</v>
      </c>
      <c r="BQ27" s="35" t="n">
        <f aca="false">AVERAGE(รายเดือน!GU27:GW27)</f>
        <v>126.748008382724</v>
      </c>
      <c r="BR27" s="35" t="n">
        <f aca="false">AVERAGE(รายเดือน!GX27:GZ27)</f>
        <v>126.748008382724</v>
      </c>
      <c r="BS27" s="35" t="n">
        <f aca="false">AVERAGE(รายเดือน!HA27:HC27)</f>
        <v>155.809925005856</v>
      </c>
      <c r="BT27" s="35" t="n">
        <f aca="false">AVERAGE(รายเดือน!HD27:HF27)</f>
        <v>235.870607357157</v>
      </c>
      <c r="BU27" s="35" t="n">
        <f aca="false">AVERAGE(รายเดือน!HG27:HI27)</f>
        <v>276.23473342824</v>
      </c>
      <c r="BV27" s="35" t="n">
        <f aca="false">AVERAGE(รายเดือน!HJ27:HL27)</f>
        <v>276.23473342824</v>
      </c>
      <c r="BW27" s="35" t="n">
        <f aca="false">AVERAGE(รายเดือน!HM27:HO27)</f>
        <v>263.080883241999</v>
      </c>
      <c r="BX27" s="35" t="n">
        <f aca="false">AVERAGE(รายเดือน!HP27:HR27)</f>
        <v>207.544704398496</v>
      </c>
      <c r="BY27" s="35" t="n">
        <f aca="false">AVERAGE(รายเดือน!HS27:HU27)</f>
        <v>88.4175844639745</v>
      </c>
      <c r="BZ27" s="35" t="n">
        <f aca="false">AVERAGE(รายเดือน!HV27:HX27)</f>
        <v>88.4175844639745</v>
      </c>
      <c r="CA27" s="35" t="n">
        <f aca="false">AVERAGE(รายเดือน!HY27:IA27)</f>
        <v>290.715981821132</v>
      </c>
      <c r="CB27" s="35" t="n">
        <f aca="false">AVERAGE(รายเดือน!IB27:ID27)</f>
        <v>280.076177011008</v>
      </c>
      <c r="CC27" s="35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</row>
    <row r="28" customFormat="false" ht="21" hidden="false" customHeight="false" outlineLevel="0" collapsed="false">
      <c r="A28" s="14" t="s">
        <v>25</v>
      </c>
      <c r="B28" s="34" t="n">
        <f aca="false">AVERAGE(รายเดือน!B28:D28)</f>
        <v>115.397364059664</v>
      </c>
      <c r="C28" s="34" t="n">
        <f aca="false">AVERAGE(รายเดือน!E28:G28)</f>
        <v>55.7809170546918</v>
      </c>
      <c r="D28" s="34" t="n">
        <f aca="false">AVERAGE(รายเดือน!H28:J28)</f>
        <v>79.6622208191934</v>
      </c>
      <c r="E28" s="34" t="n">
        <f aca="false">AVERAGE(รายเดือน!K28:M28)</f>
        <v>149.159498066451</v>
      </c>
      <c r="F28" s="34" t="n">
        <f aca="false">AVERAGE(รายเดือน!N28:P28)</f>
        <v>149.159498066451</v>
      </c>
      <c r="G28" s="34" t="n">
        <f aca="false">AVERAGE(รายเดือน!Q28:S28)</f>
        <v>154.952253176545</v>
      </c>
      <c r="H28" s="34" t="n">
        <f aca="false">AVERAGE(รายเดือน!T28:V28)</f>
        <v>72.7803646121064</v>
      </c>
      <c r="I28" s="34" t="n">
        <f aca="false">AVERAGE(รายเดือน!W28:Y28)</f>
        <v>82.866387814695</v>
      </c>
      <c r="J28" s="34" t="n">
        <f aca="false">AVERAGE(รายเดือน!Z28:AB28)</f>
        <v>82.866387814695</v>
      </c>
      <c r="K28" s="34" t="n">
        <f aca="false">AVERAGE(รายเดือน!AC28:AE28)</f>
        <v>62.5207165969537</v>
      </c>
      <c r="L28" s="34" t="n">
        <f aca="false">AVERAGE(รายเดือน!AF28:AH28)</f>
        <v>34.8038828821719</v>
      </c>
      <c r="M28" s="34" t="n">
        <f aca="false">AVERAGE(รายเดือน!AI28:AK28)</f>
        <v>38.0238339515429</v>
      </c>
      <c r="N28" s="15" t="n">
        <f aca="false">AVERAGE(รายเดือน!AL28:AN28)</f>
        <v>38.0238339515429</v>
      </c>
      <c r="O28" s="15" t="n">
        <f aca="false">AVERAGE(รายเดือน!AO28:AQ28)</f>
        <v>87.9962118222713</v>
      </c>
      <c r="P28" s="15" t="n">
        <f aca="false">AVERAGE(รายเดือน!AR28:AT28)</f>
        <v>77.9417567674217</v>
      </c>
      <c r="Q28" s="15" t="n">
        <f aca="false">AVERAGE(รายเดือน!AU28:AW28)</f>
        <v>95.2253176544866</v>
      </c>
      <c r="R28" s="15" t="n">
        <f aca="false">AVERAGE(รายเดือน!AX28:AZ28)</f>
        <v>95.2253176544866</v>
      </c>
      <c r="S28" s="15" t="n">
        <f aca="false">AVERAGE(รายเดือน!BA28:BC28)</f>
        <v>120.179938442112</v>
      </c>
      <c r="T28" s="15" t="n">
        <f aca="false">AVERAGE(รายเดือน!BD28:BF28)</f>
        <v>28.4271170389077</v>
      </c>
      <c r="U28" s="15" t="n">
        <f aca="false">AVERAGE(รายเดือน!BG28:BI28)</f>
        <v>29.216320732381</v>
      </c>
      <c r="V28" s="15" t="n">
        <f aca="false">AVERAGE(รายเดือน!BJ28:BL28)</f>
        <v>29.216320732381</v>
      </c>
      <c r="W28" s="15" t="n">
        <f aca="false">AVERAGE(รายเดือน!BM28:BO28)</f>
        <v>95.9198169047431</v>
      </c>
      <c r="X28" s="15" t="n">
        <f aca="false">AVERAGE(รายเดือน!BP28:BR28)</f>
        <v>65.2040091547628</v>
      </c>
      <c r="Y28" s="15" t="n">
        <f aca="false">AVERAGE(รายเดือน!BS28:BU28)</f>
        <v>94.7044432167943</v>
      </c>
      <c r="Z28" s="16" t="n">
        <f aca="false">AVERAGE(รายเดือน!BV28:BX28)</f>
        <v>94.7044432167943</v>
      </c>
      <c r="AA28" s="17" t="n">
        <f aca="false">AVERAGE(รายเดือน!BY28:CA28)</f>
        <v>217.899139767974</v>
      </c>
      <c r="AB28" s="17" t="n">
        <f aca="false">AVERAGE(รายเดือน!CB28:CD28)</f>
        <v>68.83434614474</v>
      </c>
      <c r="AC28" s="16" t="n">
        <f aca="false">AVERAGE(รายเดือน!CE28:CG28)</f>
        <v>71.3597979638545</v>
      </c>
      <c r="AD28" s="16" t="n">
        <f aca="false">AVERAGE(รายเดือน!CH28:CJ28)</f>
        <v>71.3597979638545</v>
      </c>
      <c r="AE28" s="17" t="n">
        <f aca="false">AVERAGE(รายเดือน!CK28:CM28)</f>
        <v>98.5873253886828</v>
      </c>
      <c r="AF28" s="16" t="n">
        <f aca="false">AVERAGE(รายเดือน!CN28:CP28)</f>
        <v>74.8165101412675</v>
      </c>
      <c r="AG28" s="16" t="n">
        <f aca="false">AVERAGE(รายเดือน!CQ28:CS28)</f>
        <v>110.819982637519</v>
      </c>
      <c r="AH28" s="16" t="n">
        <f aca="false">AVERAGE(รายเดือน!CT28:CV28)</f>
        <v>56.0334622366033</v>
      </c>
      <c r="AI28" s="16" t="n">
        <f aca="false">AVERAGE(รายเดือน!CW28:CY28)</f>
        <v>111.309288927472</v>
      </c>
      <c r="AJ28" s="16" t="n">
        <f aca="false">AVERAGE(รายเดือน!CZ28:DB28)</f>
        <v>60.2162418120117</v>
      </c>
      <c r="AK28" s="17" t="n">
        <f aca="false">AVERAGE(รายเดือน!DC28:DE28)</f>
        <v>89.9692210559545</v>
      </c>
      <c r="AL28" s="17" t="n">
        <f aca="false">AVERAGE(รายเดือน!DF28:DH28)</f>
        <v>191.776497514008</v>
      </c>
      <c r="AM28" s="17" t="n">
        <f aca="false">AVERAGE(รายเดือน!DI28:DK28)</f>
        <v>262.741693631126</v>
      </c>
      <c r="AN28" s="16" t="n">
        <f aca="false">AVERAGE(รายเดือน!DL28:DN28)</f>
        <v>44.2427590561124</v>
      </c>
      <c r="AO28" s="16" t="n">
        <f aca="false">AVERAGE(รายเดือน!DO28:DQ28)</f>
        <v>47.3522216083971</v>
      </c>
      <c r="AP28" s="16" t="n">
        <f aca="false">AVERAGE(รายเดือน!DR28:DT28)</f>
        <v>47.3522216083971</v>
      </c>
      <c r="AQ28" s="16" t="n">
        <f aca="false">AVERAGE(รายเดือน!DU28:DW28)</f>
        <v>300.43406203141</v>
      </c>
      <c r="AR28" s="16" t="n">
        <f aca="false">AVERAGE(รายเดือน!DX28:DZ28)</f>
        <v>84.5237155709889</v>
      </c>
      <c r="AS28" s="16" t="n">
        <f aca="false">AVERAGE(รายเดือน!EA28:EC28)</f>
        <v>46.4525293978376</v>
      </c>
      <c r="AT28" s="17" t="n">
        <f aca="false">AVERAGE(รายเดือน!ED28:EF28)</f>
        <v>46.4525293978376</v>
      </c>
      <c r="AU28" s="16" t="n">
        <f aca="false">AVERAGE(รายเดือน!EG28:EI28)</f>
        <v>256.759529634599</v>
      </c>
      <c r="AV28" s="16" t="n">
        <f aca="false">AVERAGE(รายเดือน!EJ28:EL28)</f>
        <v>143.224686291532</v>
      </c>
      <c r="AW28" s="16" t="n">
        <f aca="false">AVERAGE(รายเดือน!EM28:EO28)</f>
        <v>94.0770239285574</v>
      </c>
      <c r="AX28" s="17" t="n">
        <f aca="false">AVERAGE(รายเดือน!EP28:ER28)</f>
        <v>94.0770239285574</v>
      </c>
      <c r="AY28" s="16" t="n">
        <f aca="false">AVERAGE(รายเดือน!ES28:EU28)</f>
        <v>465.345265597226</v>
      </c>
      <c r="AZ28" s="16" t="n">
        <f aca="false">AVERAGE(รายเดือน!EV28:EX28)</f>
        <v>110.851284612074</v>
      </c>
      <c r="BA28" s="16" t="n">
        <f aca="false">AVERAGE(รายเดือน!EY28:FA28)</f>
        <v>160.681866635099</v>
      </c>
      <c r="BB28" s="17" t="n">
        <f aca="false">AVERAGE(รายเดือน!FB28:FD28)</f>
        <v>332.975534836155</v>
      </c>
      <c r="BC28" s="16" t="n">
        <f aca="false">AVERAGE(รายเดือน!FE28:FG28)</f>
        <v>395.396037733884</v>
      </c>
      <c r="BD28" s="16" t="n">
        <f aca="false">AVERAGE(รายเดือน!FH28:FJ28)</f>
        <v>96.4533148730016</v>
      </c>
      <c r="BE28" s="16" t="n">
        <f aca="false">AVERAGE(รายเดือน!FK28:FM28)</f>
        <v>58.4799878383717</v>
      </c>
      <c r="BF28" s="16" t="n">
        <f aca="false">AVERAGE(รายเดือน!FN28:FP28)</f>
        <v>58.4799878383717</v>
      </c>
      <c r="BG28" s="35" t="n">
        <f aca="false">AVERAGE(รายเดือน!FQ28:FS28)</f>
        <v>241.058052868704</v>
      </c>
      <c r="BH28" s="35" t="n">
        <f aca="false">AVERAGE(รายเดือน!FT28:FV28)</f>
        <v>78.7057040658512</v>
      </c>
      <c r="BI28" s="35" t="n">
        <f aca="false">AVERAGE(รายเดือน!FW28:FY28)</f>
        <v>75.6214953878937</v>
      </c>
      <c r="BJ28" s="35" t="n">
        <f aca="false">AVERAGE(รายเดือน!FZ28:GB28)</f>
        <v>254.975917378792</v>
      </c>
      <c r="BK28" s="35" t="n">
        <f aca="false">AVERAGE(รายเดือน!GC28:GE28)</f>
        <v>227.428768912103</v>
      </c>
      <c r="BL28" s="35" t="n">
        <f aca="false">AVERAGE(รายเดือน!GF28:GH28)</f>
        <v>163.938122670689</v>
      </c>
      <c r="BM28" s="35" t="n">
        <f aca="false">AVERAGE(รายเดือน!GI28:GK28)</f>
        <v>110.283321368874</v>
      </c>
      <c r="BN28" s="35" t="n">
        <f aca="false">AVERAGE(รายเดือน!GL28:GN28)</f>
        <v>408.775926470682</v>
      </c>
      <c r="BO28" s="35" t="n">
        <f aca="false">AVERAGE(รายเดือน!GO28:GQ28)</f>
        <v>674.053857896296</v>
      </c>
      <c r="BP28" s="35" t="n">
        <f aca="false">AVERAGE(รายเดือน!GR28:GT28)</f>
        <v>82.654089440064</v>
      </c>
      <c r="BQ28" s="35" t="n">
        <f aca="false">AVERAGE(รายเดือน!GU28:GW28)</f>
        <v>73.8694620156264</v>
      </c>
      <c r="BR28" s="35" t="n">
        <f aca="false">AVERAGE(รายเดือน!GX28:GZ28)</f>
        <v>317.575536958412</v>
      </c>
      <c r="BS28" s="35" t="n">
        <f aca="false">AVERAGE(รายเดือน!HA28:HC28)</f>
        <v>376.363346578131</v>
      </c>
      <c r="BT28" s="35" t="n">
        <f aca="false">AVERAGE(รายเดือน!HD28:HF28)</f>
        <v>85.2339967642649</v>
      </c>
      <c r="BU28" s="35" t="n">
        <f aca="false">AVERAGE(รายเดือน!HG28:HI28)</f>
        <v>85.2339967642649</v>
      </c>
      <c r="BV28" s="35" t="n">
        <f aca="false">AVERAGE(รายเดือน!HJ28:HL28)</f>
        <v>85.2339967642649</v>
      </c>
      <c r="BW28" s="35" t="n">
        <f aca="false">AVERAGE(รายเดือน!HM28:HO28)</f>
        <v>320.738160055133</v>
      </c>
      <c r="BX28" s="35" t="n">
        <f aca="false">AVERAGE(รายเดือน!HP28:HR28)</f>
        <v>100.741059963851</v>
      </c>
      <c r="BY28" s="35" t="n">
        <f aca="false">AVERAGE(รายเดือน!HS28:HU28)</f>
        <v>78.0522426827665</v>
      </c>
      <c r="BZ28" s="35" t="n">
        <f aca="false">AVERAGE(รายเดือน!HV28:HX28)</f>
        <v>78.0522426827665</v>
      </c>
      <c r="CA28" s="35" t="n">
        <f aca="false">AVERAGE(รายเดือน!HY28:IA28)</f>
        <v>270.294366220306</v>
      </c>
      <c r="CB28" s="35" t="n">
        <f aca="false">AVERAGE(รายเดือน!IB28:ID28)</f>
        <v>135.256882910441</v>
      </c>
      <c r="CC28" s="35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</row>
    <row r="29" customFormat="false" ht="21" hidden="false" customHeight="false" outlineLevel="0" collapsed="false">
      <c r="A29" s="14" t="s">
        <v>26</v>
      </c>
      <c r="B29" s="34" t="n">
        <f aca="false">AVERAGE(รายเดือน!B29:D29)</f>
        <v>82.6772848818879</v>
      </c>
      <c r="C29" s="34" t="n">
        <f aca="false">AVERAGE(รายเดือน!E29:G29)</f>
        <v>91.2761709034435</v>
      </c>
      <c r="D29" s="34" t="n">
        <f aca="false">AVERAGE(รายเดือน!H29:J29)</f>
        <v>119.272761241958</v>
      </c>
      <c r="E29" s="34" t="n">
        <f aca="false">AVERAGE(รายเดือน!K29:M29)</f>
        <v>106.773782972711</v>
      </c>
      <c r="F29" s="34" t="n">
        <f aca="false">AVERAGE(รายเดือน!N29:P29)</f>
        <v>87.5068601922022</v>
      </c>
      <c r="G29" s="34" t="n">
        <f aca="false">AVERAGE(รายเดือน!Q29:S29)</f>
        <v>95.4518385315102</v>
      </c>
      <c r="H29" s="34" t="n">
        <f aca="false">AVERAGE(รายเดือน!T29:V29)</f>
        <v>85.7693340650872</v>
      </c>
      <c r="I29" s="34" t="n">
        <f aca="false">AVERAGE(รายเดือน!W29:Y29)</f>
        <v>84.4241525473207</v>
      </c>
      <c r="J29" s="34" t="n">
        <f aca="false">AVERAGE(รายเดือน!Z29:AB29)</f>
        <v>90.1318324595103</v>
      </c>
      <c r="K29" s="34" t="n">
        <f aca="false">AVERAGE(รายเดือน!AC29:AE29)</f>
        <v>79.5245156996228</v>
      </c>
      <c r="L29" s="34" t="n">
        <f aca="false">AVERAGE(รายเดือน!AF29:AH29)</f>
        <v>63.2235313350226</v>
      </c>
      <c r="M29" s="34" t="n">
        <f aca="false">AVERAGE(รายเดือน!AI29:AK29)</f>
        <v>63.2889221032474</v>
      </c>
      <c r="N29" s="15" t="n">
        <f aca="false">AVERAGE(รายเดือน!AL29:AN29)</f>
        <v>62.3314144256706</v>
      </c>
      <c r="O29" s="15" t="n">
        <f aca="false">AVERAGE(รายเดือน!AO29:AQ29)</f>
        <v>61.1076729060358</v>
      </c>
      <c r="P29" s="15" t="n">
        <f aca="false">AVERAGE(รายเดือน!AR29:AT29)</f>
        <v>70.8602389098425</v>
      </c>
      <c r="Q29" s="15" t="n">
        <f aca="false">AVERAGE(รายเดือน!AU29:AW29)</f>
        <v>65.5635866836371</v>
      </c>
      <c r="R29" s="15" t="n">
        <f aca="false">AVERAGE(รายเดือน!AX29:AZ29)</f>
        <v>74.9798573080022</v>
      </c>
      <c r="S29" s="15" t="n">
        <f aca="false">AVERAGE(รายเดือน!BA29:BC29)</f>
        <v>68.9218697088943</v>
      </c>
      <c r="T29" s="15" t="n">
        <f aca="false">AVERAGE(รายเดือน!BD29:BF29)</f>
        <v>70.2156727659127</v>
      </c>
      <c r="U29" s="15" t="n">
        <f aca="false">AVERAGE(รายเดือน!BG29:BI29)</f>
        <v>81.2480295192611</v>
      </c>
      <c r="V29" s="15" t="n">
        <f aca="false">AVERAGE(รายเดือน!BJ29:BL29)</f>
        <v>94.4663062389799</v>
      </c>
      <c r="W29" s="15" t="n">
        <f aca="false">AVERAGE(รายเดือน!BM29:BO29)</f>
        <v>88.7446140193137</v>
      </c>
      <c r="X29" s="15" t="n">
        <f aca="false">AVERAGE(รายเดือน!BP29:BR29)</f>
        <v>93.0277093380353</v>
      </c>
      <c r="Y29" s="15" t="n">
        <f aca="false">AVERAGE(รายเดือน!BS29:BU29)</f>
        <v>108.983056784876</v>
      </c>
      <c r="Z29" s="16" t="n">
        <f aca="false">AVERAGE(รายเดือน!BV29:BX29)</f>
        <v>134.672287158888</v>
      </c>
      <c r="AA29" s="17" t="n">
        <f aca="false">AVERAGE(รายเดือน!BY29:CA29)</f>
        <v>155.368465302024</v>
      </c>
      <c r="AB29" s="17" t="n">
        <f aca="false">AVERAGE(รายเดือน!CB29:CD29)</f>
        <v>176.653160359182</v>
      </c>
      <c r="AC29" s="16" t="n">
        <f aca="false">AVERAGE(รายเดือน!CE29:CG29)</f>
        <v>205.359707609851</v>
      </c>
      <c r="AD29" s="16" t="n">
        <f aca="false">AVERAGE(รายเดือน!CH29:CJ29)</f>
        <v>210.184612151006</v>
      </c>
      <c r="AE29" s="17" t="n">
        <f aca="false">AVERAGE(รายเดือน!CK29:CM29)</f>
        <v>210.651689066897</v>
      </c>
      <c r="AF29" s="16" t="n">
        <f aca="false">AVERAGE(รายเดือน!CN29:CP29)</f>
        <v>210.184612151006</v>
      </c>
      <c r="AG29" s="16" t="n">
        <f aca="false">AVERAGE(รายเดือน!CQ29:CS29)</f>
        <v>210.885227524843</v>
      </c>
      <c r="AH29" s="16" t="n">
        <f aca="false">AVERAGE(รายเดือน!CT29:CV29)</f>
        <v>215.593362837025</v>
      </c>
      <c r="AI29" s="16" t="n">
        <f aca="false">AVERAGE(รายเดือน!CW29:CY29)</f>
        <v>203.738950711709</v>
      </c>
      <c r="AJ29" s="16" t="n">
        <f aca="false">AVERAGE(รายเดือน!CZ29:DB29)</f>
        <v>183.91153563213</v>
      </c>
      <c r="AK29" s="17" t="n">
        <f aca="false">AVERAGE(รายเดือน!DC29:DE29)</f>
        <v>188.28804633403</v>
      </c>
      <c r="AL29" s="17" t="n">
        <f aca="false">AVERAGE(รายเดือน!DF29:DH29)</f>
        <v>222.534125807167</v>
      </c>
      <c r="AM29" s="17" t="n">
        <f aca="false">AVERAGE(รายเดือน!DI29:DK29)</f>
        <v>192.804680110697</v>
      </c>
      <c r="AN29" s="16" t="n">
        <f aca="false">AVERAGE(รายเดือน!DL29:DN29)</f>
        <v>208.99543288143</v>
      </c>
      <c r="AO29" s="16" t="n">
        <f aca="false">AVERAGE(รายเดือน!DO29:DQ29)</f>
        <v>213.977276708042</v>
      </c>
      <c r="AP29" s="16" t="n">
        <f aca="false">AVERAGE(รายเดือน!DR29:DT29)</f>
        <v>244.668900851248</v>
      </c>
      <c r="AQ29" s="16" t="n">
        <f aca="false">AVERAGE(รายเดือน!DU29:DW29)</f>
        <v>226.214691904389</v>
      </c>
      <c r="AR29" s="16" t="n">
        <f aca="false">AVERAGE(รายเดือน!DX29:DZ29)</f>
        <v>234.220390242763</v>
      </c>
      <c r="AS29" s="16" t="n">
        <f aca="false">AVERAGE(รายเดือน!EA29:EC29)</f>
        <v>249.517159238198</v>
      </c>
      <c r="AT29" s="17" t="n">
        <f aca="false">AVERAGE(รายเดือน!ED29:EF29)</f>
        <v>257.317343733579</v>
      </c>
      <c r="AU29" s="16" t="n">
        <f aca="false">AVERAGE(รายเดือน!EG29:EI29)</f>
        <v>231.590747206296</v>
      </c>
      <c r="AV29" s="16" t="n">
        <f aca="false">AVERAGE(รายเดือน!EJ29:EL29)</f>
        <v>284.916918693586</v>
      </c>
      <c r="AW29" s="16" t="n">
        <f aca="false">AVERAGE(รายเดือน!EM29:EO29)</f>
        <v>259.078451195169</v>
      </c>
      <c r="AX29" s="17" t="n">
        <f aca="false">AVERAGE(รายเดือน!EP29:ER29)</f>
        <v>261.921547883937</v>
      </c>
      <c r="AY29" s="16" t="n">
        <f aca="false">AVERAGE(รายเดือน!ES29:EU29)</f>
        <v>289.664281723547</v>
      </c>
      <c r="AZ29" s="16" t="n">
        <f aca="false">AVERAGE(รายเดือน!EV29:EX29)</f>
        <v>299.092696110067</v>
      </c>
      <c r="BA29" s="16" t="n">
        <f aca="false">AVERAGE(รายเดือน!EY29:FA29)</f>
        <v>262.223980660505</v>
      </c>
      <c r="BB29" s="17" t="n">
        <f aca="false">AVERAGE(รายเดือน!FB29:FD29)</f>
        <v>269.386604951599</v>
      </c>
      <c r="BC29" s="16" t="n">
        <f aca="false">AVERAGE(รายเดือน!FE29:FG29)</f>
        <v>255.461484755479</v>
      </c>
      <c r="BD29" s="16" t="n">
        <f aca="false">AVERAGE(รายเดือน!FH29:FJ29)</f>
        <v>266.462469990599</v>
      </c>
      <c r="BE29" s="16" t="n">
        <f aca="false">AVERAGE(รายเดือน!FK29:FM29)</f>
        <v>270.07515340297</v>
      </c>
      <c r="BF29" s="16" t="n">
        <f aca="false">AVERAGE(รายเดือน!FN29:FP29)</f>
        <v>263.933248546082</v>
      </c>
      <c r="BG29" s="35" t="n">
        <f aca="false">AVERAGE(รายเดือน!FQ29:FS29)</f>
        <v>267.686444288467</v>
      </c>
      <c r="BH29" s="35" t="n">
        <f aca="false">AVERAGE(รายเดือน!FT29:FV29)</f>
        <v>295.91190238639</v>
      </c>
      <c r="BI29" s="35" t="n">
        <f aca="false">AVERAGE(รายเดือน!FW29:FY29)</f>
        <v>326.899262489303</v>
      </c>
      <c r="BJ29" s="35" t="n">
        <f aca="false">AVERAGE(รายเดือน!FZ29:GB29)</f>
        <v>301.521729559466</v>
      </c>
      <c r="BK29" s="35" t="n">
        <f aca="false">AVERAGE(รายเดือน!GC29:GE29)</f>
        <v>301.39141508653</v>
      </c>
      <c r="BL29" s="35" t="n">
        <f aca="false">AVERAGE(รายเดือน!GF29:GH29)</f>
        <v>306.889610874609</v>
      </c>
      <c r="BM29" s="35" t="n">
        <f aca="false">AVERAGE(รายเดือน!GI29:GK29)</f>
        <v>331.491485623198</v>
      </c>
      <c r="BN29" s="35" t="n">
        <f aca="false">AVERAGE(รายเดือน!GL29:GN29)</f>
        <v>316.900003112192</v>
      </c>
      <c r="BO29" s="35" t="n">
        <f aca="false">AVERAGE(รายเดือน!GO29:GQ29)</f>
        <v>274.58143350959</v>
      </c>
      <c r="BP29" s="35" t="n">
        <f aca="false">AVERAGE(รายเดือน!GR29:GT29)</f>
        <v>273.551529697911</v>
      </c>
      <c r="BQ29" s="35" t="n">
        <f aca="false">AVERAGE(รายเดือน!GU29:GW29)</f>
        <v>283.749219777205</v>
      </c>
      <c r="BR29" s="35" t="n">
        <f aca="false">AVERAGE(รายเดือน!GX29:GZ29)</f>
        <v>288.419990921193</v>
      </c>
      <c r="BS29" s="35" t="n">
        <f aca="false">AVERAGE(รายเดือน!HA29:HC29)</f>
        <v>278.9227576635</v>
      </c>
      <c r="BT29" s="35" t="n">
        <f aca="false">AVERAGE(รายเดือน!HD29:HF29)</f>
        <v>287.836142712433</v>
      </c>
      <c r="BU29" s="35" t="n">
        <f aca="false">AVERAGE(รายเดือน!HG29:HI29)</f>
        <v>280.012604548162</v>
      </c>
      <c r="BV29" s="35" t="n">
        <f aca="false">AVERAGE(รายเดือน!HJ29:HL29)</f>
        <v>275.575373486379</v>
      </c>
      <c r="BW29" s="35" t="n">
        <f aca="false">AVERAGE(รายเดือน!HM29:HO29)</f>
        <v>286.901988105303</v>
      </c>
      <c r="BX29" s="35" t="n">
        <f aca="false">AVERAGE(รายเดือน!HP29:HR29)</f>
        <v>312.943161104517</v>
      </c>
      <c r="BY29" s="35" t="n">
        <f aca="false">AVERAGE(รายเดือน!HS29:HU29)</f>
        <v>305.404306326471</v>
      </c>
      <c r="BZ29" s="35" t="n">
        <f aca="false">AVERAGE(รายเดือน!HV29:HX29)</f>
        <v>313.135362738764</v>
      </c>
      <c r="CA29" s="35" t="n">
        <f aca="false">AVERAGE(รายเดือน!HY29:IA29)</f>
        <v>325.298045324502</v>
      </c>
      <c r="CB29" s="35" t="n">
        <f aca="false">AVERAGE(รายเดือน!IB29:ID29)</f>
        <v>335.828762329455</v>
      </c>
      <c r="CC29" s="35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</row>
    <row r="30" customFormat="false" ht="21" hidden="false" customHeight="false" outlineLevel="0" collapsed="false">
      <c r="A30" s="14" t="s">
        <v>27</v>
      </c>
      <c r="B30" s="34" t="n">
        <f aca="false">AVERAGE(รายเดือน!B30:D30)</f>
        <v>78.9193452967856</v>
      </c>
      <c r="C30" s="34" t="n">
        <f aca="false">AVERAGE(รายเดือน!E30:G30)</f>
        <v>104.082035101558</v>
      </c>
      <c r="D30" s="34" t="n">
        <f aca="false">AVERAGE(รายเดือน!H30:J30)</f>
        <v>108.499309800828</v>
      </c>
      <c r="E30" s="34" t="n">
        <f aca="false">AVERAGE(รายเดือน!K30:M30)</f>
        <v>108.499309800828</v>
      </c>
      <c r="F30" s="34" t="n">
        <f aca="false">AVERAGE(รายเดือน!N30:P30)</f>
        <v>358.272530072964</v>
      </c>
      <c r="G30" s="34" t="n">
        <f aca="false">AVERAGE(รายเดือน!Q30:S30)</f>
        <v>225.162689804772</v>
      </c>
      <c r="H30" s="34" t="n">
        <f aca="false">AVERAGE(รายเดือน!T30:V30)</f>
        <v>123.052652336817</v>
      </c>
      <c r="I30" s="34" t="n">
        <f aca="false">AVERAGE(รายเดือน!W30:Y30)</f>
        <v>123.052652336817</v>
      </c>
      <c r="J30" s="34" t="n">
        <f aca="false">AVERAGE(รายเดือน!Z30:AB30)</f>
        <v>123.052652336817</v>
      </c>
      <c r="K30" s="34" t="n">
        <f aca="false">AVERAGE(รายเดือน!AC30:AE30)</f>
        <v>99.1914809702228</v>
      </c>
      <c r="L30" s="34" t="n">
        <f aca="false">AVERAGE(รายเดือน!AF30:AH30)</f>
        <v>76.9079077105107</v>
      </c>
      <c r="M30" s="34" t="n">
        <f aca="false">AVERAGE(รายเดือน!AI30:AK30)</f>
        <v>76.9079077105107</v>
      </c>
      <c r="N30" s="15" t="n">
        <f aca="false">AVERAGE(รายเดือน!AL30:AN30)</f>
        <v>76.9079077105107</v>
      </c>
      <c r="O30" s="15" t="n">
        <f aca="false">AVERAGE(รายเดือน!AO30:AQ30)</f>
        <v>206.034312758825</v>
      </c>
      <c r="P30" s="15" t="n">
        <f aca="false">AVERAGE(รายเดือน!AR30:AT30)</f>
        <v>226.227568526918</v>
      </c>
      <c r="Q30" s="15" t="n">
        <f aca="false">AVERAGE(รายเดือน!AU30:AW30)</f>
        <v>226.227568526918</v>
      </c>
      <c r="R30" s="15" t="n">
        <f aca="false">AVERAGE(รายเดือน!AX30:AZ30)</f>
        <v>226.227568526918</v>
      </c>
      <c r="S30" s="15" t="n">
        <f aca="false">AVERAGE(รายเดือน!BA30:BC30)</f>
        <v>145.217905738513</v>
      </c>
      <c r="T30" s="15" t="n">
        <f aca="false">AVERAGE(รายเดือน!BD30:BF30)</f>
        <v>103.529875764149</v>
      </c>
      <c r="U30" s="15" t="n">
        <f aca="false">AVERAGE(รายเดือน!BG30:BI30)</f>
        <v>103.529875764149</v>
      </c>
      <c r="V30" s="15" t="n">
        <f aca="false">AVERAGE(รายเดือน!BJ30:BL30)</f>
        <v>103.529875764149</v>
      </c>
      <c r="W30" s="15" t="n">
        <f aca="false">AVERAGE(รายเดือน!BM30:BO30)</f>
        <v>154.249654900414</v>
      </c>
      <c r="X30" s="15" t="n">
        <f aca="false">AVERAGE(รายเดือน!BP30:BR30)</f>
        <v>195.227765726681</v>
      </c>
      <c r="Y30" s="15" t="n">
        <f aca="false">AVERAGE(รายเดือน!BS30:BU30)</f>
        <v>195.227765726681</v>
      </c>
      <c r="Z30" s="16" t="n">
        <f aca="false">AVERAGE(รายเดือน!BV30:BX30)</f>
        <v>195.227765726681</v>
      </c>
      <c r="AA30" s="17" t="n">
        <f aca="false">AVERAGE(รายเดือน!BY30:CA30)</f>
        <v>278.761585486097</v>
      </c>
      <c r="AB30" s="17" t="n">
        <f aca="false">AVERAGE(รายเดือน!CB30:CD30)</f>
        <v>320.528495365806</v>
      </c>
      <c r="AC30" s="16" t="n">
        <f aca="false">AVERAGE(รายเดือน!CE30:CG30)</f>
        <v>320.528495365806</v>
      </c>
      <c r="AD30" s="16" t="n">
        <f aca="false">AVERAGE(รายเดือน!CH30:CJ30)</f>
        <v>320.528495365806</v>
      </c>
      <c r="AE30" s="17" t="n">
        <f aca="false">AVERAGE(รายเดือน!CK30:CM30)</f>
        <v>150.423979491225</v>
      </c>
      <c r="AF30" s="16" t="n">
        <f aca="false">AVERAGE(รายเดือน!CN30:CP30)</f>
        <v>159.73180832183</v>
      </c>
      <c r="AG30" s="16" t="n">
        <f aca="false">AVERAGE(รายเดือน!CQ30:CS30)</f>
        <v>159.73180832183</v>
      </c>
      <c r="AH30" s="16" t="n">
        <f aca="false">AVERAGE(รายเดือน!CT30:CV30)</f>
        <v>159.73180832183</v>
      </c>
      <c r="AI30" s="16" t="n">
        <f aca="false">AVERAGE(รายเดือน!CW30:CY30)</f>
        <v>206.547032143561</v>
      </c>
      <c r="AJ30" s="16" t="n">
        <f aca="false">AVERAGE(รายเดือน!CZ30:DB30)</f>
        <v>278.051666338</v>
      </c>
      <c r="AK30" s="17" t="n">
        <f aca="false">AVERAGE(รายเดือน!DC30:DE30)</f>
        <v>278.051666338</v>
      </c>
      <c r="AL30" s="17" t="n">
        <f aca="false">AVERAGE(รายเดือน!DF30:DH30)</f>
        <v>278.051666338</v>
      </c>
      <c r="AM30" s="17" t="n">
        <f aca="false">AVERAGE(รายเดือน!DI30:DK30)</f>
        <v>184.500098599882</v>
      </c>
      <c r="AN30" s="16" t="n">
        <f aca="false">AVERAGE(รายเดือน!DL30:DN30)</f>
        <v>136.541116150661</v>
      </c>
      <c r="AO30" s="16" t="n">
        <f aca="false">AVERAGE(รายเดือน!DO30:DQ30)</f>
        <v>136.541116150661</v>
      </c>
      <c r="AP30" s="16" t="n">
        <f aca="false">AVERAGE(รายเดือน!DR30:DT30)</f>
        <v>136.541116150661</v>
      </c>
      <c r="AQ30" s="16" t="n">
        <f aca="false">AVERAGE(รายเดือน!DU30:DW30)</f>
        <v>165.49004141195</v>
      </c>
      <c r="AR30" s="16" t="n">
        <f aca="false">AVERAGE(รายเดือน!DX30:DZ30)</f>
        <v>170.498915401302</v>
      </c>
      <c r="AS30" s="16" t="n">
        <f aca="false">AVERAGE(รายเดือน!EA30:EC30)</f>
        <v>170.498915401302</v>
      </c>
      <c r="AT30" s="17" t="n">
        <f aca="false">AVERAGE(รายเดือน!ED30:EF30)</f>
        <v>170.498915401302</v>
      </c>
      <c r="AU30" s="16" t="n">
        <f aca="false">AVERAGE(รายเดือน!EG30:EI30)</f>
        <v>279.668704397555</v>
      </c>
      <c r="AV30" s="16" t="n">
        <f aca="false">AVERAGE(รายเดือน!EJ30:EL30)</f>
        <v>347.032143561428</v>
      </c>
      <c r="AW30" s="16" t="n">
        <f aca="false">AVERAGE(รายเดือน!EM30:EO30)</f>
        <v>347.032143561428</v>
      </c>
      <c r="AX30" s="17" t="n">
        <f aca="false">AVERAGE(รายเดือน!EP30:ER30)</f>
        <v>347.032143561428</v>
      </c>
      <c r="AY30" s="16" t="n">
        <f aca="false">AVERAGE(รายเดือน!ES30:EU30)</f>
        <v>273.900606713255</v>
      </c>
      <c r="AZ30" s="16" t="n">
        <f aca="false">AVERAGE(รายเดือน!EV30:EX30)</f>
        <v>234.154991208835</v>
      </c>
      <c r="BA30" s="16" t="n">
        <f aca="false">AVERAGE(รายเดือน!EY30:FA30)</f>
        <v>234.154991208835</v>
      </c>
      <c r="BB30" s="17" t="n">
        <f aca="false">AVERAGE(รายเดือน!FB30:FD30)</f>
        <v>234.154991208835</v>
      </c>
      <c r="BC30" s="16" t="n">
        <f aca="false">AVERAGE(รายเดือน!FE30:FG30)</f>
        <v>227.923478894367</v>
      </c>
      <c r="BD30" s="16" t="n">
        <f aca="false">AVERAGE(รายเดือน!FH30:FJ30)</f>
        <v>163.675798133176</v>
      </c>
      <c r="BE30" s="16" t="n">
        <f aca="false">AVERAGE(รายเดือน!FK30:FM30)</f>
        <v>163.675798133176</v>
      </c>
      <c r="BF30" s="16" t="n">
        <f aca="false">AVERAGE(รายเดือน!FN30:FP30)</f>
        <v>163.675798133176</v>
      </c>
      <c r="BG30" s="35" t="n">
        <f aca="false">AVERAGE(รายเดือน!FQ30:FS30)</f>
        <v>398.474964181513</v>
      </c>
      <c r="BH30" s="35" t="n">
        <f aca="false">AVERAGE(รายเดือน!FT30:FV30)</f>
        <v>585.683238611719</v>
      </c>
      <c r="BI30" s="35" t="n">
        <f aca="false">AVERAGE(รายเดือน!FW30:FY30)</f>
        <v>585.683238611719</v>
      </c>
      <c r="BJ30" s="35" t="n">
        <f aca="false">AVERAGE(รายเดือน!FZ30:GB30)</f>
        <v>585.68323861172</v>
      </c>
      <c r="BK30" s="35" t="n">
        <f aca="false">AVERAGE(รายเดือน!GC30:GE30)</f>
        <v>374.900391003276</v>
      </c>
      <c r="BL30" s="35" t="n">
        <f aca="false">AVERAGE(รายเดือน!GF30:GH30)</f>
        <v>269.508967199054</v>
      </c>
      <c r="BM30" s="35" t="n">
        <f aca="false">AVERAGE(รายเดือน!GI30:GK30)</f>
        <v>269.508967199054</v>
      </c>
      <c r="BN30" s="35" t="n">
        <f aca="false">AVERAGE(รายเดือน!GL30:GN30)</f>
        <v>269.508967199054</v>
      </c>
      <c r="BO30" s="35" t="n">
        <f aca="false">AVERAGE(รายเดือน!GO30:GQ30)</f>
        <v>250.09661814932</v>
      </c>
      <c r="BP30" s="35" t="n">
        <f aca="false">AVERAGE(รายเดือน!GR30:GT30)</f>
        <v>177.479769276279</v>
      </c>
      <c r="BQ30" s="35" t="n">
        <f aca="false">AVERAGE(รายเดือน!GU30:GW30)</f>
        <v>177.479769276279</v>
      </c>
      <c r="BR30" s="35" t="n">
        <f aca="false">AVERAGE(รายเดือน!GX30:GZ30)</f>
        <v>177.479769276279</v>
      </c>
      <c r="BS30" s="35" t="n">
        <f aca="false">AVERAGE(รายเดือน!HA30:HC30)</f>
        <v>192.269755299745</v>
      </c>
      <c r="BT30" s="35" t="n">
        <f aca="false">AVERAGE(รายเดือน!HD30:HF30)</f>
        <v>189.311753894697</v>
      </c>
      <c r="BU30" s="35" t="n">
        <f aca="false">AVERAGE(รายเดือน!HG30:HI30)</f>
        <v>189.311753894697</v>
      </c>
      <c r="BV30" s="35" t="n">
        <f aca="false">AVERAGE(รายเดือน!HJ30:HL30)</f>
        <v>189.311753894697</v>
      </c>
      <c r="BW30" s="35" t="n">
        <f aca="false">AVERAGE(รายเดือน!HM30:HO30)</f>
        <v>280.181403136793</v>
      </c>
      <c r="BX30" s="35" t="n">
        <f aca="false">AVERAGE(รายเดือน!HP30:HR30)</f>
        <v>319.463584697302</v>
      </c>
      <c r="BY30" s="35" t="n">
        <f aca="false">AVERAGE(รายเดือน!HS30:HU30)</f>
        <v>319.463584697302</v>
      </c>
      <c r="BZ30" s="35" t="n">
        <f aca="false">AVERAGE(รายเดือน!HV30:HX30)</f>
        <v>319.463584697302</v>
      </c>
      <c r="CA30" s="35" t="n">
        <f aca="false">AVERAGE(รายเดือน!HY30:IA30)</f>
        <v>319.463584697302</v>
      </c>
      <c r="CB30" s="35" t="n">
        <f aca="false">AVERAGE(รายเดือน!IB30:ID30)</f>
        <v>319.463584697302</v>
      </c>
      <c r="CC30" s="35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</row>
    <row r="31" customFormat="false" ht="21" hidden="false" customHeight="false" outlineLevel="0" collapsed="false">
      <c r="A31" s="11" t="s">
        <v>28</v>
      </c>
      <c r="B31" s="33" t="n">
        <f aca="false">AVERAGE(รายเดือน!B31:D31)</f>
        <v>75.3000902920035</v>
      </c>
      <c r="C31" s="33" t="n">
        <f aca="false">AVERAGE(รายเดือน!E31:G31)</f>
        <v>88.4424845666022</v>
      </c>
      <c r="D31" s="33" t="n">
        <f aca="false">AVERAGE(รายเดือน!H31:J31)</f>
        <v>100.278519588107</v>
      </c>
      <c r="E31" s="33" t="n">
        <f aca="false">AVERAGE(รายเดือน!K31:M31)</f>
        <v>135.978905553288</v>
      </c>
      <c r="F31" s="33" t="n">
        <f aca="false">AVERAGE(รายเดือน!N31:P31)</f>
        <v>115.464371278813</v>
      </c>
      <c r="G31" s="33" t="n">
        <f aca="false">AVERAGE(รายเดือน!Q31:S31)</f>
        <v>131.071252506309</v>
      </c>
      <c r="H31" s="33" t="n">
        <f aca="false">AVERAGE(รายเดือน!T31:V31)</f>
        <v>145.175058083941</v>
      </c>
      <c r="I31" s="33" t="n">
        <f aca="false">AVERAGE(รายเดือน!W31:Y31)</f>
        <v>169.495591630311</v>
      </c>
      <c r="J31" s="33" t="n">
        <f aca="false">AVERAGE(รายเดือน!Z31:AB31)</f>
        <v>105.689745526105</v>
      </c>
      <c r="K31" s="33" t="n">
        <f aca="false">AVERAGE(รายเดือน!AC31:AE31)</f>
        <v>89.5545461184124</v>
      </c>
      <c r="L31" s="33" t="n">
        <f aca="false">AVERAGE(รายเดือน!AF31:AH31)</f>
        <v>89.5545461184124</v>
      </c>
      <c r="M31" s="33" t="n">
        <f aca="false">AVERAGE(รายเดือน!AI31:AK31)</f>
        <v>165.524840143516</v>
      </c>
      <c r="N31" s="12" t="n">
        <f aca="false">AVERAGE(รายเดือน!AL31:AN31)</f>
        <v>94.705993637067</v>
      </c>
      <c r="O31" s="12" t="n">
        <f aca="false">AVERAGE(รายเดือน!AO31:AQ31)</f>
        <v>123.450395048549</v>
      </c>
      <c r="P31" s="12" t="n">
        <f aca="false">AVERAGE(รายเดือน!AR31:AT31)</f>
        <v>139.051345948716</v>
      </c>
      <c r="Q31" s="12" t="n">
        <f aca="false">AVERAGE(รายเดือน!AU31:AW31)</f>
        <v>153.217689016864</v>
      </c>
      <c r="R31" s="12" t="n">
        <f aca="false">AVERAGE(รายเดือน!AX31:AZ31)</f>
        <v>100.546678717173</v>
      </c>
      <c r="S31" s="12" t="n">
        <f aca="false">AVERAGE(รายเดือน!BA31:BC31)</f>
        <v>117.766363990598</v>
      </c>
      <c r="T31" s="12" t="n">
        <f aca="false">AVERAGE(รายเดือน!BD31:BF31)</f>
        <v>162.09604565584</v>
      </c>
      <c r="U31" s="12" t="n">
        <f aca="false">AVERAGE(รายเดือน!BG31:BI31)</f>
        <v>196.421023529298</v>
      </c>
      <c r="V31" s="12" t="n">
        <f aca="false">AVERAGE(รายเดือน!BJ31:BL31)</f>
        <v>152.201077413087</v>
      </c>
      <c r="W31" s="12" t="n">
        <f aca="false">AVERAGE(รายเดือน!BM31:BO31)</f>
        <v>144.838654835707</v>
      </c>
      <c r="X31" s="12" t="n">
        <f aca="false">AVERAGE(รายเดือน!BP31:BR31)</f>
        <v>149.621326106304</v>
      </c>
      <c r="Y31" s="12" t="n">
        <f aca="false">AVERAGE(รายเดือน!BS31:BU31)</f>
        <v>209.710554902618</v>
      </c>
      <c r="Z31" s="12" t="n">
        <f aca="false">AVERAGE(รายเดือน!BV31:BX31)</f>
        <v>176.638715232777</v>
      </c>
      <c r="AA31" s="13" t="n">
        <f aca="false">AVERAGE(รายเดือน!BY31:CA31)</f>
        <v>135.800389729437</v>
      </c>
      <c r="AB31" s="13" t="n">
        <f aca="false">AVERAGE(รายเดือน!CB31:CD31)</f>
        <v>138.623043390583</v>
      </c>
      <c r="AC31" s="13" t="n">
        <f aca="false">AVERAGE(รายเดือน!CE31:CG31)</f>
        <v>134.671328264979</v>
      </c>
      <c r="AD31" s="13" t="n">
        <f aca="false">AVERAGE(รายเดือน!CH31:CJ31)</f>
        <v>161.60805409449</v>
      </c>
      <c r="AE31" s="13" t="n">
        <f aca="false">AVERAGE(รายเดือน!CK31:CM31)</f>
        <v>99.6244087667117</v>
      </c>
      <c r="AF31" s="13" t="n">
        <f aca="false">AVERAGE(รายเดือน!CN31:CP31)</f>
        <v>104.285736454135</v>
      </c>
      <c r="AG31" s="13" t="n">
        <f aca="false">AVERAGE(รายเดือน!CQ31:CS31)</f>
        <v>150.749559483114</v>
      </c>
      <c r="AH31" s="13" t="n">
        <f aca="false">AVERAGE(รายเดือน!CT31:CV31)</f>
        <v>133.875501053549</v>
      </c>
      <c r="AI31" s="13" t="n">
        <f aca="false">AVERAGE(รายเดือน!CW31:CY31)</f>
        <v>137.286743281451</v>
      </c>
      <c r="AJ31" s="13" t="n">
        <f aca="false">AVERAGE(รายเดือน!CZ31:DB31)</f>
        <v>141.260273208211</v>
      </c>
      <c r="AK31" s="13" t="n">
        <f aca="false">AVERAGE(รายเดือน!DC31:DE31)</f>
        <v>160.644890441711</v>
      </c>
      <c r="AL31" s="13" t="n">
        <f aca="false">AVERAGE(รายเดือน!DF31:DH31)</f>
        <v>178.66367672947</v>
      </c>
      <c r="AM31" s="13" t="n">
        <f aca="false">AVERAGE(รายเดือน!DI31:DK31)</f>
        <v>97.0379507954732</v>
      </c>
      <c r="AN31" s="13" t="n">
        <f aca="false">AVERAGE(รายเดือน!DL31:DN31)</f>
        <v>97.5035723780542</v>
      </c>
      <c r="AO31" s="13" t="n">
        <f aca="false">AVERAGE(รายเดือน!DO31:DQ31)</f>
        <v>108.418674436004</v>
      </c>
      <c r="AP31" s="13" t="n">
        <f aca="false">AVERAGE(รายเดือน!DR31:DT31)</f>
        <v>173.872263731497</v>
      </c>
      <c r="AQ31" s="13" t="n">
        <f aca="false">AVERAGE(รายเดือน!DU31:DW31)</f>
        <v>135.556965493711</v>
      </c>
      <c r="AR31" s="13" t="n">
        <f aca="false">AVERAGE(รายเดือน!DX31:DZ31)</f>
        <v>139.616377371479</v>
      </c>
      <c r="AS31" s="13" t="n">
        <f aca="false">AVERAGE(รายเดือน!EA31:EC31)</f>
        <v>161.181410826704</v>
      </c>
      <c r="AT31" s="13" t="n">
        <f aca="false">AVERAGE(รายเดือน!ED31:EF31)</f>
        <v>202.993482988686</v>
      </c>
      <c r="AU31" s="13" t="n">
        <f aca="false">AVERAGE(รายเดือน!EG31:EI31)</f>
        <v>216.554707016468</v>
      </c>
      <c r="AV31" s="13" t="n">
        <f aca="false">AVERAGE(รายเดือน!EJ31:EL31)</f>
        <v>221.585648027459</v>
      </c>
      <c r="AW31" s="13" t="n">
        <f aca="false">AVERAGE(รายเดือน!EM31:EO31)</f>
        <v>231.876415283</v>
      </c>
      <c r="AX31" s="13" t="n">
        <f aca="false">AVERAGE(รายเดือน!EP31:ER31)</f>
        <v>219.851403783671</v>
      </c>
      <c r="AY31" s="13" t="n">
        <f aca="false">AVERAGE(รายเดือน!ES31:EU31)</f>
        <v>231.572853994309</v>
      </c>
      <c r="AZ31" s="13" t="n">
        <f aca="false">AVERAGE(รายเดือน!EV31:EX31)</f>
        <v>238.849727822064</v>
      </c>
      <c r="BA31" s="13" t="n">
        <f aca="false">AVERAGE(รายเดือน!EY31:FA31)</f>
        <v>276.962252426968</v>
      </c>
      <c r="BB31" s="13" t="n">
        <f aca="false">AVERAGE(รายเดือน!FB31:FD31)</f>
        <v>210.156293583879</v>
      </c>
      <c r="BC31" s="13" t="n">
        <f aca="false">AVERAGE(รายเดือน!FE31:FG31)</f>
        <v>177.953020664521</v>
      </c>
      <c r="BD31" s="13" t="n">
        <f aca="false">AVERAGE(รายเดือน!FH31:FJ31)</f>
        <v>127.423001632536</v>
      </c>
      <c r="BE31" s="13" t="n">
        <f aca="false">AVERAGE(รายเดือน!FK31:FM31)</f>
        <v>144.443007027738</v>
      </c>
      <c r="BF31" s="13" t="n">
        <f aca="false">AVERAGE(รายเดือน!FN31:FP31)</f>
        <v>142.677601288281</v>
      </c>
      <c r="BG31" s="13" t="n">
        <f aca="false">AVERAGE(รายเดือน!FQ31:FS31)</f>
        <v>119.207122702674</v>
      </c>
      <c r="BH31" s="13" t="n">
        <f aca="false">AVERAGE(รายเดือน!FT31:FV31)</f>
        <v>128.278910400146</v>
      </c>
      <c r="BI31" s="13" t="n">
        <f aca="false">AVERAGE(รายเดือน!FW31:FY31)</f>
        <v>128.278910372531</v>
      </c>
      <c r="BJ31" s="13" t="n">
        <f aca="false">AVERAGE(รายเดือน!FZ31:GB31)</f>
        <v>159.261677980697</v>
      </c>
      <c r="BK31" s="13" t="n">
        <f aca="false">AVERAGE(รายเดือน!GC31:GE31)</f>
        <v>160.00444073199</v>
      </c>
      <c r="BL31" s="13" t="n">
        <f aca="false">AVERAGE(รายเดือน!GF31:GH31)</f>
        <v>173.237956297558</v>
      </c>
      <c r="BM31" s="13" t="n">
        <f aca="false">AVERAGE(รายเดือน!GI31:GK31)</f>
        <v>173.237956297558</v>
      </c>
      <c r="BN31" s="13" t="n">
        <f aca="false">AVERAGE(รายเดือน!GL31:GN31)</f>
        <v>173.969770845248</v>
      </c>
      <c r="BO31" s="13" t="n">
        <f aca="false">AVERAGE(รายเดือน!GO31:GQ31)</f>
        <v>136.637408846884</v>
      </c>
      <c r="BP31" s="13" t="n">
        <f aca="false">AVERAGE(รายเดือน!GR31:GT31)</f>
        <v>148.237518658655</v>
      </c>
      <c r="BQ31" s="13" t="n">
        <f aca="false">AVERAGE(รายเดือน!GU31:GW31)</f>
        <v>157.516564565885</v>
      </c>
      <c r="BR31" s="13" t="n">
        <f aca="false">AVERAGE(รายเดือน!GX31:GZ31)</f>
        <v>146.500764512265</v>
      </c>
      <c r="BS31" s="13" t="n">
        <f aca="false">AVERAGE(รายเดือน!HA31:HC31)</f>
        <v>176.730636150758</v>
      </c>
      <c r="BT31" s="13" t="n">
        <f aca="false">AVERAGE(รายเดือน!HD31:HF31)</f>
        <v>189.068269171453</v>
      </c>
      <c r="BU31" s="13" t="n">
        <f aca="false">AVERAGE(รายเดือน!HG31:HI31)</f>
        <v>201.084619297972</v>
      </c>
      <c r="BV31" s="13" t="n">
        <f aca="false">AVERAGE(รายเดือน!HJ31:HL31)</f>
        <v>222.265941167001</v>
      </c>
      <c r="BW31" s="13" t="n">
        <f aca="false">AVERAGE(รายเดือน!HM31:HO31)</f>
        <v>218.326811818797</v>
      </c>
      <c r="BX31" s="13" t="n">
        <f aca="false">AVERAGE(รายเดือน!HP31:HR31)</f>
        <v>218.326811818797</v>
      </c>
      <c r="BY31" s="13" t="n">
        <f aca="false">AVERAGE(รายเดือน!HS31:HU31)</f>
        <v>233.775152636764</v>
      </c>
      <c r="BZ31" s="13" t="n">
        <f aca="false">AVERAGE(รายเดือน!HV31:HX31)</f>
        <v>224.551756783867</v>
      </c>
      <c r="CA31" s="13" t="n">
        <f aca="false">AVERAGE(รายเดือน!HY31:IA31)</f>
        <v>244.230053599836</v>
      </c>
      <c r="CB31" s="13" t="n">
        <f aca="false">AVERAGE(รายเดือน!IB31:ID31)</f>
        <v>252.551856583534</v>
      </c>
      <c r="CC31" s="13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</row>
    <row r="32" customFormat="false" ht="21" hidden="false" customHeight="false" outlineLevel="0" collapsed="false">
      <c r="A32" s="14" t="s">
        <v>29</v>
      </c>
      <c r="B32" s="34" t="n">
        <f aca="false">AVERAGE(รายเดือน!B32:D32)</f>
        <v>59.7673581964264</v>
      </c>
      <c r="C32" s="34" t="n">
        <f aca="false">AVERAGE(รายเดือน!E32:G32)</f>
        <v>90.5384338649718</v>
      </c>
      <c r="D32" s="34" t="n">
        <f aca="false">AVERAGE(รายเดือน!H32:J32)</f>
        <v>97.7815085741696</v>
      </c>
      <c r="E32" s="34" t="n">
        <f aca="false">AVERAGE(รายเดือน!K32:M32)</f>
        <v>151.912699364432</v>
      </c>
      <c r="F32" s="34" t="n">
        <f aca="false">AVERAGE(รายเดือน!N32:P32)</f>
        <v>123.060318983091</v>
      </c>
      <c r="G32" s="34" t="n">
        <f aca="false">AVERAGE(รายเดือน!Q32:S32)</f>
        <v>151.09725386737</v>
      </c>
      <c r="H32" s="34" t="n">
        <f aca="false">AVERAGE(รายเดือน!T32:V32)</f>
        <v>151.09725386737</v>
      </c>
      <c r="I32" s="34" t="n">
        <f aca="false">AVERAGE(รายเดือน!W32:Y32)</f>
        <v>147.499700203861</v>
      </c>
      <c r="J32" s="34" t="n">
        <f aca="false">AVERAGE(รายเดือน!Z32:AB32)</f>
        <v>69.7445736898909</v>
      </c>
      <c r="K32" s="34" t="n">
        <f aca="false">AVERAGE(รายเดือน!AC32:AE32)</f>
        <v>52.5242834872287</v>
      </c>
      <c r="L32" s="34" t="n">
        <f aca="false">AVERAGE(รายเดือน!AF32:AH32)</f>
        <v>52.5242834872287</v>
      </c>
      <c r="M32" s="34" t="n">
        <f aca="false">AVERAGE(รายเดือน!AI32:AK32)</f>
        <v>199.784146780189</v>
      </c>
      <c r="N32" s="15" t="n">
        <f aca="false">AVERAGE(รายเดือน!AL32:AN32)</f>
        <v>96.9180956949274</v>
      </c>
      <c r="O32" s="15" t="n">
        <f aca="false">AVERAGE(รายเดือน!AO32:AQ32)</f>
        <v>171.45940760283</v>
      </c>
      <c r="P32" s="15" t="n">
        <f aca="false">AVERAGE(รายเดือน!AR32:AT32)</f>
        <v>178.654514929848</v>
      </c>
      <c r="Q32" s="15" t="n">
        <f aca="false">AVERAGE(รายเดือน!AU32:AW32)</f>
        <v>197.026022304833</v>
      </c>
      <c r="R32" s="15" t="n">
        <f aca="false">AVERAGE(รายเดือน!AX32:AZ32)</f>
        <v>88.2839669025063</v>
      </c>
      <c r="S32" s="15" t="n">
        <f aca="false">AVERAGE(รายเดือน!BA32:BC32)</f>
        <v>115.961146420434</v>
      </c>
      <c r="T32" s="15" t="n">
        <f aca="false">AVERAGE(รายเดือน!BD32:BF32)</f>
        <v>147.499700203861</v>
      </c>
      <c r="U32" s="15" t="n">
        <f aca="false">AVERAGE(รายเดือน!BG32:BI32)</f>
        <v>141.096054682816</v>
      </c>
      <c r="V32" s="15" t="n">
        <f aca="false">AVERAGE(รายเดือน!BJ32:BL32)</f>
        <v>82.2400767478115</v>
      </c>
      <c r="W32" s="15" t="n">
        <f aca="false">AVERAGE(รายเดือน!BM32:BO32)</f>
        <v>82.7437342607027</v>
      </c>
      <c r="X32" s="15" t="n">
        <f aca="false">AVERAGE(รายเดือน!BP32:BR32)</f>
        <v>82.7437342607027</v>
      </c>
      <c r="Y32" s="15" t="n">
        <f aca="false">AVERAGE(รายเดือน!BS32:BU32)</f>
        <v>206.259743374505</v>
      </c>
      <c r="Z32" s="16" t="n">
        <f aca="false">AVERAGE(รายเดือน!BV32:BX32)</f>
        <v>176.543950113923</v>
      </c>
      <c r="AA32" s="17" t="n">
        <f aca="false">AVERAGE(รายเดือน!BY32:CA32)</f>
        <v>127.113562777311</v>
      </c>
      <c r="AB32" s="17" t="n">
        <f aca="false">AVERAGE(รายเดือน!CB32:CD32)</f>
        <v>133.109485549826</v>
      </c>
      <c r="AC32" s="16" t="n">
        <f aca="false">AVERAGE(รายเดือน!CE32:CG32)</f>
        <v>124.715193668306</v>
      </c>
      <c r="AD32" s="16" t="n">
        <f aca="false">AVERAGE(รายเดือน!CH32:CJ32)</f>
        <v>70.0563616740616</v>
      </c>
      <c r="AE32" s="17" t="n">
        <f aca="false">AVERAGE(รายเดือน!CK32:CM32)</f>
        <v>67.9937642403166</v>
      </c>
      <c r="AF32" s="16" t="n">
        <f aca="false">AVERAGE(รายเดือน!CN32:CP32)</f>
        <v>67.9937642403166</v>
      </c>
      <c r="AG32" s="16" t="n">
        <f aca="false">AVERAGE(รายเดือน!CQ32:CS32)</f>
        <v>166.087060798657</v>
      </c>
      <c r="AH32" s="16" t="n">
        <f aca="false">AVERAGE(รายเดือน!CT32:CV32)</f>
        <v>103.129871687253</v>
      </c>
      <c r="AI32" s="16" t="n">
        <f aca="false">AVERAGE(รายเดือน!CW32:CY32)</f>
        <v>93.5363952512292</v>
      </c>
      <c r="AJ32" s="16" t="n">
        <f aca="false">AVERAGE(รายเดือน!CZ32:DB32)</f>
        <v>93.5363952512292</v>
      </c>
      <c r="AK32" s="17" t="n">
        <f aca="false">AVERAGE(รายเดือน!DC32:DE32)</f>
        <v>138.313946516369</v>
      </c>
      <c r="AL32" s="17" t="n">
        <f aca="false">AVERAGE(รายเดือน!DF32:DH32)</f>
        <v>95.2152536275333</v>
      </c>
      <c r="AM32" s="17" t="n">
        <f aca="false">AVERAGE(รายเดือน!DI32:DK32)</f>
        <v>55.5702122556662</v>
      </c>
      <c r="AN32" s="16" t="n">
        <f aca="false">AVERAGE(รายเดือน!DL32:DN32)</f>
        <v>53.9633049526322</v>
      </c>
      <c r="AO32" s="16" t="n">
        <f aca="false">AVERAGE(รายเดือน!DO32:DQ32)</f>
        <v>78.5465883199424</v>
      </c>
      <c r="AP32" s="16" t="n">
        <f aca="false">AVERAGE(รายเดือน!DR32:DT32)</f>
        <v>92.3372106967262</v>
      </c>
      <c r="AQ32" s="16" t="n">
        <f aca="false">AVERAGE(รายเดือน!DU32:DW32)</f>
        <v>140.328576567934</v>
      </c>
      <c r="AR32" s="16" t="n">
        <f aca="false">AVERAGE(รายเดือน!DX32:DZ32)</f>
        <v>151.09725386737</v>
      </c>
      <c r="AS32" s="16" t="n">
        <f aca="false">AVERAGE(รายเดือน!EA32:EC32)</f>
        <v>199.064636047488</v>
      </c>
      <c r="AT32" s="17" t="n">
        <f aca="false">AVERAGE(รายเดือน!ED32:EF32)</f>
        <v>188.343926130231</v>
      </c>
      <c r="AU32" s="16" t="n">
        <f aca="false">AVERAGE(รายเดือน!EG32:EI32)</f>
        <v>146.85214054443</v>
      </c>
      <c r="AV32" s="16" t="n">
        <f aca="false">AVERAGE(รายเดือน!EJ32:EL32)</f>
        <v>146.85214054443</v>
      </c>
      <c r="AW32" s="16" t="n">
        <f aca="false">AVERAGE(รายเดือน!EM32:EO32)</f>
        <v>170.707916188459</v>
      </c>
      <c r="AX32" s="17" t="n">
        <f aca="false">AVERAGE(รายเดือน!EP32:ER32)</f>
        <v>143.183831707585</v>
      </c>
      <c r="AY32" s="16" t="n">
        <f aca="false">AVERAGE(รายเดือน!ES32:EU32)</f>
        <v>187.564451480693</v>
      </c>
      <c r="AZ32" s="16" t="n">
        <f aca="false">AVERAGE(รายเดือน!EV32:EX32)</f>
        <v>193.602345561668</v>
      </c>
      <c r="BA32" s="16" t="n">
        <f aca="false">AVERAGE(รายเดือน!EY32:FA32)</f>
        <v>301.373049786696</v>
      </c>
      <c r="BB32" s="17" t="n">
        <f aca="false">AVERAGE(รายเดือน!FB32:FD32)</f>
        <v>94.2139314496643</v>
      </c>
      <c r="BC32" s="16" t="n">
        <f aca="false">AVERAGE(รายเดือน!FE32:FG32)</f>
        <v>86.3412836071473</v>
      </c>
      <c r="BD32" s="16" t="n">
        <f aca="false">AVERAGE(รายเดือน!FH32:FJ32)</f>
        <v>86.3412836071473</v>
      </c>
      <c r="BE32" s="16" t="n">
        <f aca="false">AVERAGE(รายเดือน!FK32:FM32)</f>
        <v>115.121712435544</v>
      </c>
      <c r="BF32" s="16" t="n">
        <f aca="false">AVERAGE(รายเดือน!FN32:FP32)</f>
        <v>138.855974570284</v>
      </c>
      <c r="BG32" s="35" t="n">
        <f aca="false">AVERAGE(รายเดือน!FQ32:FS32)</f>
        <v>91.505773981426</v>
      </c>
      <c r="BH32" s="35" t="n">
        <f aca="false">AVERAGE(รายเดือน!FT32:FV32)</f>
        <v>107.926607746732</v>
      </c>
      <c r="BI32" s="35" t="n">
        <f aca="false">AVERAGE(รายเดือน!FW32:FY32)</f>
        <v>107.926607746732</v>
      </c>
      <c r="BJ32" s="35" t="n">
        <f aca="false">AVERAGE(รายเดือน!FZ32:GB32)</f>
        <v>206.25254290383</v>
      </c>
      <c r="BK32" s="35" t="n">
        <f aca="false">AVERAGE(รายเดือน!GC32:GE32)</f>
        <v>202.542264504137</v>
      </c>
      <c r="BL32" s="35" t="n">
        <f aca="false">AVERAGE(รายเดือน!GF32:GH32)</f>
        <v>202.542264504137</v>
      </c>
      <c r="BM32" s="35" t="n">
        <f aca="false">AVERAGE(รายเดือน!GI32:GK32)</f>
        <v>202.542264504137</v>
      </c>
      <c r="BN32" s="35" t="n">
        <f aca="false">AVERAGE(รายเดือน!GL32:GN32)</f>
        <v>217.243069554197</v>
      </c>
      <c r="BO32" s="35" t="n">
        <f aca="false">AVERAGE(รายเดือน!GO32:GQ32)</f>
        <v>178.694882840664</v>
      </c>
      <c r="BP32" s="35" t="n">
        <f aca="false">AVERAGE(รายเดือน!GR32:GT32)</f>
        <v>192.16332413224</v>
      </c>
      <c r="BQ32" s="35" t="n">
        <f aca="false">AVERAGE(รายเดือน!GU32:GW32)</f>
        <v>212.075785261123</v>
      </c>
      <c r="BR32" s="35" t="n">
        <f aca="false">AVERAGE(รายเดือน!GX32:GZ32)</f>
        <v>168.401482778811</v>
      </c>
      <c r="BS32" s="35" t="n">
        <f aca="false">AVERAGE(รายเดือน!HA32:HC32)</f>
        <v>242.893226318729</v>
      </c>
      <c r="BT32" s="35" t="n">
        <f aca="false">AVERAGE(รายเดือน!HD32:HF32)</f>
        <v>266.614695337271</v>
      </c>
      <c r="BU32" s="35" t="n">
        <f aca="false">AVERAGE(รายเดือน!HG32:HI32)</f>
        <v>298.291154552554</v>
      </c>
      <c r="BV32" s="35" t="n">
        <f aca="false">AVERAGE(รายเดือน!HJ32:HL32)</f>
        <v>237.76231567724</v>
      </c>
      <c r="BW32" s="35" t="n">
        <f aca="false">AVERAGE(รายเดือน!HM32:HO32)</f>
        <v>248.590933289366</v>
      </c>
      <c r="BX32" s="35" t="n">
        <f aca="false">AVERAGE(รายเดือน!HP32:HR32)</f>
        <v>248.590933289366</v>
      </c>
      <c r="BY32" s="35" t="n">
        <f aca="false">AVERAGE(รายเดือน!HS32:HU32)</f>
        <v>290.622357088681</v>
      </c>
      <c r="BZ32" s="35" t="n">
        <f aca="false">AVERAGE(รายเดือน!HV32:HX32)</f>
        <v>243.908136365422</v>
      </c>
      <c r="CA32" s="35" t="n">
        <f aca="false">AVERAGE(รายเดือน!HY32:IA32)</f>
        <v>292.792891067674</v>
      </c>
      <c r="CB32" s="35" t="n">
        <f aca="false">AVERAGE(รายเดือน!IB32:ID32)</f>
        <v>292.792891067674</v>
      </c>
      <c r="CC32" s="35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</row>
    <row r="33" customFormat="false" ht="21" hidden="false" customHeight="false" outlineLevel="0" collapsed="false">
      <c r="A33" s="14" t="s">
        <v>30</v>
      </c>
      <c r="B33" s="34" t="n">
        <f aca="false">AVERAGE(รายเดือน!B33:D33)</f>
        <v>93.3074824070085</v>
      </c>
      <c r="C33" s="34" t="n">
        <f aca="false">AVERAGE(รายเดือน!E33:G33)</f>
        <v>88.8697400545742</v>
      </c>
      <c r="D33" s="34" t="n">
        <f aca="false">AVERAGE(รายเดือน!H33:J33)</f>
        <v>92.8191871319834</v>
      </c>
      <c r="E33" s="34" t="n">
        <f aca="false">AVERAGE(รายเดือน!K33:M33)</f>
        <v>125.003590406434</v>
      </c>
      <c r="F33" s="34" t="n">
        <f aca="false">AVERAGE(รายเดือน!N33:P33)</f>
        <v>118.081286801666</v>
      </c>
      <c r="G33" s="34" t="n">
        <f aca="false">AVERAGE(รายเดือน!Q33:S33)</f>
        <v>125.721671693236</v>
      </c>
      <c r="H33" s="34" t="n">
        <f aca="false">AVERAGE(รายเดือน!T33:V33)</f>
        <v>161.91296854804</v>
      </c>
      <c r="I33" s="34" t="n">
        <f aca="false">AVERAGE(รายเดือน!W33:Y33)</f>
        <v>223.165302312222</v>
      </c>
      <c r="J33" s="34" t="n">
        <f aca="false">AVERAGE(รายเดือน!Z33:AB33)</f>
        <v>169.567715065345</v>
      </c>
      <c r="K33" s="34" t="n">
        <f aca="false">AVERAGE(รายเดือน!AC33:AE33)</f>
        <v>151.400258509263</v>
      </c>
      <c r="L33" s="34" t="n">
        <f aca="false">AVERAGE(รายเดือน!AF33:AH33)</f>
        <v>151.400258509263</v>
      </c>
      <c r="M33" s="34" t="n">
        <f aca="false">AVERAGE(รายเดือน!AI33:AK33)</f>
        <v>151.400258509263</v>
      </c>
      <c r="N33" s="15" t="n">
        <f aca="false">AVERAGE(รายเดือน!AL33:AN33)</f>
        <v>84.6330604624443</v>
      </c>
      <c r="O33" s="15" t="n">
        <f aca="false">AVERAGE(รายเดือน!AO33:AQ33)</f>
        <v>74.8384317104696</v>
      </c>
      <c r="P33" s="15" t="n">
        <f aca="false">AVERAGE(รายเดือน!AR33:AT33)</f>
        <v>92.6468476231509</v>
      </c>
      <c r="Q33" s="15" t="n">
        <f aca="false">AVERAGE(รายเดือน!AU33:AW33)</f>
        <v>96.9409737182249</v>
      </c>
      <c r="R33" s="15" t="n">
        <f aca="false">AVERAGE(รายเดือน!AX33:AZ33)</f>
        <v>97.1276748527933</v>
      </c>
      <c r="S33" s="15" t="n">
        <f aca="false">AVERAGE(รายเดือน!BA33:BC33)</f>
        <v>112.221743501364</v>
      </c>
      <c r="T33" s="15" t="n">
        <f aca="false">AVERAGE(รายเดือน!BD33:BF33)</f>
        <v>194.887261237972</v>
      </c>
      <c r="U33" s="15" t="n">
        <f aca="false">AVERAGE(รายเดือน!BG33:BI33)</f>
        <v>303.030303030303</v>
      </c>
      <c r="V33" s="15" t="n">
        <f aca="false">AVERAGE(รายเดือน!BJ33:BL33)</f>
        <v>278.960218296711</v>
      </c>
      <c r="W33" s="15" t="n">
        <f aca="false">AVERAGE(รายเดือน!BM33:BO33)</f>
        <v>261.051271003878</v>
      </c>
      <c r="X33" s="15" t="n">
        <f aca="false">AVERAGE(รายเดือน!BP33:BR33)</f>
        <v>261.051271003878</v>
      </c>
      <c r="Y33" s="15" t="n">
        <f aca="false">AVERAGE(รายเดือน!BS33:BU33)</f>
        <v>261.051271003878</v>
      </c>
      <c r="Z33" s="16" t="n">
        <f aca="false">AVERAGE(รายเดือน!BV33:BX33)</f>
        <v>196.797357460865</v>
      </c>
      <c r="AA33" s="17" t="n">
        <f aca="false">AVERAGE(รายเดือน!BY33:CA33)</f>
        <v>148.08272296424</v>
      </c>
      <c r="AB33" s="17" t="n">
        <f aca="false">AVERAGE(รายเดือน!CB33:CD33)</f>
        <v>148.08272296424</v>
      </c>
      <c r="AC33" s="16" t="n">
        <f aca="false">AVERAGE(รายเดือน!CE33:CG33)</f>
        <v>148.08272296424</v>
      </c>
      <c r="AD33" s="16" t="n">
        <f aca="false">AVERAGE(รายเดือน!CH33:CJ33)</f>
        <v>332.385466034755</v>
      </c>
      <c r="AE33" s="17" t="n">
        <f aca="false">AVERAGE(รายเดือน!CK33:CM33)</f>
        <v>125.420077552779</v>
      </c>
      <c r="AF33" s="16" t="n">
        <f aca="false">AVERAGE(รายเดือน!CN33:CP33)</f>
        <v>125.075398535114</v>
      </c>
      <c r="AG33" s="16" t="n">
        <f aca="false">AVERAGE(รายเดือน!CQ33:CS33)</f>
        <v>125.075398535114</v>
      </c>
      <c r="AH33" s="16" t="n">
        <f aca="false">AVERAGE(รายเดือน!CT33:CV33)</f>
        <v>178.041074249605</v>
      </c>
      <c r="AI33" s="16" t="n">
        <f aca="false">AVERAGE(รายเดือน!CW33:CY33)</f>
        <v>197.630331753555</v>
      </c>
      <c r="AJ33" s="16" t="n">
        <f aca="false">AVERAGE(รายเดือน!CZ33:DB33)</f>
        <v>197.630331753555</v>
      </c>
      <c r="AK33" s="17" t="n">
        <f aca="false">AVERAGE(รายเดือน!DC33:DE33)</f>
        <v>197.630331753555</v>
      </c>
      <c r="AL33" s="17" t="n">
        <f aca="false">AVERAGE(รายเดือน!DF33:DH33)</f>
        <v>299.85638374264</v>
      </c>
      <c r="AM33" s="17" t="n">
        <f aca="false">AVERAGE(รายเดือน!DI33:DK33)</f>
        <v>118.569582076691</v>
      </c>
      <c r="AN33" s="16" t="n">
        <f aca="false">AVERAGE(รายเดือน!DL33:DN33)</f>
        <v>118.569582076691</v>
      </c>
      <c r="AO33" s="16" t="n">
        <f aca="false">AVERAGE(รายเดือน!DO33:DQ33)</f>
        <v>118.569582076691</v>
      </c>
      <c r="AP33" s="16" t="n">
        <f aca="false">AVERAGE(รายเดือน!DR33:DT33)</f>
        <v>303.820192445785</v>
      </c>
      <c r="AQ33" s="16" t="n">
        <f aca="false">AVERAGE(รายเดือน!DU33:DW33)</f>
        <v>142.266264541146</v>
      </c>
      <c r="AR33" s="16" t="n">
        <f aca="false">AVERAGE(รายเดือน!DX33:DZ33)</f>
        <v>142.266264541146</v>
      </c>
      <c r="AS33" s="16" t="n">
        <f aca="false">AVERAGE(รายเดือน!EA33:EC33)</f>
        <v>142.266264541146</v>
      </c>
      <c r="AT33" s="17" t="n">
        <f aca="false">AVERAGE(รายเดือน!ED33:EF33)</f>
        <v>264.785293695246</v>
      </c>
      <c r="AU33" s="16" t="n">
        <f aca="false">AVERAGE(รายเดือน!EG33:EI33)</f>
        <v>355.665661352865</v>
      </c>
      <c r="AV33" s="16" t="n">
        <f aca="false">AVERAGE(รายเดือน!EJ33:EL33)</f>
        <v>355.665661352865</v>
      </c>
      <c r="AW33" s="16" t="n">
        <f aca="false">AVERAGE(รายเดือน!EM33:EO33)</f>
        <v>355.665661352865</v>
      </c>
      <c r="AX33" s="17" t="n">
        <f aca="false">AVERAGE(รายเดือน!EP33:ER33)</f>
        <v>355.665658388985</v>
      </c>
      <c r="AY33" s="16" t="n">
        <f aca="false">AVERAGE(รายเดือน!ES33:EU33)</f>
        <v>355.665652461224</v>
      </c>
      <c r="AZ33" s="16" t="n">
        <f aca="false">AVERAGE(รายเดือน!EV33:EX33)</f>
        <v>355.665652461224</v>
      </c>
      <c r="BA33" s="16" t="n">
        <f aca="false">AVERAGE(รายเดือน!EY33:FA33)</f>
        <v>355.665652461224</v>
      </c>
      <c r="BB33" s="17" t="n">
        <f aca="false">AVERAGE(รายเดือน!FB33:FD33)</f>
        <v>395.192073406497</v>
      </c>
      <c r="BC33" s="16" t="n">
        <f aca="false">AVERAGE(รายเดือน!FE33:FG33)</f>
        <v>324.776661925263</v>
      </c>
      <c r="BD33" s="16" t="n">
        <f aca="false">AVERAGE(รายเดือน!FH33:FJ33)</f>
        <v>169.94542033594</v>
      </c>
      <c r="BE33" s="16" t="n">
        <f aca="false">AVERAGE(รายเดือน!FK33:FM33)</f>
        <v>182.636785353296</v>
      </c>
      <c r="BF33" s="16" t="n">
        <f aca="false">AVERAGE(รายเดือน!FN33:FP33)</f>
        <v>151.870594911407</v>
      </c>
      <c r="BG33" s="35" t="n">
        <f aca="false">AVERAGE(รายเดือน!FQ33:FS33)</f>
        <v>135.353530684204</v>
      </c>
      <c r="BH33" s="35" t="n">
        <f aca="false">AVERAGE(รายเดือน!FT33:FV33)</f>
        <v>141.792323802241</v>
      </c>
      <c r="BI33" s="35" t="n">
        <f aca="false">AVERAGE(รายเดือน!FW33:FY33)</f>
        <v>141.792323802241</v>
      </c>
      <c r="BJ33" s="35" t="n">
        <f aca="false">AVERAGE(รายเดือน!FZ33:GB33)</f>
        <v>151.985489776767</v>
      </c>
      <c r="BK33" s="35" t="n">
        <f aca="false">AVERAGE(รายเดือน!GC33:GE33)</f>
        <v>160.278607032831</v>
      </c>
      <c r="BL33" s="35" t="n">
        <f aca="false">AVERAGE(รายเดือน!GF33:GH33)</f>
        <v>192.244702878072</v>
      </c>
      <c r="BM33" s="35" t="n">
        <f aca="false">AVERAGE(รายเดือน!GI33:GK33)</f>
        <v>192.244702878072</v>
      </c>
      <c r="BN33" s="35" t="n">
        <f aca="false">AVERAGE(รายเดือน!GL33:GN33)</f>
        <v>194.22015430404</v>
      </c>
      <c r="BO33" s="35" t="n">
        <f aca="false">AVERAGE(รายเดือน!GO33:GQ33)</f>
        <v>130.169939097529</v>
      </c>
      <c r="BP33" s="35" t="n">
        <f aca="false">AVERAGE(รายเดือน!GR33:GT33)</f>
        <v>136.83755632917</v>
      </c>
      <c r="BQ33" s="35" t="n">
        <f aca="false">AVERAGE(รายเดือน!GU33:GW33)</f>
        <v>136.83755632917</v>
      </c>
      <c r="BR33" s="35" t="n">
        <f aca="false">AVERAGE(รายเดือน!GX33:GZ33)</f>
        <v>152.982613597638</v>
      </c>
      <c r="BS33" s="35" t="n">
        <f aca="false">AVERAGE(รายเดือน!HA33:HC33)</f>
        <v>169.612705950016</v>
      </c>
      <c r="BT33" s="35" t="n">
        <f aca="false">AVERAGE(รายเดือน!HD33:HF33)</f>
        <v>180.22402333908</v>
      </c>
      <c r="BU33" s="35" t="n">
        <f aca="false">AVERAGE(รายเดือน!HG33:HI33)</f>
        <v>180.22402333908</v>
      </c>
      <c r="BV33" s="35" t="n">
        <f aca="false">AVERAGE(รายเดือน!HJ33:HL33)</f>
        <v>315.277170533744</v>
      </c>
      <c r="BW33" s="35" t="n">
        <f aca="false">AVERAGE(รายเดือน!HM33:HO33)</f>
        <v>280.784116686776</v>
      </c>
      <c r="BX33" s="35" t="n">
        <f aca="false">AVERAGE(รายเดือน!HP33:HR33)</f>
        <v>280.784116686776</v>
      </c>
      <c r="BY33" s="35" t="n">
        <f aca="false">AVERAGE(รายเดือน!HS33:HU33)</f>
        <v>280.784116686776</v>
      </c>
      <c r="BZ33" s="35" t="n">
        <f aca="false">AVERAGE(รายเดือน!HV33:HX33)</f>
        <v>316.627157260611</v>
      </c>
      <c r="CA33" s="35" t="n">
        <f aca="false">AVERAGE(รายเดือน!HY33:IA33)</f>
        <v>311.033311195875</v>
      </c>
      <c r="CB33" s="35" t="n">
        <f aca="false">AVERAGE(รายเดือน!IB33:ID33)</f>
        <v>343.917840036862</v>
      </c>
      <c r="CC33" s="35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</row>
    <row r="34" customFormat="false" ht="21" hidden="false" customHeight="false" outlineLevel="0" collapsed="false">
      <c r="A34" s="14" t="s">
        <v>31</v>
      </c>
      <c r="B34" s="34" t="n">
        <f aca="false">AVERAGE(รายเดือน!B34:D34)</f>
        <v>81.3069534520975</v>
      </c>
      <c r="C34" s="34" t="n">
        <f aca="false">AVERAGE(รายเดือน!E34:G34)</f>
        <v>80.0919464740169</v>
      </c>
      <c r="D34" s="34" t="n">
        <f aca="false">AVERAGE(รายเดือน!H34:J34)</f>
        <v>118.085543058862</v>
      </c>
      <c r="E34" s="34" t="n">
        <f aca="false">AVERAGE(รายเดือน!K34:M34)</f>
        <v>120.515557015023</v>
      </c>
      <c r="F34" s="34" t="n">
        <f aca="false">AVERAGE(รายเดือน!N34:P34)</f>
        <v>85.9371151793777</v>
      </c>
      <c r="G34" s="34" t="n">
        <f aca="false">AVERAGE(รายเดือน!Q34:S34)</f>
        <v>82.7518266152204</v>
      </c>
      <c r="H34" s="34" t="n">
        <f aca="false">AVERAGE(รายเดือน!T34:V34)</f>
        <v>93.9167556029882</v>
      </c>
      <c r="I34" s="34" t="n">
        <f aca="false">AVERAGE(รายเดือน!W34:Y34)</f>
        <v>99.4992200968721</v>
      </c>
      <c r="J34" s="34" t="n">
        <f aca="false">AVERAGE(รายเดือน!Z34:AB34)</f>
        <v>79.7964042361054</v>
      </c>
      <c r="K34" s="34" t="n">
        <f aca="false">AVERAGE(รายเดือน!AC34:AE34)</f>
        <v>82.2592562187012</v>
      </c>
      <c r="L34" s="34" t="n">
        <f aca="false">AVERAGE(รายเดือน!AF34:AH34)</f>
        <v>82.2592562187012</v>
      </c>
      <c r="M34" s="34" t="n">
        <f aca="false">AVERAGE(รายเดือน!AI34:AK34)</f>
        <v>116.082423446351</v>
      </c>
      <c r="N34" s="15" t="n">
        <f aca="false">AVERAGE(รายเดือน!AL34:AN34)</f>
        <v>102.027748132337</v>
      </c>
      <c r="O34" s="15" t="n">
        <f aca="false">AVERAGE(รายเดือน!AO34:AQ34)</f>
        <v>85.7072489943354</v>
      </c>
      <c r="P34" s="15" t="n">
        <f aca="false">AVERAGE(รายเดือน!AR34:AT34)</f>
        <v>117.231754371562</v>
      </c>
      <c r="Q34" s="15" t="n">
        <f aca="false">AVERAGE(รายเดือน!AU34:AW34)</f>
        <v>132.994007060176</v>
      </c>
      <c r="R34" s="15" t="n">
        <f aca="false">AVERAGE(รายเดือน!AX34:AZ34)</f>
        <v>131.713324029226</v>
      </c>
      <c r="S34" s="15" t="n">
        <f aca="false">AVERAGE(รายเดือน!BA34:BC34)</f>
        <v>112.79862080289</v>
      </c>
      <c r="T34" s="15" t="n">
        <f aca="false">AVERAGE(รายเดือน!BD34:BF34)</f>
        <v>127.575732698465</v>
      </c>
      <c r="U34" s="15" t="n">
        <f aca="false">AVERAGE(รายเดือน!BG34:BI34)</f>
        <v>134.964288646252</v>
      </c>
      <c r="V34" s="15" t="n">
        <f aca="false">AVERAGE(รายเดือน!BJ34:BL34)</f>
        <v>107.774402758394</v>
      </c>
      <c r="W34" s="15" t="n">
        <f aca="false">AVERAGE(รายเดือน!BM34:BO34)</f>
        <v>104.917494458583</v>
      </c>
      <c r="X34" s="15" t="n">
        <f aca="false">AVERAGE(รายเดือน!BP34:BR34)</f>
        <v>124.948690583696</v>
      </c>
      <c r="Y34" s="15" t="n">
        <f aca="false">AVERAGE(รายเดือน!BS34:BU34)</f>
        <v>134.964288646252</v>
      </c>
      <c r="Z34" s="16" t="n">
        <f aca="false">AVERAGE(รายเดือน!BV34:BX34)</f>
        <v>111.977670142024</v>
      </c>
      <c r="AA34" s="17" t="n">
        <f aca="false">AVERAGE(รายเดือน!BY34:CA34)</f>
        <v>105.902635251621</v>
      </c>
      <c r="AB34" s="17" t="n">
        <f aca="false">AVERAGE(รายเดือน!CB34:CD34)</f>
        <v>105.902635251621</v>
      </c>
      <c r="AC34" s="16" t="n">
        <f aca="false">AVERAGE(รายเดือน!CE34:CG34)</f>
        <v>105.902635251621</v>
      </c>
      <c r="AD34" s="16" t="n">
        <f aca="false">AVERAGE(รายเดือน!CH34:CJ34)</f>
        <v>111.485099745505</v>
      </c>
      <c r="AE34" s="17" t="n">
        <f aca="false">AVERAGE(รายเดือน!CK34:CM34)</f>
        <v>114.637550283228</v>
      </c>
      <c r="AF34" s="16" t="n">
        <f aca="false">AVERAGE(รายเดือน!CN34:CP34)</f>
        <v>134.964288646252</v>
      </c>
      <c r="AG34" s="16" t="n">
        <f aca="false">AVERAGE(รายเดือน!CQ34:CS34)</f>
        <v>134.964288646252</v>
      </c>
      <c r="AH34" s="16" t="n">
        <f aca="false">AVERAGE(รายเดือน!CT34:CV34)</f>
        <v>110.894015269682</v>
      </c>
      <c r="AI34" s="16" t="n">
        <f aca="false">AVERAGE(รายเดือน!CW34:CY34)</f>
        <v>116.903374107216</v>
      </c>
      <c r="AJ34" s="16" t="n">
        <f aca="false">AVERAGE(รายเดือน!CZ34:DB34)</f>
        <v>134.964288646252</v>
      </c>
      <c r="AK34" s="17" t="n">
        <f aca="false">AVERAGE(รายเดือน!DC34:DE34)</f>
        <v>134.964288646252</v>
      </c>
      <c r="AL34" s="17" t="n">
        <f aca="false">AVERAGE(รายเดือน!DF34:DH34)</f>
        <v>125.112880715869</v>
      </c>
      <c r="AM34" s="17" t="n">
        <f aca="false">AVERAGE(รายเดือน!DI34:DK34)</f>
        <v>120.187176750677</v>
      </c>
      <c r="AN34" s="16" t="n">
        <f aca="false">AVERAGE(รายเดือน!DL34:DN34)</f>
        <v>125.112879816107</v>
      </c>
      <c r="AO34" s="16" t="n">
        <f aca="false">AVERAGE(รายเดือน!DO34:DQ34)</f>
        <v>134.964288646252</v>
      </c>
      <c r="AP34" s="16" t="n">
        <f aca="false">AVERAGE(รายเดือน!DR34:DT34)</f>
        <v>113.455381331582</v>
      </c>
      <c r="AQ34" s="16" t="n">
        <f aca="false">AVERAGE(รายเดือน!DU34:DW34)</f>
        <v>119.202035957639</v>
      </c>
      <c r="AR34" s="16" t="n">
        <f aca="false">AVERAGE(รายเดือน!DX34:DZ34)</f>
        <v>119.202035957639</v>
      </c>
      <c r="AS34" s="16" t="n">
        <f aca="false">AVERAGE(รายเดือน!EA34:EC34)</f>
        <v>134.964288646252</v>
      </c>
      <c r="AT34" s="17" t="n">
        <f aca="false">AVERAGE(รายเดือน!ED34:EF34)</f>
        <v>129.743042443149</v>
      </c>
      <c r="AU34" s="16" t="n">
        <f aca="false">AVERAGE(รายเดือน!EG34:EI34)</f>
        <v>108.464001313521</v>
      </c>
      <c r="AV34" s="16" t="n">
        <f aca="false">AVERAGE(รายเดือน!EJ34:EL34)</f>
        <v>128.101141121419</v>
      </c>
      <c r="AW34" s="16" t="n">
        <f aca="false">AVERAGE(รายเดือน!EM34:EO34)</f>
        <v>137.919711025367</v>
      </c>
      <c r="AX34" s="17" t="n">
        <f aca="false">AVERAGE(รายเดือน!EP34:ER34)</f>
        <v>118.545268171744</v>
      </c>
      <c r="AY34" s="16" t="n">
        <f aca="false">AVERAGE(รายเดือน!ES34:EU34)</f>
        <v>108.858046744932</v>
      </c>
      <c r="AZ34" s="16" t="n">
        <f aca="false">AVERAGE(รายเดือน!EV34:EX34)</f>
        <v>128.232487299894</v>
      </c>
      <c r="BA34" s="16" t="n">
        <f aca="false">AVERAGE(รายเดือน!EY34:FA34)</f>
        <v>137.919708266973</v>
      </c>
      <c r="BB34" s="17" t="n">
        <f aca="false">AVERAGE(รายเดือน!FB34:FD34)</f>
        <v>122.321646625893</v>
      </c>
      <c r="BC34" s="16" t="n">
        <f aca="false">AVERAGE(รายเดือน!FE34:FG34)</f>
        <v>116.241134427707</v>
      </c>
      <c r="BD34" s="16" t="n">
        <f aca="false">AVERAGE(รายเดือน!FH34:FJ34)</f>
        <v>130.859529611691</v>
      </c>
      <c r="BE34" s="16" t="n">
        <f aca="false">AVERAGE(รายเดือน!FK34:FM34)</f>
        <v>137.919708266973</v>
      </c>
      <c r="BF34" s="16" t="n">
        <f aca="false">AVERAGE(รายเดือน!FN34:FP34)</f>
        <v>134.806663423233</v>
      </c>
      <c r="BG34" s="35" t="n">
        <f aca="false">AVERAGE(รายเดือน!FQ34:FS34)</f>
        <v>136.73753851189</v>
      </c>
      <c r="BH34" s="35" t="n">
        <f aca="false">AVERAGE(รายเดือน!FT34:FV34)</f>
        <v>137.919707577375</v>
      </c>
      <c r="BI34" s="35" t="n">
        <f aca="false">AVERAGE(รายเดือน!FW34:FY34)</f>
        <v>137.919707424131</v>
      </c>
      <c r="BJ34" s="35" t="n">
        <f aca="false">AVERAGE(รายเดือน!FZ34:GB34)</f>
        <v>128.585498413581</v>
      </c>
      <c r="BK34" s="35" t="n">
        <f aca="false">AVERAGE(รายเดือน!GC34:GE34)</f>
        <v>132.895489888351</v>
      </c>
      <c r="BL34" s="35" t="n">
        <f aca="false">AVERAGE(รายเดือน!GF34:GH34)</f>
        <v>137.919707807241</v>
      </c>
      <c r="BM34" s="35" t="n">
        <f aca="false">AVERAGE(รายเดือน!GI34:GK34)</f>
        <v>137.919707807241</v>
      </c>
      <c r="BN34" s="35" t="n">
        <f aca="false">AVERAGE(รายเดือน!GL34:GN34)</f>
        <v>110.828336626714</v>
      </c>
      <c r="BO34" s="35" t="n">
        <f aca="false">AVERAGE(รายเดือน!GO34:GQ34)</f>
        <v>108.365484404674</v>
      </c>
      <c r="BP34" s="35" t="n">
        <f aca="false">AVERAGE(รายเดือน!GR34:GT34)</f>
        <v>128.068300123143</v>
      </c>
      <c r="BQ34" s="35" t="n">
        <f aca="false">AVERAGE(รายเดือน!GU34:GW34)</f>
        <v>137.919707807241</v>
      </c>
      <c r="BR34" s="35" t="n">
        <f aca="false">AVERAGE(รายเดือน!GX34:GZ34)</f>
        <v>120.088660818488</v>
      </c>
      <c r="BS34" s="35" t="n">
        <f aca="false">AVERAGE(รายเดือน!HA34:HC34)</f>
        <v>110.335765142435</v>
      </c>
      <c r="BT34" s="35" t="n">
        <f aca="false">AVERAGE(รายเดือน!HD34:HF34)</f>
        <v>110.335765142435</v>
      </c>
      <c r="BU34" s="35" t="n">
        <f aca="false">AVERAGE(รายเดือน!HG34:HI34)</f>
        <v>110.335765142435</v>
      </c>
      <c r="BV34" s="35" t="n">
        <f aca="false">AVERAGE(รายเดือน!HJ34:HL34)</f>
        <v>122.157457110801</v>
      </c>
      <c r="BW34" s="35" t="n">
        <f aca="false">AVERAGE(รายเดือน!HM34:HO34)</f>
        <v>128.068303094984</v>
      </c>
      <c r="BX34" s="35" t="n">
        <f aca="false">AVERAGE(รายเดือน!HP34:HR34)</f>
        <v>128.068303094984</v>
      </c>
      <c r="BY34" s="35" t="n">
        <f aca="false">AVERAGE(รายเดือน!HS34:HU34)</f>
        <v>125.605448181594</v>
      </c>
      <c r="BZ34" s="35" t="n">
        <f aca="false">AVERAGE(รายเดือน!HV34:HX34)</f>
        <v>127.206301720918</v>
      </c>
      <c r="CA34" s="35" t="n">
        <f aca="false">AVERAGE(รายเดือน!HY34:IA34)</f>
        <v>130.761017993597</v>
      </c>
      <c r="CB34" s="35" t="n">
        <f aca="false">AVERAGE(รายเดือน!IB34:ID34)</f>
        <v>130.531152249405</v>
      </c>
      <c r="CC34" s="35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</row>
    <row r="35" customFormat="false" ht="21" hidden="false" customHeight="false" outlineLevel="0" collapsed="false">
      <c r="A35" s="14" t="s">
        <v>32</v>
      </c>
      <c r="B35" s="34" t="n">
        <f aca="false">AVERAGE(รายเดือน!B35:D35)</f>
        <v>70.9135547228324</v>
      </c>
      <c r="C35" s="34" t="n">
        <f aca="false">AVERAGE(รายเดือน!E35:G35)</f>
        <v>92.7768445535599</v>
      </c>
      <c r="D35" s="34" t="n">
        <f aca="false">AVERAGE(รายเดือน!H35:J35)</f>
        <v>118.154800361804</v>
      </c>
      <c r="E35" s="34" t="n">
        <f aca="false">AVERAGE(รายเดือน!K35:M35)</f>
        <v>118.154800361804</v>
      </c>
      <c r="F35" s="34" t="n">
        <f aca="false">AVERAGE(รายเดือน!N35:P35)</f>
        <v>121.66946633932</v>
      </c>
      <c r="G35" s="34" t="n">
        <f aca="false">AVERAGE(รายเดือน!Q35:S35)</f>
        <v>139.966403928156</v>
      </c>
      <c r="H35" s="34" t="n">
        <f aca="false">AVERAGE(รายเดือน!T35:V35)</f>
        <v>136.916914330017</v>
      </c>
      <c r="I35" s="34" t="n">
        <f aca="false">AVERAGE(รายเดือน!W35:Y35)</f>
        <v>212.947409225998</v>
      </c>
      <c r="J35" s="34" t="n">
        <f aca="false">AVERAGE(รายเดือน!Z35:AB35)</f>
        <v>122.134642718698</v>
      </c>
      <c r="K35" s="34" t="n">
        <f aca="false">AVERAGE(รายเดือน!AC35:AE35)</f>
        <v>64.0392815609252</v>
      </c>
      <c r="L35" s="34" t="n">
        <f aca="false">AVERAGE(รายเดือน!AF35:AH35)</f>
        <v>64.0392815609252</v>
      </c>
      <c r="M35" s="34" t="n">
        <f aca="false">AVERAGE(รายเดือน!AI35:AK35)</f>
        <v>64.0392815609252</v>
      </c>
      <c r="N35" s="15" t="n">
        <f aca="false">AVERAGE(รายเดือน!AL35:AN35)</f>
        <v>53.5986561571262</v>
      </c>
      <c r="O35" s="15" t="n">
        <f aca="false">AVERAGE(รายเดือน!AO35:AQ35)</f>
        <v>77.5293965628634</v>
      </c>
      <c r="P35" s="15" t="n">
        <f aca="false">AVERAGE(รายเดือน!AR35:AT35)</f>
        <v>77.5293965628634</v>
      </c>
      <c r="Q35" s="15" t="n">
        <f aca="false">AVERAGE(รายเดือน!AU35:AW35)</f>
        <v>96.9117457035793</v>
      </c>
      <c r="R35" s="15" t="n">
        <f aca="false">AVERAGE(รายเดือน!AX35:AZ35)</f>
        <v>72.5158289184649</v>
      </c>
      <c r="S35" s="15" t="n">
        <f aca="false">AVERAGE(รายเดือน!BA35:BC35)</f>
        <v>139.552913813154</v>
      </c>
      <c r="T35" s="15" t="n">
        <f aca="false">AVERAGE(รายเดือน!BD35:BF35)</f>
        <v>139.552913813154</v>
      </c>
      <c r="U35" s="15" t="n">
        <f aca="false">AVERAGE(รายเดือน!BG35:BI35)</f>
        <v>162.811732782013</v>
      </c>
      <c r="V35" s="15" t="n">
        <f aca="false">AVERAGE(รายเดือน!BJ35:BL35)</f>
        <v>184.675022612741</v>
      </c>
      <c r="W35" s="15" t="n">
        <f aca="false">AVERAGE(รายเดือน!BM35:BO35)</f>
        <v>147.460912262566</v>
      </c>
      <c r="X35" s="15" t="n">
        <f aca="false">AVERAGE(รายเดือน!BP35:BR35)</f>
        <v>147.460912262566</v>
      </c>
      <c r="Y35" s="15" t="n">
        <f aca="false">AVERAGE(รายเดือน!BS35:BU35)</f>
        <v>147.460912262566</v>
      </c>
      <c r="Z35" s="16" t="n">
        <f aca="false">AVERAGE(รายเดือน!BV35:BX35)</f>
        <v>217.444114226644</v>
      </c>
      <c r="AA35" s="17" t="n">
        <f aca="false">AVERAGE(รายเดือน!BY35:CA35)</f>
        <v>170.5646724383</v>
      </c>
      <c r="AB35" s="17" t="n">
        <f aca="false">AVERAGE(รายเดือน!CB35:CD35)</f>
        <v>170.5646724383</v>
      </c>
      <c r="AC35" s="16" t="n">
        <f aca="false">AVERAGE(รายเดือน!CE35:CG35)</f>
        <v>170.5646724383</v>
      </c>
      <c r="AD35" s="16" t="n">
        <f aca="false">AVERAGE(รายเดือน!CH35:CJ35)</f>
        <v>92.2599819098075</v>
      </c>
      <c r="AE35" s="17" t="n">
        <f aca="false">AVERAGE(รายเดือน!CK35:CM35)</f>
        <v>85.4373950122755</v>
      </c>
      <c r="AF35" s="16" t="n">
        <f aca="false">AVERAGE(รายเดือน!CN35:CP35)</f>
        <v>85.4373950122755</v>
      </c>
      <c r="AG35" s="16" t="n">
        <f aca="false">AVERAGE(รายเดือน!CQ35:CS35)</f>
        <v>121.56609381057</v>
      </c>
      <c r="AH35" s="16" t="n">
        <f aca="false">AVERAGE(รายเดือน!CT35:CV35)</f>
        <v>152.422793642589</v>
      </c>
      <c r="AI35" s="16" t="n">
        <f aca="false">AVERAGE(รายเดือน!CW35:CY35)</f>
        <v>152.422793642589</v>
      </c>
      <c r="AJ35" s="16" t="n">
        <f aca="false">AVERAGE(รายเดือน!CZ35:DB35)</f>
        <v>152.422793642589</v>
      </c>
      <c r="AK35" s="17" t="n">
        <f aca="false">AVERAGE(รายเดือน!DC35:DE35)</f>
        <v>152.422793642589</v>
      </c>
      <c r="AL35" s="17" t="n">
        <f aca="false">AVERAGE(รายเดือน!DF35:DH35)</f>
        <v>157.229616229487</v>
      </c>
      <c r="AM35" s="17" t="n">
        <f aca="false">AVERAGE(รายเดือน!DI35:DK35)</f>
        <v>160.02067450575</v>
      </c>
      <c r="AN35" s="16" t="n">
        <f aca="false">AVERAGE(รายเดือน!DL35:DN35)</f>
        <v>160.02067450575</v>
      </c>
      <c r="AO35" s="16" t="n">
        <f aca="false">AVERAGE(รายเดือน!DO35:DQ35)</f>
        <v>160.02067450575</v>
      </c>
      <c r="AP35" s="16" t="n">
        <f aca="false">AVERAGE(รายเดือน!DR35:DT35)</f>
        <v>139.294482491278</v>
      </c>
      <c r="AQ35" s="16" t="n">
        <f aca="false">AVERAGE(รายเดือน!DU35:DW35)</f>
        <v>122.806564155576</v>
      </c>
      <c r="AR35" s="16" t="n">
        <f aca="false">AVERAGE(รายเดือน!DX35:DZ35)</f>
        <v>122.806564155576</v>
      </c>
      <c r="AS35" s="16" t="n">
        <f aca="false">AVERAGE(รายเดือน!EA35:EC35)</f>
        <v>122.806564155576</v>
      </c>
      <c r="AT35" s="17" t="n">
        <f aca="false">AVERAGE(รายเดือน!ED35:EF35)</f>
        <v>209.897919627859</v>
      </c>
      <c r="AU35" s="16" t="n">
        <f aca="false">AVERAGE(รายเดือน!EG35:EI35)</f>
        <v>186.070551750872</v>
      </c>
      <c r="AV35" s="16" t="n">
        <f aca="false">AVERAGE(รายเดือน!EJ35:EL35)</f>
        <v>186.070551750872</v>
      </c>
      <c r="AW35" s="16" t="n">
        <f aca="false">AVERAGE(รายเดือน!EM35:EO35)</f>
        <v>186.070551750872</v>
      </c>
      <c r="AX35" s="17" t="n">
        <f aca="false">AVERAGE(รายเดือน!EP35:ER35)</f>
        <v>227.468659928014</v>
      </c>
      <c r="AY35" s="16" t="n">
        <f aca="false">AVERAGE(รายเดือน!ES35:EU35)</f>
        <v>223.517244702804</v>
      </c>
      <c r="AZ35" s="16" t="n">
        <f aca="false">AVERAGE(รายเดือน!EV35:EX35)</f>
        <v>223.517244702804</v>
      </c>
      <c r="BA35" s="16" t="n">
        <f aca="false">AVERAGE(รายเดือน!EY35:FA35)</f>
        <v>223.517244702804</v>
      </c>
      <c r="BB35" s="17" t="n">
        <f aca="false">AVERAGE(รายเดือน!FB35:FD35)</f>
        <v>158.935258269802</v>
      </c>
      <c r="BC35" s="16" t="n">
        <f aca="false">AVERAGE(รายเดือน!FE35:FG35)</f>
        <v>85.2823319550332</v>
      </c>
      <c r="BD35" s="16" t="n">
        <f aca="false">AVERAGE(รายเดือน!FH35:FJ35)</f>
        <v>85.2823319550332</v>
      </c>
      <c r="BE35" s="16" t="n">
        <f aca="false">AVERAGE(รายเดือน!FK35:FM35)</f>
        <v>85.2823319550332</v>
      </c>
      <c r="BF35" s="16" t="n">
        <f aca="false">AVERAGE(รายเดือน!FN35:FP35)</f>
        <v>162.406852472255</v>
      </c>
      <c r="BG35" s="35" t="n">
        <f aca="false">AVERAGE(รายเดือน!FQ35:FS35)</f>
        <v>184.31321261834</v>
      </c>
      <c r="BH35" s="35" t="n">
        <f aca="false">AVERAGE(รายเดือน!FT35:FV35)</f>
        <v>184.31321261834</v>
      </c>
      <c r="BI35" s="35" t="n">
        <f aca="false">AVERAGE(รายเดือน!FW35:FY35)</f>
        <v>184.31321261834</v>
      </c>
      <c r="BJ35" s="35" t="n">
        <f aca="false">AVERAGE(รายเดือน!FZ35:GB35)</f>
        <v>154.016446532785</v>
      </c>
      <c r="BK35" s="35" t="n">
        <f aca="false">AVERAGE(รายเดือน!GC35:GE35)</f>
        <v>97.6870299005049</v>
      </c>
      <c r="BL35" s="35" t="n">
        <f aca="false">AVERAGE(รายเดือน!GF35:GH35)</f>
        <v>97.6870299005049</v>
      </c>
      <c r="BM35" s="35" t="n">
        <f aca="false">AVERAGE(รายเดือน!GI35:GK35)</f>
        <v>97.6870299005049</v>
      </c>
      <c r="BN35" s="35" t="n">
        <f aca="false">AVERAGE(รายเดือน!GL35:GN35)</f>
        <v>144.721534952837</v>
      </c>
      <c r="BO35" s="35" t="n">
        <f aca="false">AVERAGE(รายเดือน!GO35:GQ35)</f>
        <v>104.664682743249</v>
      </c>
      <c r="BP35" s="35" t="n">
        <f aca="false">AVERAGE(รายเดือน!GR35:GT35)</f>
        <v>104.664682743249</v>
      </c>
      <c r="BQ35" s="35" t="n">
        <f aca="false">AVERAGE(รายเดือน!GU35:GW35)</f>
        <v>104.664682743249</v>
      </c>
      <c r="BR35" s="35" t="n">
        <f aca="false">AVERAGE(รายเดือน!GX35:GZ35)</f>
        <v>197.777479791318</v>
      </c>
      <c r="BS35" s="35" t="n">
        <f aca="false">AVERAGE(รายเดือน!HA35:HC35)</f>
        <v>171.029844541931</v>
      </c>
      <c r="BT35" s="35" t="n">
        <f aca="false">AVERAGE(รายเดือน!HD35:HF35)</f>
        <v>171.029844541931</v>
      </c>
      <c r="BU35" s="35" t="n">
        <f aca="false">AVERAGE(รายเดือน!HG35:HI35)</f>
        <v>171.029844541931</v>
      </c>
      <c r="BV35" s="35" t="n">
        <f aca="false">AVERAGE(รายเดือน!HJ35:HL35)</f>
        <v>218.477834052203</v>
      </c>
      <c r="BW35" s="35" t="n">
        <f aca="false">AVERAGE(รายเดือน!HM35:HO35)</f>
        <v>232.122990096914</v>
      </c>
      <c r="BX35" s="35" t="n">
        <f aca="false">AVERAGE(รายเดือน!HP35:HR35)</f>
        <v>232.122990096914</v>
      </c>
      <c r="BY35" s="35" t="n">
        <f aca="false">AVERAGE(รายเดือน!HS35:HU35)</f>
        <v>232.122990096914</v>
      </c>
      <c r="BZ35" s="35" t="n">
        <f aca="false">AVERAGE(รายเดือน!HV35:HX35)</f>
        <v>216.513744448897</v>
      </c>
      <c r="CA35" s="35" t="n">
        <f aca="false">AVERAGE(รายเดือน!HY35:IA35)</f>
        <v>180.333367388552</v>
      </c>
      <c r="CB35" s="35" t="n">
        <f aca="false">AVERAGE(รายเดือน!IB35:ID35)</f>
        <v>180.333367388552</v>
      </c>
      <c r="CC35" s="35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</row>
    <row r="36" customFormat="false" ht="21" hidden="false" customHeight="false" outlineLevel="0" collapsed="false">
      <c r="A36" s="11" t="s">
        <v>33</v>
      </c>
      <c r="B36" s="33" t="n">
        <f aca="false">AVERAGE(รายเดือน!B36:D36)</f>
        <v>94.2476602075494</v>
      </c>
      <c r="C36" s="33" t="n">
        <f aca="false">AVERAGE(รายเดือน!E36:G36)</f>
        <v>94.8981127767148</v>
      </c>
      <c r="D36" s="33" t="n">
        <f aca="false">AVERAGE(รายเดือน!H36:J36)</f>
        <v>103.873752975747</v>
      </c>
      <c r="E36" s="33" t="n">
        <f aca="false">AVERAGE(รายเดือน!K36:M36)</f>
        <v>106.980474039989</v>
      </c>
      <c r="F36" s="33" t="n">
        <f aca="false">AVERAGE(รายเดือน!N36:P36)</f>
        <v>114.113865571412</v>
      </c>
      <c r="G36" s="33" t="n">
        <f aca="false">AVERAGE(รายเดือน!Q36:S36)</f>
        <v>95.2985152868646</v>
      </c>
      <c r="H36" s="33" t="n">
        <f aca="false">AVERAGE(รายเดือน!T36:V36)</f>
        <v>92.4142057958118</v>
      </c>
      <c r="I36" s="33" t="n">
        <f aca="false">AVERAGE(รายเดือน!W36:Y36)</f>
        <v>103.536536196583</v>
      </c>
      <c r="J36" s="33" t="n">
        <f aca="false">AVERAGE(รายเดือน!Z36:AB36)</f>
        <v>112.820159314118</v>
      </c>
      <c r="K36" s="33" t="n">
        <f aca="false">AVERAGE(รายเดือน!AC36:AE36)</f>
        <v>127.235727986473</v>
      </c>
      <c r="L36" s="33" t="n">
        <f aca="false">AVERAGE(รายเดือน!AF36:AH36)</f>
        <v>133.025433760327</v>
      </c>
      <c r="M36" s="33" t="n">
        <f aca="false">AVERAGE(รายเดือน!AI36:AK36)</f>
        <v>154.04743073221</v>
      </c>
      <c r="N36" s="12" t="n">
        <f aca="false">AVERAGE(รายเดือน!AL36:AN36)</f>
        <v>171.617939808413</v>
      </c>
      <c r="O36" s="12" t="n">
        <f aca="false">AVERAGE(รายเดือน!AO36:AQ36)</f>
        <v>167.187328902047</v>
      </c>
      <c r="P36" s="12" t="n">
        <f aca="false">AVERAGE(รายเดือน!AR36:AT36)</f>
        <v>161.401016572962</v>
      </c>
      <c r="Q36" s="12" t="n">
        <f aca="false">AVERAGE(รายเดือน!AU36:AW36)</f>
        <v>118.462358299057</v>
      </c>
      <c r="R36" s="12" t="n">
        <f aca="false">AVERAGE(รายเดือน!AX36:AZ36)</f>
        <v>128.369940654534</v>
      </c>
      <c r="S36" s="12" t="n">
        <f aca="false">AVERAGE(รายเดือน!BA36:BC36)</f>
        <v>139.970795343343</v>
      </c>
      <c r="T36" s="12" t="n">
        <f aca="false">AVERAGE(รายเดือน!BD36:BF36)</f>
        <v>129.273865848891</v>
      </c>
      <c r="U36" s="12" t="n">
        <f aca="false">AVERAGE(รายเดือน!BG36:BI36)</f>
        <v>136.40649637661</v>
      </c>
      <c r="V36" s="12" t="n">
        <f aca="false">AVERAGE(รายเดือน!BJ36:BL36)</f>
        <v>132.287406399263</v>
      </c>
      <c r="W36" s="12" t="n">
        <f aca="false">AVERAGE(รายเดือน!BM36:BO36)</f>
        <v>130.457697418367</v>
      </c>
      <c r="X36" s="12" t="n">
        <f aca="false">AVERAGE(รายเดือน!BP36:BR36)</f>
        <v>157.076881316835</v>
      </c>
      <c r="Y36" s="12" t="n">
        <f aca="false">AVERAGE(รายเดือน!BS36:BU36)</f>
        <v>211.125168856384</v>
      </c>
      <c r="Z36" s="13" t="n">
        <f aca="false">AVERAGE(รายเดือน!BV36:BX36)</f>
        <v>250.310511924024</v>
      </c>
      <c r="AA36" s="13" t="n">
        <f aca="false">AVERAGE(รายเดือน!BY36:CA36)</f>
        <v>197.023217647001</v>
      </c>
      <c r="AB36" s="13" t="n">
        <f aca="false">AVERAGE(รายเดือน!CB36:CD36)</f>
        <v>187.492818914451</v>
      </c>
      <c r="AC36" s="13" t="n">
        <f aca="false">AVERAGE(รายเดือน!CE36:CG36)</f>
        <v>176.504082576654</v>
      </c>
      <c r="AD36" s="13" t="n">
        <f aca="false">AVERAGE(รายเดือน!CH36:CJ36)</f>
        <v>200.113014311239</v>
      </c>
      <c r="AE36" s="13" t="n">
        <f aca="false">AVERAGE(รายเดือน!CK36:CM36)</f>
        <v>192.227465616635</v>
      </c>
      <c r="AF36" s="13" t="n">
        <f aca="false">AVERAGE(รายเดือน!CN36:CP36)</f>
        <v>175.882362853649</v>
      </c>
      <c r="AG36" s="13" t="n">
        <f aca="false">AVERAGE(รายเดือน!CQ36:CS36)</f>
        <v>130.123816957814</v>
      </c>
      <c r="AH36" s="13" t="n">
        <f aca="false">AVERAGE(รายเดือน!CT36:CV36)</f>
        <v>128.041040809481</v>
      </c>
      <c r="AI36" s="13" t="n">
        <f aca="false">AVERAGE(รายเดือน!CW36:CY36)</f>
        <v>126.591947234431</v>
      </c>
      <c r="AJ36" s="13" t="n">
        <f aca="false">AVERAGE(รายเดือน!CZ36:DB36)</f>
        <v>137.154629321335</v>
      </c>
      <c r="AK36" s="13" t="n">
        <f aca="false">AVERAGE(รายเดือน!DC36:DE36)</f>
        <v>175.525257674079</v>
      </c>
      <c r="AL36" s="13" t="n">
        <f aca="false">AVERAGE(รายเดือน!DF36:DH36)</f>
        <v>202.332881845216</v>
      </c>
      <c r="AM36" s="13" t="n">
        <f aca="false">AVERAGE(รายเดือน!DI36:DK36)</f>
        <v>145.276704148041</v>
      </c>
      <c r="AN36" s="13" t="n">
        <f aca="false">AVERAGE(รายเดือน!DL36:DN36)</f>
        <v>157.929325634714</v>
      </c>
      <c r="AO36" s="13" t="n">
        <f aca="false">AVERAGE(รายเดือน!DO36:DQ36)</f>
        <v>177.385856616212</v>
      </c>
      <c r="AP36" s="13" t="n">
        <f aca="false">AVERAGE(รายเดือน!DR36:DT36)</f>
        <v>191.745332295164</v>
      </c>
      <c r="AQ36" s="13" t="n">
        <f aca="false">AVERAGE(รายเดือน!DU36:DW36)</f>
        <v>145.865491322828</v>
      </c>
      <c r="AR36" s="13" t="n">
        <f aca="false">AVERAGE(รายเดือน!DX36:DZ36)</f>
        <v>135.543216923407</v>
      </c>
      <c r="AS36" s="13" t="n">
        <f aca="false">AVERAGE(รายเดือน!EA36:EC36)</f>
        <v>167.424123938599</v>
      </c>
      <c r="AT36" s="13" t="n">
        <f aca="false">AVERAGE(รายเดือน!ED36:EF36)</f>
        <v>195.375772234242</v>
      </c>
      <c r="AU36" s="13" t="n">
        <f aca="false">AVERAGE(รายเดือน!EG36:EI36)</f>
        <v>204.190690913613</v>
      </c>
      <c r="AV36" s="13" t="n">
        <f aca="false">AVERAGE(รายเดือน!EJ36:EL36)</f>
        <v>229.444246228632</v>
      </c>
      <c r="AW36" s="13" t="n">
        <f aca="false">AVERAGE(รายเดือน!EM36:EO36)</f>
        <v>215.597783505498</v>
      </c>
      <c r="AX36" s="13" t="n">
        <f aca="false">AVERAGE(รายเดือน!EP36:ER36)</f>
        <v>214.950743576157</v>
      </c>
      <c r="AY36" s="13" t="n">
        <f aca="false">AVERAGE(รายเดือน!ES36:EU36)</f>
        <v>168.648806956454</v>
      </c>
      <c r="AZ36" s="13" t="n">
        <f aca="false">AVERAGE(รายเดือน!EV36:EX36)</f>
        <v>147.846364753299</v>
      </c>
      <c r="BA36" s="13" t="n">
        <f aca="false">AVERAGE(รายเดือน!EY36:FA36)</f>
        <v>137.737502295788</v>
      </c>
      <c r="BB36" s="13" t="n">
        <f aca="false">AVERAGE(รายเดือน!FB36:FD36)</f>
        <v>131.556546641991</v>
      </c>
      <c r="BC36" s="13" t="n">
        <f aca="false">AVERAGE(รายเดือน!FE36:FG36)</f>
        <v>132.923292810113</v>
      </c>
      <c r="BD36" s="13" t="n">
        <f aca="false">AVERAGE(รายเดือน!FH36:FJ36)</f>
        <v>126.180783520207</v>
      </c>
      <c r="BE36" s="13" t="n">
        <f aca="false">AVERAGE(รายเดือน!FK36:FM36)</f>
        <v>103.308716924979</v>
      </c>
      <c r="BF36" s="13" t="n">
        <f aca="false">AVERAGE(รายเดือน!FN36:FP36)</f>
        <v>97.4472809140973</v>
      </c>
      <c r="BG36" s="13" t="n">
        <f aca="false">AVERAGE(รายเดือน!FQ36:FS36)</f>
        <v>94.9025884411426</v>
      </c>
      <c r="BH36" s="13" t="n">
        <f aca="false">AVERAGE(รายเดือน!FT36:FV36)</f>
        <v>103.249701982289</v>
      </c>
      <c r="BI36" s="13" t="n">
        <f aca="false">AVERAGE(รายเดือน!FW36:FY36)</f>
        <v>147.970054053632</v>
      </c>
      <c r="BJ36" s="13" t="n">
        <f aca="false">AVERAGE(รายเดือน!FZ36:GB36)</f>
        <v>212.523907177057</v>
      </c>
      <c r="BK36" s="13" t="n">
        <f aca="false">AVERAGE(รายเดือน!GC36:GE36)</f>
        <v>126.592395489869</v>
      </c>
      <c r="BL36" s="13" t="n">
        <f aca="false">AVERAGE(รายเดือน!GF36:GH36)</f>
        <v>148.796487259096</v>
      </c>
      <c r="BM36" s="13" t="n">
        <f aca="false">AVERAGE(รายเดือน!GI36:GK36)</f>
        <v>247.541858928197</v>
      </c>
      <c r="BN36" s="13" t="n">
        <f aca="false">AVERAGE(รายเดือน!GL36:GN36)</f>
        <v>245.644005497688</v>
      </c>
      <c r="BO36" s="13" t="n">
        <f aca="false">AVERAGE(รายเดือน!GO36:GQ36)</f>
        <v>207.266844760448</v>
      </c>
      <c r="BP36" s="13" t="n">
        <f aca="false">AVERAGE(รายเดือน!GR36:GT36)</f>
        <v>255.931153570662</v>
      </c>
      <c r="BQ36" s="13" t="n">
        <f aca="false">AVERAGE(รายเดือน!GU36:GW36)</f>
        <v>325.634017495825</v>
      </c>
      <c r="BR36" s="13" t="n">
        <f aca="false">AVERAGE(รายเดือน!GX36:GZ36)</f>
        <v>359.524796317013</v>
      </c>
      <c r="BS36" s="13" t="n">
        <f aca="false">AVERAGE(รายเดือน!HA36:HC36)</f>
        <v>367.254698951601</v>
      </c>
      <c r="BT36" s="13" t="n">
        <f aca="false">AVERAGE(รายเดือน!HD36:HF36)</f>
        <v>231.859618281791</v>
      </c>
      <c r="BU36" s="13" t="n">
        <f aca="false">AVERAGE(รายเดือน!HG36:HI36)</f>
        <v>201.315999160393</v>
      </c>
      <c r="BV36" s="13" t="n">
        <f aca="false">AVERAGE(รายเดือน!HJ36:HL36)</f>
        <v>191.759059662395</v>
      </c>
      <c r="BW36" s="13" t="n">
        <f aca="false">AVERAGE(รายเดือน!HM36:HO36)</f>
        <v>208.732283206084</v>
      </c>
      <c r="BX36" s="13" t="n">
        <f aca="false">AVERAGE(รายเดือน!HP36:HR36)</f>
        <v>202.40802588</v>
      </c>
      <c r="BY36" s="13" t="n">
        <f aca="false">AVERAGE(รายเดือน!HS36:HU36)</f>
        <v>213.480152173173</v>
      </c>
      <c r="BZ36" s="13" t="n">
        <f aca="false">AVERAGE(รายเดือน!HV36:HX36)</f>
        <v>223.02806797245</v>
      </c>
      <c r="CA36" s="13" t="n">
        <f aca="false">AVERAGE(รายเดือน!HY36:IA36)</f>
        <v>177.661632514075</v>
      </c>
      <c r="CB36" s="13" t="n">
        <f aca="false">AVERAGE(รายเดือน!IB36:ID36)</f>
        <v>224.598728112651</v>
      </c>
      <c r="CC36" s="13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</row>
    <row r="37" customFormat="false" ht="21" hidden="false" customHeight="false" outlineLevel="0" collapsed="false">
      <c r="A37" s="14" t="s">
        <v>34</v>
      </c>
      <c r="B37" s="34" t="n">
        <f aca="false">AVERAGE(รายเดือน!B37:D37)</f>
        <v>87.6960193003619</v>
      </c>
      <c r="C37" s="34" t="n">
        <f aca="false">AVERAGE(รายเดือน!E37:G37)</f>
        <v>93.4861278648975</v>
      </c>
      <c r="D37" s="34" t="n">
        <f aca="false">AVERAGE(รายเดือน!H37:J37)</f>
        <v>113.268998793727</v>
      </c>
      <c r="E37" s="34" t="n">
        <f aca="false">AVERAGE(รายเดือน!K37:M37)</f>
        <v>105.548854041013</v>
      </c>
      <c r="F37" s="34" t="n">
        <f aca="false">AVERAGE(รายเดือน!N37:P37)</f>
        <v>96.3811821471653</v>
      </c>
      <c r="G37" s="34" t="n">
        <f aca="false">AVERAGE(รายเดือน!Q37:S37)</f>
        <v>71.5319662243667</v>
      </c>
      <c r="H37" s="34" t="n">
        <f aca="false">AVERAGE(รายเดือน!T37:V37)</f>
        <v>86.248492159228</v>
      </c>
      <c r="I37" s="34" t="n">
        <f aca="false">AVERAGE(รายเดือน!W37:Y37)</f>
        <v>96.9843184559711</v>
      </c>
      <c r="J37" s="34" t="n">
        <f aca="false">AVERAGE(รายเดือน!Z37:AB37)</f>
        <v>109.40892641737</v>
      </c>
      <c r="K37" s="34" t="n">
        <f aca="false">AVERAGE(รายเดือน!AC37:AE37)</f>
        <v>139.445114595899</v>
      </c>
      <c r="L37" s="34" t="n">
        <f aca="false">AVERAGE(รายเดือน!AF37:AH37)</f>
        <v>153.558504221954</v>
      </c>
      <c r="M37" s="34" t="n">
        <f aca="false">AVERAGE(รายเดือน!AI37:AK37)</f>
        <v>177.804583835947</v>
      </c>
      <c r="N37" s="15" t="n">
        <f aca="false">AVERAGE(รายเดือน!AL37:AN37)</f>
        <v>193.365500603136</v>
      </c>
      <c r="O37" s="15" t="n">
        <f aca="false">AVERAGE(รายเดือน!AO37:AQ37)</f>
        <v>174.427020506634</v>
      </c>
      <c r="P37" s="15" t="n">
        <f aca="false">AVERAGE(รายเดือน!AR37:AT37)</f>
        <v>165.983112183353</v>
      </c>
      <c r="Q37" s="15" t="n">
        <f aca="false">AVERAGE(รายเดือน!AU37:AW37)</f>
        <v>97.9493365500603</v>
      </c>
      <c r="R37" s="15" t="n">
        <f aca="false">AVERAGE(รายเดือน!AX37:AZ37)</f>
        <v>121.83353437877</v>
      </c>
      <c r="S37" s="15" t="n">
        <f aca="false">AVERAGE(รายเดือน!BA37:BC37)</f>
        <v>138.721351025332</v>
      </c>
      <c r="T37" s="15" t="n">
        <f aca="false">AVERAGE(รายเดือน!BD37:BF37)</f>
        <v>129.553679131484</v>
      </c>
      <c r="U37" s="15" t="n">
        <f aca="false">AVERAGE(รายเดือน!BG37:BI37)</f>
        <v>138.238841978287</v>
      </c>
      <c r="V37" s="15" t="n">
        <f aca="false">AVERAGE(รายเดือน!BJ37:BL37)</f>
        <v>131.845597104946</v>
      </c>
      <c r="W37" s="15" t="n">
        <f aca="false">AVERAGE(รายเดือน!BM37:BO37)</f>
        <v>128.588661037394</v>
      </c>
      <c r="X37" s="15" t="n">
        <f aca="false">AVERAGE(รายเดือน!BP37:BR37)</f>
        <v>162.123039806996</v>
      </c>
      <c r="Y37" s="15" t="n">
        <f aca="false">AVERAGE(รายเดือน!BS37:BU37)</f>
        <v>219.78287092883</v>
      </c>
      <c r="Z37" s="16" t="n">
        <f aca="false">AVERAGE(รายเดือน!BV37:BX37)</f>
        <v>251.266586248492</v>
      </c>
      <c r="AA37" s="17" t="n">
        <f aca="false">AVERAGE(รายเดือน!BY37:CA37)</f>
        <v>186.007237635706</v>
      </c>
      <c r="AB37" s="17" t="n">
        <f aca="false">AVERAGE(รายเดือน!CB37:CD37)</f>
        <v>178.890229191797</v>
      </c>
      <c r="AC37" s="16" t="n">
        <f aca="false">AVERAGE(รายเดือน!CE37:CG37)</f>
        <v>164.173703256936</v>
      </c>
      <c r="AD37" s="16" t="n">
        <f aca="false">AVERAGE(รายเดือน!CH37:CJ37)</f>
        <v>193.72738238842</v>
      </c>
      <c r="AE37" s="17" t="n">
        <f aca="false">AVERAGE(รายเดือน!CK37:CM37)</f>
        <v>192.641737032569</v>
      </c>
      <c r="AF37" s="16" t="n">
        <f aca="false">AVERAGE(รายเดือน!CN37:CP37)</f>
        <v>179.13148371532</v>
      </c>
      <c r="AG37" s="16" t="n">
        <f aca="false">AVERAGE(รายเดือน!CQ37:CS37)</f>
        <v>125.331724969843</v>
      </c>
      <c r="AH37" s="16" t="n">
        <f aca="false">AVERAGE(รายเดือน!CT37:CV37)</f>
        <v>121.471652593486</v>
      </c>
      <c r="AI37" s="16" t="n">
        <f aca="false">AVERAGE(รายเดือน!CW37:CY37)</f>
        <v>116.284680337756</v>
      </c>
      <c r="AJ37" s="16" t="n">
        <f aca="false">AVERAGE(รายเดือน!CZ37:DB37)</f>
        <v>126.899879372738</v>
      </c>
      <c r="AK37" s="17" t="n">
        <f aca="false">AVERAGE(รายเดือน!DC37:DE37)</f>
        <v>158.866103739445</v>
      </c>
      <c r="AL37" s="17" t="n">
        <f aca="false">AVERAGE(รายเดือน!DF37:DH37)</f>
        <v>185.886610373944</v>
      </c>
      <c r="AM37" s="17" t="n">
        <f aca="false">AVERAGE(รายเดือน!DI37:DK37)</f>
        <v>128.226779252111</v>
      </c>
      <c r="AN37" s="16" t="n">
        <f aca="false">AVERAGE(รายเดือน!DL37:DN37)</f>
        <v>148.612786489747</v>
      </c>
      <c r="AO37" s="16" t="n">
        <f aca="false">AVERAGE(รายเดือน!DO37:DQ37)</f>
        <v>167.551266586248</v>
      </c>
      <c r="AP37" s="16" t="n">
        <f aca="false">AVERAGE(รายเดือน!DR37:DT37)</f>
        <v>183.35343787696</v>
      </c>
      <c r="AQ37" s="16" t="n">
        <f aca="false">AVERAGE(รายเดือน!DU37:DW37)</f>
        <v>133.896260554885</v>
      </c>
      <c r="AR37" s="16" t="n">
        <f aca="false">AVERAGE(รายเดือน!DX37:DZ37)</f>
        <v>126.296743063932</v>
      </c>
      <c r="AS37" s="16" t="n">
        <f aca="false">AVERAGE(รายเดือน!EA37:EC37)</f>
        <v>152.11097708082</v>
      </c>
      <c r="AT37" s="17" t="n">
        <f aca="false">AVERAGE(รายเดือน!ED37:EF37)</f>
        <v>175.995174909529</v>
      </c>
      <c r="AU37" s="16" t="n">
        <f aca="false">AVERAGE(รายเดือน!EG37:EI37)</f>
        <v>190.59107358263</v>
      </c>
      <c r="AV37" s="16" t="n">
        <f aca="false">AVERAGE(รายเดือน!EJ37:EL37)</f>
        <v>220.627261761158</v>
      </c>
      <c r="AW37" s="16" t="n">
        <f aca="false">AVERAGE(รายเดือน!EM37:EO37)</f>
        <v>198.498185965048</v>
      </c>
      <c r="AX37" s="17" t="n">
        <f aca="false">AVERAGE(รายเดือน!EP37:ER37)</f>
        <v>194.704458667129</v>
      </c>
      <c r="AY37" s="16" t="n">
        <f aca="false">AVERAGE(รายเดือน!ES37:EU37)</f>
        <v>147.322071366285</v>
      </c>
      <c r="AZ37" s="16" t="n">
        <f aca="false">AVERAGE(รายเดือน!EV37:EX37)</f>
        <v>129.113386614505</v>
      </c>
      <c r="BA37" s="16" t="n">
        <f aca="false">AVERAGE(รายเดือน!EY37:FA37)</f>
        <v>116.037391760826</v>
      </c>
      <c r="BB37" s="17" t="n">
        <f aca="false">AVERAGE(รายเดือน!FB37:FD37)</f>
        <v>112.249695801598</v>
      </c>
      <c r="BC37" s="16" t="n">
        <f aca="false">AVERAGE(รายเดือน!FE37:FG37)</f>
        <v>119.577801553056</v>
      </c>
      <c r="BD37" s="16" t="n">
        <f aca="false">AVERAGE(รายเดือน!FH37:FJ37)</f>
        <v>117.93727106737</v>
      </c>
      <c r="BE37" s="16" t="n">
        <f aca="false">AVERAGE(รายเดือน!FK37:FM37)</f>
        <v>94.6300739331089</v>
      </c>
      <c r="BF37" s="16" t="n">
        <f aca="false">AVERAGE(รายเดือน!FN37:FP37)</f>
        <v>86.2605528595295</v>
      </c>
      <c r="BG37" s="35" t="n">
        <f aca="false">AVERAGE(รายเดือน!FQ37:FS37)</f>
        <v>82.3260935643915</v>
      </c>
      <c r="BH37" s="35" t="n">
        <f aca="false">AVERAGE(รายเดือน!FT37:FV37)</f>
        <v>91.7732185969843</v>
      </c>
      <c r="BI37" s="35" t="n">
        <f aca="false">AVERAGE(รายเดือน!FW37:FY37)</f>
        <v>132.307998057667</v>
      </c>
      <c r="BJ37" s="35" t="n">
        <f aca="false">AVERAGE(รายเดือน!FZ37:GB37)</f>
        <v>192.49697989614</v>
      </c>
      <c r="BK37" s="35" t="n">
        <f aca="false">AVERAGE(รายเดือน!GC37:GE37)</f>
        <v>108.244870809922</v>
      </c>
      <c r="BL37" s="35" t="n">
        <f aca="false">AVERAGE(รายเดือน!GF37:GH37)</f>
        <v>132.297946223914</v>
      </c>
      <c r="BM37" s="35" t="n">
        <f aca="false">AVERAGE(รายเดือน!GI37:GK37)</f>
        <v>226.791309485585</v>
      </c>
      <c r="BN37" s="35" t="n">
        <f aca="false">AVERAGE(รายเดือน!GL37:GN37)</f>
        <v>226.097702758655</v>
      </c>
      <c r="BO37" s="35" t="n">
        <f aca="false">AVERAGE(รายเดือน!GO37:GQ37)</f>
        <v>191.248487227553</v>
      </c>
      <c r="BP37" s="35" t="n">
        <f aca="false">AVERAGE(รายเดือน!GR37:GT37)</f>
        <v>244.402889351086</v>
      </c>
      <c r="BQ37" s="35" t="n">
        <f aca="false">AVERAGE(รายเดือน!GU37:GW37)</f>
        <v>310.705662234771</v>
      </c>
      <c r="BR37" s="35" t="n">
        <f aca="false">AVERAGE(รายเดือน!GX37:GZ37)</f>
        <v>343.817844239294</v>
      </c>
      <c r="BS37" s="35" t="n">
        <f aca="false">AVERAGE(รายเดือน!HA37:HC37)</f>
        <v>353.920376761158</v>
      </c>
      <c r="BT37" s="35" t="n">
        <f aca="false">AVERAGE(รายเดือน!HD37:HF37)</f>
        <v>220.56694299427</v>
      </c>
      <c r="BU37" s="35" t="n">
        <f aca="false">AVERAGE(รายเดือน!HG37:HI37)</f>
        <v>188.799754340561</v>
      </c>
      <c r="BV37" s="35" t="n">
        <f aca="false">AVERAGE(รายเดือน!HJ37:HL37)</f>
        <v>177.533168058655</v>
      </c>
      <c r="BW37" s="35" t="n">
        <f aca="false">AVERAGE(รายเดือน!HM37:HO37)</f>
        <v>195.71370614356</v>
      </c>
      <c r="BX37" s="35" t="n">
        <f aca="false">AVERAGE(รายเดือน!HP37:HR37)</f>
        <v>191.411334507117</v>
      </c>
      <c r="BY37" s="35" t="n">
        <f aca="false">AVERAGE(รายเดือน!HS37:HU37)</f>
        <v>199.342576770838</v>
      </c>
      <c r="BZ37" s="35" t="n">
        <f aca="false">AVERAGE(รายเดือน!HV37:HX37)</f>
        <v>204.794928535133</v>
      </c>
      <c r="CA37" s="35" t="n">
        <f aca="false">AVERAGE(รายเดือน!HY37:IA37)</f>
        <v>159.650176949638</v>
      </c>
      <c r="CB37" s="35" t="n">
        <f aca="false">AVERAGE(รายเดือน!IB37:ID37)</f>
        <v>208.021708391134</v>
      </c>
      <c r="CC37" s="35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</row>
    <row r="38" customFormat="false" ht="21" hidden="false" customHeight="false" outlineLevel="0" collapsed="false">
      <c r="A38" s="14" t="s">
        <v>35</v>
      </c>
      <c r="B38" s="34" t="n">
        <f aca="false">AVERAGE(รายเดือน!B38:D38)</f>
        <v>101.233644859813</v>
      </c>
      <c r="C38" s="34" t="n">
        <f aca="false">AVERAGE(รายเดือน!E38:G38)</f>
        <v>95.177570093458</v>
      </c>
      <c r="D38" s="34" t="n">
        <f aca="false">AVERAGE(รายเดือน!H38:J38)</f>
        <v>86.9532710280374</v>
      </c>
      <c r="E38" s="34" t="n">
        <f aca="false">AVERAGE(รายเดือน!K38:M38)</f>
        <v>116.635514018692</v>
      </c>
      <c r="F38" s="34" t="n">
        <f aca="false">AVERAGE(รายเดือน!N38:P38)</f>
        <v>158.953271028037</v>
      </c>
      <c r="G38" s="34" t="n">
        <f aca="false">AVERAGE(รายเดือน!Q38:S38)</f>
        <v>142.654205607477</v>
      </c>
      <c r="H38" s="34" t="n">
        <f aca="false">AVERAGE(รายเดือน!T38:V38)</f>
        <v>103.626168224299</v>
      </c>
      <c r="I38" s="34" t="n">
        <f aca="false">AVERAGE(รายเดือน!W38:Y38)</f>
        <v>121.046728971963</v>
      </c>
      <c r="J38" s="34" t="n">
        <f aca="false">AVERAGE(รายเดือน!Z38:AB38)</f>
        <v>117.383177570093</v>
      </c>
      <c r="K38" s="34" t="n">
        <f aca="false">AVERAGE(รายเดือน!AC38:AE38)</f>
        <v>94.4299065420561</v>
      </c>
      <c r="L38" s="34" t="n">
        <f aca="false">AVERAGE(รายเดือน!AF38:AH38)</f>
        <v>75.6635514018692</v>
      </c>
      <c r="M38" s="34" t="n">
        <f aca="false">AVERAGE(รายเดือน!AI38:AK38)</f>
        <v>90.7663551401869</v>
      </c>
      <c r="N38" s="15" t="n">
        <f aca="false">AVERAGE(รายเดือน!AL38:AN38)</f>
        <v>107.88785046729</v>
      </c>
      <c r="O38" s="15" t="n">
        <f aca="false">AVERAGE(รายเดือน!AO38:AQ38)</f>
        <v>138.093457943925</v>
      </c>
      <c r="P38" s="15" t="n">
        <f aca="false">AVERAGE(รายเดือน!AR38:AT38)</f>
        <v>136.299065420561</v>
      </c>
      <c r="Q38" s="15" t="n">
        <f aca="false">AVERAGE(รายเดือน!AU38:AW38)</f>
        <v>152.523364485981</v>
      </c>
      <c r="R38" s="15" t="n">
        <f aca="false">AVERAGE(รายเดือน!AX38:AZ38)</f>
        <v>145.345794392523</v>
      </c>
      <c r="S38" s="15" t="n">
        <f aca="false">AVERAGE(รายเดือน!BA38:BC38)</f>
        <v>138.841121495327</v>
      </c>
      <c r="T38" s="15" t="n">
        <f aca="false">AVERAGE(รายเดือน!BD38:BF38)</f>
        <v>118.579439252336</v>
      </c>
      <c r="U38" s="15" t="n">
        <f aca="false">AVERAGE(รายเดือน!BG38:BI38)</f>
        <v>118.429906542056</v>
      </c>
      <c r="V38" s="15" t="n">
        <f aca="false">AVERAGE(รายเดือน!BJ38:BL38)</f>
        <v>121.794392523365</v>
      </c>
      <c r="W38" s="15" t="n">
        <f aca="false">AVERAGE(รายเดือน!BM38:BO38)</f>
        <v>130.242990654206</v>
      </c>
      <c r="X38" s="15" t="n">
        <f aca="false">AVERAGE(รายเดือน!BP38:BR38)</f>
        <v>131.289719626168</v>
      </c>
      <c r="Y38" s="15" t="n">
        <f aca="false">AVERAGE(รายเดือน!BS38:BU38)</f>
        <v>198.803738317757</v>
      </c>
      <c r="Z38" s="16" t="n">
        <f aca="false">AVERAGE(รายเดือน!BV38:BX38)</f>
        <v>318.280373831776</v>
      </c>
      <c r="AA38" s="17" t="n">
        <f aca="false">AVERAGE(รายเดือน!BY38:CA38)</f>
        <v>314.317757009346</v>
      </c>
      <c r="AB38" s="17" t="n">
        <f aca="false">AVERAGE(รายเดือน!CB38:CD38)</f>
        <v>279.700934579439</v>
      </c>
      <c r="AC38" s="16" t="n">
        <f aca="false">AVERAGE(รายเดือน!CE38:CG38)</f>
        <v>279.401869158879</v>
      </c>
      <c r="AD38" s="16" t="n">
        <f aca="false">AVERAGE(รายเดือน!CH38:CJ38)</f>
        <v>267.214953271028</v>
      </c>
      <c r="AE38" s="17" t="n">
        <f aca="false">AVERAGE(รายเดือน!CK38:CM38)</f>
        <v>142.130841121495</v>
      </c>
      <c r="AF38" s="16" t="n">
        <f aca="false">AVERAGE(รายเดือน!CN38:CP38)</f>
        <v>72.8224299065421</v>
      </c>
      <c r="AG38" s="16" t="n">
        <f aca="false">AVERAGE(รายเดือน!CQ38:CS38)</f>
        <v>78.5794392523365</v>
      </c>
      <c r="AH38" s="16" t="n">
        <f aca="false">AVERAGE(รายเดือน!CT38:CV38)</f>
        <v>111.102803738318</v>
      </c>
      <c r="AI38" s="16" t="n">
        <f aca="false">AVERAGE(รายเดือน!CW38:CY38)</f>
        <v>164.336448598131</v>
      </c>
      <c r="AJ38" s="16" t="n">
        <f aca="false">AVERAGE(รายเดือน!CZ38:DB38)</f>
        <v>173.457943925234</v>
      </c>
      <c r="AK38" s="17" t="n">
        <f aca="false">AVERAGE(รายเดือน!DC38:DE38)</f>
        <v>312.822429906542</v>
      </c>
      <c r="AL38" s="17" t="n">
        <f aca="false">AVERAGE(รายเดือน!DF38:DH38)</f>
        <v>345.794392523365</v>
      </c>
      <c r="AM38" s="17" t="n">
        <f aca="false">AVERAGE(รายเดือน!DI38:DK38)</f>
        <v>303.401869158879</v>
      </c>
      <c r="AN38" s="16" t="n">
        <f aca="false">AVERAGE(รายเดือน!DL38:DN38)</f>
        <v>186.542056074766</v>
      </c>
      <c r="AO38" s="16" t="n">
        <f aca="false">AVERAGE(รายเดือน!DO38:DQ38)</f>
        <v>208.373831775701</v>
      </c>
      <c r="AP38" s="16" t="n">
        <f aca="false">AVERAGE(รายเดือน!DR38:DT38)</f>
        <v>221.158878504673</v>
      </c>
      <c r="AQ38" s="16" t="n">
        <f aca="false">AVERAGE(รายเดือน!DU38:DW38)</f>
        <v>223.476635514019</v>
      </c>
      <c r="AR38" s="16" t="n">
        <f aca="false">AVERAGE(รายเดือน!DX38:DZ38)</f>
        <v>165.009345794393</v>
      </c>
      <c r="AS38" s="16" t="n">
        <f aca="false">AVERAGE(รายเดือน!EA38:EC38)</f>
        <v>281.869158878505</v>
      </c>
      <c r="AT38" s="17" t="n">
        <f aca="false">AVERAGE(รายเดือน!ED38:EF38)</f>
        <v>392.299065420561</v>
      </c>
      <c r="AU38" s="16" t="n">
        <f aca="false">AVERAGE(รายเดือน!EG38:EI38)</f>
        <v>304.747663551402</v>
      </c>
      <c r="AV38" s="16" t="n">
        <f aca="false">AVERAGE(รายเดือน!EJ38:EL38)</f>
        <v>258.093457943925</v>
      </c>
      <c r="AW38" s="16" t="n">
        <f aca="false">AVERAGE(รายเดือน!EM38:EO38)</f>
        <v>366.789150247939</v>
      </c>
      <c r="AX38" s="17" t="n">
        <f aca="false">AVERAGE(รายเดือน!EP38:ER38)</f>
        <v>408.635579259354</v>
      </c>
      <c r="AY38" s="16" t="n">
        <f aca="false">AVERAGE(รายเดือน!ES38:EU38)</f>
        <v>390.215018926227</v>
      </c>
      <c r="AZ38" s="16" t="n">
        <f aca="false">AVERAGE(รายเดือน!EV38:EX38)</f>
        <v>352.839804878908</v>
      </c>
      <c r="BA38" s="16" t="n">
        <f aca="false">AVERAGE(รายเดือน!EY38:FA38)</f>
        <v>376.074798130441</v>
      </c>
      <c r="BB38" s="17" t="n">
        <f aca="false">AVERAGE(รายเดือน!FB38:FD38)</f>
        <v>335.684964077171</v>
      </c>
      <c r="BC38" s="16" t="n">
        <f aca="false">AVERAGE(รายเดือน!FE38:FG38)</f>
        <v>209.959894624563</v>
      </c>
      <c r="BD38" s="16" t="n">
        <f aca="false">AVERAGE(รายเดือน!FH38:FJ38)</f>
        <v>120.015735512383</v>
      </c>
      <c r="BE38" s="16" t="n">
        <f aca="false">AVERAGE(รายเดือน!FK38:FM38)</f>
        <v>111.919187877505</v>
      </c>
      <c r="BF38" s="16" t="n">
        <f aca="false">AVERAGE(รายเดือน!FN38:FP38)</f>
        <v>138.927809865542</v>
      </c>
      <c r="BG38" s="35" t="n">
        <f aca="false">AVERAGE(รายเดือน!FQ38:FS38)</f>
        <v>154.390824626897</v>
      </c>
      <c r="BH38" s="35" t="n">
        <f aca="false">AVERAGE(รายเดือน!FT38:FV38)</f>
        <v>154.28276275181</v>
      </c>
      <c r="BI38" s="35" t="n">
        <f aca="false">AVERAGE(รายเดือน!FW38:FY38)</f>
        <v>262.297139412517</v>
      </c>
      <c r="BJ38" s="35" t="n">
        <f aca="false">AVERAGE(รายเดือน!FZ38:GB38)</f>
        <v>354.976776753084</v>
      </c>
      <c r="BK38" s="35" t="n">
        <f aca="false">AVERAGE(รายเดือน!GC38:GE38)</f>
        <v>295.075432360491</v>
      </c>
      <c r="BL38" s="35" t="n">
        <f aca="false">AVERAGE(รายเดือน!GF38:GH38)</f>
        <v>281.745715616957</v>
      </c>
      <c r="BM38" s="35" t="n">
        <f aca="false">AVERAGE(รายเดือน!GI38:GK38)</f>
        <v>379.04354251993</v>
      </c>
      <c r="BN38" s="35" t="n">
        <f aca="false">AVERAGE(รายเดือน!GL38:GN38)</f>
        <v>346.964627393803</v>
      </c>
      <c r="BO38" s="35" t="n">
        <f aca="false">AVERAGE(รายเดือน!GO38:GQ38)</f>
        <v>275.975371544272</v>
      </c>
      <c r="BP38" s="35" t="n">
        <f aca="false">AVERAGE(รายเดือน!GR38:GT38)</f>
        <v>197.782238342476</v>
      </c>
      <c r="BQ38" s="35" t="n">
        <f aca="false">AVERAGE(รายเดือน!GU38:GW38)</f>
        <v>276.141491384295</v>
      </c>
      <c r="BR38" s="35" t="n">
        <f aca="false">AVERAGE(รายเดือน!GX38:GZ38)</f>
        <v>290.988403940243</v>
      </c>
      <c r="BS38" s="35" t="n">
        <f aca="false">AVERAGE(รายเดือน!HA38:HC38)</f>
        <v>246.376329913874</v>
      </c>
      <c r="BT38" s="35" t="n">
        <f aca="false">AVERAGE(รายเดือน!HD38:HF38)</f>
        <v>183.141902286637</v>
      </c>
      <c r="BU38" s="35" t="n">
        <f aca="false">AVERAGE(รายเดือน!HG38:HI38)</f>
        <v>213.434275363626</v>
      </c>
      <c r="BV38" s="35" t="n">
        <f aca="false">AVERAGE(รายเดือน!HJ38:HL38)</f>
        <v>249.342610588865</v>
      </c>
      <c r="BW38" s="35" t="n">
        <f aca="false">AVERAGE(รายเดือน!HM38:HO38)</f>
        <v>223.015171701815</v>
      </c>
      <c r="BX38" s="35" t="n">
        <f aca="false">AVERAGE(รายเดือน!HP38:HR38)</f>
        <v>179.606350943935</v>
      </c>
      <c r="BY38" s="35" t="n">
        <f aca="false">AVERAGE(รายเดือน!HS38:HU38)</f>
        <v>247.377752460416</v>
      </c>
      <c r="BZ38" s="35" t="n">
        <f aca="false">AVERAGE(รายเดือน!HV38:HX38)</f>
        <v>337.210271943575</v>
      </c>
      <c r="CA38" s="35" t="n">
        <f aca="false">AVERAGE(รายเดือน!HY38:IA38)</f>
        <v>324.858122719668</v>
      </c>
      <c r="CB38" s="35" t="n">
        <f aca="false">AVERAGE(รายเดือน!IB38:ID38)</f>
        <v>308.289339139342</v>
      </c>
      <c r="CC38" s="35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</row>
    <row r="39" customFormat="false" ht="21" hidden="false" customHeight="false" outlineLevel="0" collapsed="false">
      <c r="A39" s="14" t="s">
        <v>36</v>
      </c>
      <c r="B39" s="34" t="n">
        <f aca="false">AVERAGE(รายเดือน!B39:D39)</f>
        <v>109.897610921502</v>
      </c>
      <c r="C39" s="34" t="n">
        <f aca="false">AVERAGE(รายเดือน!E39:G39)</f>
        <v>97.8281104560968</v>
      </c>
      <c r="D39" s="34" t="n">
        <f aca="false">AVERAGE(รายเดือน!H39:J39)</f>
        <v>100.682593856655</v>
      </c>
      <c r="E39" s="34" t="n">
        <f aca="false">AVERAGE(รายเดือน!K39:M39)</f>
        <v>91.5916847657462</v>
      </c>
      <c r="F39" s="34" t="n">
        <f aca="false">AVERAGE(รายเดือน!N39:P39)</f>
        <v>95.408004964319</v>
      </c>
      <c r="G39" s="34" t="n">
        <f aca="false">AVERAGE(รายเดือน!Q39:S39)</f>
        <v>93.7325473161651</v>
      </c>
      <c r="H39" s="34" t="n">
        <f aca="false">AVERAGE(รายเดือน!T39:V39)</f>
        <v>98.8830282345641</v>
      </c>
      <c r="I39" s="34" t="n">
        <f aca="false">AVERAGE(รายเดือน!W39:Y39)</f>
        <v>101.551349674217</v>
      </c>
      <c r="J39" s="34" t="n">
        <f aca="false">AVERAGE(รายเดือน!Z39:AB39)</f>
        <v>103.102699348433</v>
      </c>
      <c r="K39" s="34" t="n">
        <f aca="false">AVERAGE(รายเดือน!AC39:AE39)</f>
        <v>94.8184920881167</v>
      </c>
      <c r="L39" s="34" t="n">
        <f aca="false">AVERAGE(รายเดือน!AF39:AH39)</f>
        <v>104.529941048712</v>
      </c>
      <c r="M39" s="34" t="n">
        <f aca="false">AVERAGE(รายเดือน!AI39:AK39)</f>
        <v>119.547005895129</v>
      </c>
      <c r="N39" s="15" t="n">
        <f aca="false">AVERAGE(รายเดือน!AL39:AN39)</f>
        <v>152.404591995036</v>
      </c>
      <c r="O39" s="15" t="n">
        <f aca="false">AVERAGE(รายเดือน!AO39:AQ39)</f>
        <v>160.502637294446</v>
      </c>
      <c r="P39" s="15" t="n">
        <f aca="false">AVERAGE(รายเดือน!AR39:AT39)</f>
        <v>161.46447409246</v>
      </c>
      <c r="Q39" s="15" t="n">
        <f aca="false">AVERAGE(รายเดือน!AU39:AW39)</f>
        <v>147.998758920261</v>
      </c>
      <c r="R39" s="15" t="n">
        <f aca="false">AVERAGE(รายเดือน!AX39:AZ39)</f>
        <v>144.058330747751</v>
      </c>
      <c r="S39" s="15" t="n">
        <f aca="false">AVERAGE(รายเดือน!BA39:BC39)</f>
        <v>135.525907539559</v>
      </c>
      <c r="T39" s="15" t="n">
        <f aca="false">AVERAGE(รายเดือน!BD39:BF39)</f>
        <v>130.15823766677</v>
      </c>
      <c r="U39" s="15" t="n">
        <f aca="false">AVERAGE(รายเดือน!BG39:BI39)</f>
        <v>133.198883028235</v>
      </c>
      <c r="V39" s="15" t="n">
        <f aca="false">AVERAGE(รายเดือน!BJ39:BL39)</f>
        <v>135.432826559106</v>
      </c>
      <c r="W39" s="15" t="n">
        <f aca="false">AVERAGE(รายเดือน!BM39:BO39)</f>
        <v>130.87185851691</v>
      </c>
      <c r="X39" s="15" t="n">
        <f aca="false">AVERAGE(รายเดือน!BP39:BR39)</f>
        <v>130.87185851691</v>
      </c>
      <c r="Y39" s="15" t="n">
        <f aca="false">AVERAGE(รายเดือน!BS39:BU39)</f>
        <v>134.874340676388</v>
      </c>
      <c r="Z39" s="16" t="n">
        <f aca="false">AVERAGE(รายเดือน!BV39:BX39)</f>
        <v>140.862550418864</v>
      </c>
      <c r="AA39" s="17" t="n">
        <f aca="false">AVERAGE(รายเดือน!BY39:CA39)</f>
        <v>133.291964008688</v>
      </c>
      <c r="AB39" s="17" t="n">
        <f aca="false">AVERAGE(รายเดือน!CB39:CD39)</f>
        <v>128.824076946944</v>
      </c>
      <c r="AC39" s="16" t="n">
        <f aca="false">AVERAGE(รายเดือน!CE39:CG39)</f>
        <v>142.506981073534</v>
      </c>
      <c r="AD39" s="16" t="n">
        <f aca="false">AVERAGE(รายเดือน!CH39:CJ39)</f>
        <v>136.239528389699</v>
      </c>
      <c r="AE39" s="17" t="n">
        <f aca="false">AVERAGE(รายเดือน!CK39:CM39)</f>
        <v>155.321129382563</v>
      </c>
      <c r="AF39" s="16" t="n">
        <f aca="false">AVERAGE(รายเดือน!CN39:CP39)</f>
        <v>160.843934222774</v>
      </c>
      <c r="AG39" s="16" t="n">
        <f aca="false">AVERAGE(รายเดือน!CQ39:CS39)</f>
        <v>172.820353707726</v>
      </c>
      <c r="AH39" s="16" t="n">
        <f aca="false">AVERAGE(รายเดือน!CT39:CV39)</f>
        <v>169.810735339746</v>
      </c>
      <c r="AI39" s="16" t="n">
        <f aca="false">AVERAGE(รายเดือน!CW39:CY39)</f>
        <v>179.36704933292</v>
      </c>
      <c r="AJ39" s="16" t="n">
        <f aca="false">AVERAGE(รายเดือน!CZ39:DB39)</f>
        <v>178.560347502327</v>
      </c>
      <c r="AK39" s="17" t="n">
        <f aca="false">AVERAGE(รายเดือน!DC39:DE39)</f>
        <v>166.677008997828</v>
      </c>
      <c r="AL39" s="17" t="n">
        <f aca="false">AVERAGE(รายเดือน!DF39:DH39)</f>
        <v>176.481538938877</v>
      </c>
      <c r="AM39" s="17" t="n">
        <f aca="false">AVERAGE(รายเดือน!DI39:DK39)</f>
        <v>183.896990381632</v>
      </c>
      <c r="AN39" s="16" t="n">
        <f aca="false">AVERAGE(รายเดือน!DL39:DN39)</f>
        <v>169.717654359293</v>
      </c>
      <c r="AO39" s="16" t="n">
        <f aca="false">AVERAGE(รายเดือน!DO39:DQ39)</f>
        <v>144.151411728204</v>
      </c>
      <c r="AP39" s="16" t="n">
        <f aca="false">AVERAGE(รายเดือน!DR39:DT39)</f>
        <v>134.09866583928</v>
      </c>
      <c r="AQ39" s="16" t="n">
        <f aca="false">AVERAGE(รายเดือน!DU39:DW39)</f>
        <v>143.096493949736</v>
      </c>
      <c r="AR39" s="16" t="n">
        <f aca="false">AVERAGE(รายเดือน!DX39:DZ39)</f>
        <v>142.444927086565</v>
      </c>
      <c r="AS39" s="16" t="n">
        <f aca="false">AVERAGE(รายเดือน!EA39:EC39)</f>
        <v>141.576171269004</v>
      </c>
      <c r="AT39" s="17" t="n">
        <f aca="false">AVERAGE(รายเดือน!ED39:EF39)</f>
        <v>141.793360223394</v>
      </c>
      <c r="AU39" s="16" t="n">
        <f aca="false">AVERAGE(รายเดือน!EG39:EI39)</f>
        <v>133.850449891406</v>
      </c>
      <c r="AV39" s="16" t="n">
        <f aca="false">AVERAGE(รายเดือน!EJ39:EL39)</f>
        <v>132.206019236736</v>
      </c>
      <c r="AW39" s="16" t="n">
        <f aca="false">AVERAGE(รายเดือน!EM39:EO39)</f>
        <v>127.824998250203</v>
      </c>
      <c r="AX39" s="17" t="n">
        <f aca="false">AVERAGE(รายเดือน!EP39:ER39)</f>
        <v>137.925317979799</v>
      </c>
      <c r="AY39" s="16" t="n">
        <f aca="false">AVERAGE(รายเดือน!ES39:EU39)</f>
        <v>157.291339536534</v>
      </c>
      <c r="AZ39" s="16" t="n">
        <f aca="false">AVERAGE(รายเดือน!EV39:EX39)</f>
        <v>122.608331512652</v>
      </c>
      <c r="BA39" s="16" t="n">
        <f aca="false">AVERAGE(รายเดือน!EY39:FA39)</f>
        <v>140.08687350543</v>
      </c>
      <c r="BB39" s="17" t="n">
        <f aca="false">AVERAGE(รายเดือน!FB39:FD39)</f>
        <v>152.295994946866</v>
      </c>
      <c r="BC39" s="16" t="n">
        <f aca="false">AVERAGE(รายเดือน!FE39:FG39)</f>
        <v>157.888608275869</v>
      </c>
      <c r="BD39" s="16" t="n">
        <f aca="false">AVERAGE(รายเดือน!FH39:FJ39)</f>
        <v>154.51442240149</v>
      </c>
      <c r="BE39" s="16" t="n">
        <f aca="false">AVERAGE(รายเดือน!FK39:FM39)</f>
        <v>157.31305978641</v>
      </c>
      <c r="BF39" s="16" t="n">
        <f aca="false">AVERAGE(รายเดือน!FN39:FP39)</f>
        <v>152.049329364885</v>
      </c>
      <c r="BG39" s="35" t="n">
        <f aca="false">AVERAGE(รายเดือน!FQ39:FS39)</f>
        <v>162.37976228126</v>
      </c>
      <c r="BH39" s="35" t="n">
        <f aca="false">AVERAGE(รายเดือน!FT39:FV39)</f>
        <v>151.07042479212</v>
      </c>
      <c r="BI39" s="35" t="n">
        <f aca="false">AVERAGE(รายเดือน!FW39:FY39)</f>
        <v>145.361459518048</v>
      </c>
      <c r="BJ39" s="35" t="n">
        <f aca="false">AVERAGE(รายเดือน!FZ39:GB39)</f>
        <v>152.787770584681</v>
      </c>
      <c r="BK39" s="35" t="n">
        <f aca="false">AVERAGE(รายเดือน!GC39:GE39)</f>
        <v>163.707722184192</v>
      </c>
      <c r="BL39" s="35" t="n">
        <f aca="false">AVERAGE(รายเดือน!GF39:GH39)</f>
        <v>154.488566991373</v>
      </c>
      <c r="BM39" s="35" t="n">
        <f aca="false">AVERAGE(รายเดือน!GI39:GK39)</f>
        <v>160.200122740265</v>
      </c>
      <c r="BN39" s="35" t="n">
        <f aca="false">AVERAGE(รายเดือน!GL39:GN39)</f>
        <v>158.836484039761</v>
      </c>
      <c r="BO39" s="35" t="n">
        <f aca="false">AVERAGE(รายเดือน!GO39:GQ39)</f>
        <v>166.883850990623</v>
      </c>
      <c r="BP39" s="35" t="n">
        <f aca="false">AVERAGE(รายเดือน!GR39:GT39)</f>
        <v>167.825003561123</v>
      </c>
      <c r="BQ39" s="35" t="n">
        <f aca="false">AVERAGE(รายเดือน!GU39:GW39)</f>
        <v>152.280476848434</v>
      </c>
      <c r="BR39" s="35" t="n">
        <f aca="false">AVERAGE(รายเดือน!GX39:GZ39)</f>
        <v>157.764493961566</v>
      </c>
      <c r="BS39" s="35" t="n">
        <f aca="false">AVERAGE(รายเดือน!HA39:HC39)</f>
        <v>181.859546140932</v>
      </c>
      <c r="BT39" s="35" t="n">
        <f aca="false">AVERAGE(รายเดือน!HD39:HF39)</f>
        <v>190.816005158238</v>
      </c>
      <c r="BU39" s="35" t="n">
        <f aca="false">AVERAGE(รายเดือน!HG39:HI39)</f>
        <v>180.215115508757</v>
      </c>
      <c r="BV39" s="35" t="n">
        <f aca="false">AVERAGE(รายเดือน!HJ39:HL39)</f>
        <v>237.783115370967</v>
      </c>
      <c r="BW39" s="35" t="n">
        <f aca="false">AVERAGE(รายเดือน!HM39:HO39)</f>
        <v>202.142925725301</v>
      </c>
      <c r="BX39" s="35" t="n">
        <f aca="false">AVERAGE(รายเดือน!HP39:HR39)</f>
        <v>213.551034399046</v>
      </c>
      <c r="BY39" s="35" t="n">
        <f aca="false">AVERAGE(รายเดือน!HS39:HU39)</f>
        <v>171.638221309324</v>
      </c>
      <c r="BZ39" s="35" t="n">
        <f aca="false">AVERAGE(รายเดือน!HV39:HX39)</f>
        <v>164.287924883649</v>
      </c>
      <c r="CA39" s="35" t="n">
        <f aca="false">AVERAGE(รายเดือน!HY39:IA39)</f>
        <v>182.927390904631</v>
      </c>
      <c r="CB39" s="35" t="n">
        <f aca="false">AVERAGE(รายเดือน!IB39:ID39)</f>
        <v>159.789010916331</v>
      </c>
      <c r="CC39" s="35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</row>
    <row r="40" customFormat="false" ht="21" hidden="false" customHeight="false" outlineLevel="0" collapsed="false">
      <c r="A40" s="14" t="s">
        <v>37</v>
      </c>
      <c r="B40" s="34" t="n">
        <f aca="false">AVERAGE(รายเดือน!B40:D40)</f>
        <v>101.983002832861</v>
      </c>
      <c r="C40" s="34" t="n">
        <f aca="false">AVERAGE(รายเดือน!E40:G40)</f>
        <v>105.971671388102</v>
      </c>
      <c r="D40" s="34" t="n">
        <f aca="false">AVERAGE(รายเดือน!H40:J40)</f>
        <v>94.300283286119</v>
      </c>
      <c r="E40" s="34" t="n">
        <f aca="false">AVERAGE(รายเดือน!K40:M40)</f>
        <v>97.7450424929179</v>
      </c>
      <c r="F40" s="34" t="n">
        <f aca="false">AVERAGE(รายเดือน!N40:P40)</f>
        <v>102.70821529745</v>
      </c>
      <c r="G40" s="34" t="n">
        <f aca="false">AVERAGE(รายเดือน!Q40:S40)</f>
        <v>111.274787535411</v>
      </c>
      <c r="H40" s="34" t="n">
        <f aca="false">AVERAGE(รายเดือน!T40:V40)</f>
        <v>87.614730878187</v>
      </c>
      <c r="I40" s="34" t="n">
        <f aca="false">AVERAGE(รายเดือน!W40:Y40)</f>
        <v>81.2464589235128</v>
      </c>
      <c r="J40" s="34" t="n">
        <f aca="false">AVERAGE(รายเดือน!Z40:AB40)</f>
        <v>91.1728045325779</v>
      </c>
      <c r="K40" s="34" t="n">
        <f aca="false">AVERAGE(รายเดือน!AC40:AE40)</f>
        <v>102.413597733711</v>
      </c>
      <c r="L40" s="34" t="n">
        <f aca="false">AVERAGE(รายเดือน!AF40:AH40)</f>
        <v>99.5354107648726</v>
      </c>
      <c r="M40" s="34" t="n">
        <f aca="false">AVERAGE(รายเดือน!AI40:AK40)</f>
        <v>98.7422096317281</v>
      </c>
      <c r="N40" s="15" t="n">
        <f aca="false">AVERAGE(รายเดือน!AL40:AN40)</f>
        <v>104.56657223796</v>
      </c>
      <c r="O40" s="15" t="n">
        <f aca="false">AVERAGE(รายเดือน!AO40:AQ40)</f>
        <v>120.385269121813</v>
      </c>
      <c r="P40" s="15" t="n">
        <f aca="false">AVERAGE(รายเดือน!AR40:AT40)</f>
        <v>126.980169971671</v>
      </c>
      <c r="Q40" s="15" t="n">
        <f aca="false">AVERAGE(รายเดือน!AU40:AW40)</f>
        <v>129.722379603399</v>
      </c>
      <c r="R40" s="15" t="n">
        <f aca="false">AVERAGE(รายเดือน!AX40:AZ40)</f>
        <v>132.555240793201</v>
      </c>
      <c r="S40" s="15" t="n">
        <f aca="false">AVERAGE(รายเดือน!BA40:BC40)</f>
        <v>140.101983002833</v>
      </c>
      <c r="T40" s="15" t="n">
        <f aca="false">AVERAGE(รายเดือน!BD40:BF40)</f>
        <v>135.229461756374</v>
      </c>
      <c r="U40" s="15" t="n">
        <f aca="false">AVERAGE(รายเดือน!BG40:BI40)</f>
        <v>148.441926345609</v>
      </c>
      <c r="V40" s="15" t="n">
        <f aca="false">AVERAGE(รายเดือน!BJ40:BL40)</f>
        <v>140.192634560907</v>
      </c>
      <c r="W40" s="15" t="n">
        <f aca="false">AVERAGE(รายเดือน!BM40:BO40)</f>
        <v>141.824362606232</v>
      </c>
      <c r="X40" s="15" t="n">
        <f aca="false">AVERAGE(รายเดือน!BP40:BR40)</f>
        <v>141.167138810198</v>
      </c>
      <c r="Y40" s="15" t="n">
        <f aca="false">AVERAGE(รายเดือน!BS40:BU40)</f>
        <v>140.124645892351</v>
      </c>
      <c r="Z40" s="16" t="n">
        <f aca="false">AVERAGE(รายเดือน!BV40:BX40)</f>
        <v>139.28611898017</v>
      </c>
      <c r="AA40" s="17" t="n">
        <f aca="false">AVERAGE(รายเดือน!BY40:CA40)</f>
        <v>155.15014164306</v>
      </c>
      <c r="AB40" s="17" t="n">
        <f aca="false">AVERAGE(รายเดือน!CB40:CD40)</f>
        <v>166.912181303116</v>
      </c>
      <c r="AC40" s="16" t="n">
        <f aca="false">AVERAGE(รายเดือน!CE40:CG40)</f>
        <v>168.611898016997</v>
      </c>
      <c r="AD40" s="16" t="n">
        <f aca="false">AVERAGE(รายเดือน!CH40:CJ40)</f>
        <v>175.388101983003</v>
      </c>
      <c r="AE40" s="17" t="n">
        <f aca="false">AVERAGE(รายเดือน!CK40:CM40)</f>
        <v>174.390934844193</v>
      </c>
      <c r="AF40" s="16" t="n">
        <f aca="false">AVERAGE(รายเดือน!CN40:CP40)</f>
        <v>165.439093484419</v>
      </c>
      <c r="AG40" s="16" t="n">
        <f aca="false">AVERAGE(รายเดือน!CQ40:CS40)</f>
        <v>232.815864022663</v>
      </c>
      <c r="AH40" s="16" t="n">
        <f aca="false">AVERAGE(รายเดือน!CT40:CV40)</f>
        <v>272.521246458924</v>
      </c>
      <c r="AI40" s="16" t="n">
        <f aca="false">AVERAGE(รายเดือน!CW40:CY40)</f>
        <v>256.475920679887</v>
      </c>
      <c r="AJ40" s="16" t="n">
        <f aca="false">AVERAGE(รายเดือน!CZ40:DB40)</f>
        <v>271.773371104816</v>
      </c>
      <c r="AK40" s="17" t="n">
        <f aca="false">AVERAGE(รายเดือน!DC40:DE40)</f>
        <v>305.495750708215</v>
      </c>
      <c r="AL40" s="17" t="n">
        <f aca="false">AVERAGE(รายเดือน!DF40:DH40)</f>
        <v>287.818696883853</v>
      </c>
      <c r="AM40" s="17" t="n">
        <f aca="false">AVERAGE(รายเดือน!DI40:DK40)</f>
        <v>253.076487252125</v>
      </c>
      <c r="AN40" s="16" t="n">
        <f aca="false">AVERAGE(รายเดือน!DL40:DN40)</f>
        <v>259.739376770538</v>
      </c>
      <c r="AO40" s="16" t="n">
        <f aca="false">AVERAGE(รายเดือน!DO40:DQ40)</f>
        <v>311.954674220963</v>
      </c>
      <c r="AP40" s="16" t="n">
        <f aca="false">AVERAGE(รายเดือน!DR40:DT40)</f>
        <v>265.155807365439</v>
      </c>
      <c r="AQ40" s="16" t="n">
        <f aca="false">AVERAGE(รายเดือน!DU40:DW40)</f>
        <v>281.019830028329</v>
      </c>
      <c r="AR40" s="16" t="n">
        <f aca="false">AVERAGE(รายเดือน!DX40:DZ40)</f>
        <v>304.929178470255</v>
      </c>
      <c r="AS40" s="16" t="n">
        <f aca="false">AVERAGE(รายเดือน!EA40:EC40)</f>
        <v>342.708215297451</v>
      </c>
      <c r="AT40" s="17" t="n">
        <f aca="false">AVERAGE(รายเดือน!ED40:EF40)</f>
        <v>271.954674220963</v>
      </c>
      <c r="AU40" s="16" t="n">
        <f aca="false">AVERAGE(รายเดือน!EG40:EI40)</f>
        <v>302.526912181303</v>
      </c>
      <c r="AV40" s="16" t="n">
        <f aca="false">AVERAGE(รายเดือน!EJ40:EL40)</f>
        <v>292.351274787536</v>
      </c>
      <c r="AW40" s="16" t="n">
        <f aca="false">AVERAGE(รายเดือน!EM40:EO40)</f>
        <v>325.212456458924</v>
      </c>
      <c r="AX40" s="17" t="n">
        <f aca="false">AVERAGE(รายเดือน!EP40:ER40)</f>
        <v>339.773363197451</v>
      </c>
      <c r="AY40" s="16" t="n">
        <f aca="false">AVERAGE(รายเดือน!ES40:EU40)</f>
        <v>283.717840441196</v>
      </c>
      <c r="AZ40" s="16" t="n">
        <f aca="false">AVERAGE(รายเดือน!EV40:EX40)</f>
        <v>220.914442409558</v>
      </c>
      <c r="BA40" s="16" t="n">
        <f aca="false">AVERAGE(รายเดือน!EY40:FA40)</f>
        <v>258.17563134357</v>
      </c>
      <c r="BB40" s="17" t="n">
        <f aca="false">AVERAGE(รายเดือน!FB40:FD40)</f>
        <v>283.100276686437</v>
      </c>
      <c r="BC40" s="16" t="n">
        <f aca="false">AVERAGE(รายเดือน!FE40:FG40)</f>
        <v>329.436440974919</v>
      </c>
      <c r="BD40" s="16" t="n">
        <f aca="false">AVERAGE(รายเดือน!FH40:FJ40)</f>
        <v>288.951812464592</v>
      </c>
      <c r="BE40" s="16" t="n">
        <f aca="false">AVERAGE(รายเดือน!FK40:FM40)</f>
        <v>303.472701404818</v>
      </c>
      <c r="BF40" s="16" t="n">
        <f aca="false">AVERAGE(รายเดือน!FN40:FP40)</f>
        <v>396.047203287048</v>
      </c>
      <c r="BG40" s="35" t="n">
        <f aca="false">AVERAGE(รายเดือน!FQ40:FS40)</f>
        <v>429.344656188512</v>
      </c>
      <c r="BH40" s="35" t="n">
        <f aca="false">AVERAGE(รายเดือน!FT40:FV40)</f>
        <v>364.743337661677</v>
      </c>
      <c r="BI40" s="35" t="n">
        <f aca="false">AVERAGE(รายเดือน!FW40:FY40)</f>
        <v>335.259292492583</v>
      </c>
      <c r="BJ40" s="35" t="n">
        <f aca="false">AVERAGE(รายเดือน!FZ40:GB40)</f>
        <v>351.567130602709</v>
      </c>
      <c r="BK40" s="35" t="n">
        <f aca="false">AVERAGE(รายเดือน!GC40:GE40)</f>
        <v>378.285543547575</v>
      </c>
      <c r="BL40" s="35" t="n">
        <f aca="false">AVERAGE(รายเดือน!GF40:GH40)</f>
        <v>290.991494650312</v>
      </c>
      <c r="BM40" s="35" t="n">
        <f aca="false">AVERAGE(รายเดือน!GI40:GK40)</f>
        <v>336.424921309717</v>
      </c>
      <c r="BN40" s="35" t="n">
        <f aca="false">AVERAGE(รายเดือน!GL40:GN40)</f>
        <v>354.224354363587</v>
      </c>
      <c r="BO40" s="35" t="n">
        <f aca="false">AVERAGE(รายเดือน!GO40:GQ40)</f>
        <v>318.028697955891</v>
      </c>
      <c r="BP40" s="35" t="n">
        <f aca="false">AVERAGE(รายเดือน!GR40:GT40)</f>
        <v>289.425488998516</v>
      </c>
      <c r="BQ40" s="35" t="n">
        <f aca="false">AVERAGE(รายเดือน!GU40:GW40)</f>
        <v>303.549001406017</v>
      </c>
      <c r="BR40" s="35" t="n">
        <f aca="false">AVERAGE(รายเดือน!GX40:GZ40)</f>
        <v>307.75070052153</v>
      </c>
      <c r="BS40" s="35" t="n">
        <f aca="false">AVERAGE(รายเดือน!HA40:HC40)</f>
        <v>279.226055005404</v>
      </c>
      <c r="BT40" s="35" t="n">
        <f aca="false">AVERAGE(รายเดือน!HD40:HF40)</f>
        <v>320.761465609927</v>
      </c>
      <c r="BU40" s="35" t="n">
        <f aca="false">AVERAGE(รายเดือน!HG40:HI40)</f>
        <v>270.084981638244</v>
      </c>
      <c r="BV40" s="35" t="n">
        <f aca="false">AVERAGE(รายเดือน!HJ40:HL40)</f>
        <v>264.407925401133</v>
      </c>
      <c r="BW40" s="35" t="n">
        <f aca="false">AVERAGE(รายเดือน!HM40:HO40)</f>
        <v>294.540502322939</v>
      </c>
      <c r="BX40" s="35" t="n">
        <f aca="false">AVERAGE(รายเดือน!HP40:HR40)</f>
        <v>288.137103722216</v>
      </c>
      <c r="BY40" s="35" t="n">
        <f aca="false">AVERAGE(รายเดือน!HS40:HU40)</f>
        <v>310.410191054091</v>
      </c>
      <c r="BZ40" s="35" t="n">
        <f aca="false">AVERAGE(รายเดือน!HV40:HX40)</f>
        <v>311.875346310765</v>
      </c>
      <c r="CA40" s="35" t="n">
        <f aca="false">AVERAGE(รายเดือน!HY40:IA40)</f>
        <v>338.402257828896</v>
      </c>
      <c r="CB40" s="35" t="n">
        <f aca="false">AVERAGE(รายเดือน!IB40:ID40)</f>
        <v>271.954665155808</v>
      </c>
      <c r="CC40" s="35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</row>
    <row r="41" customFormat="false" ht="21" hidden="true" customHeight="false" outlineLevel="0" collapsed="false">
      <c r="A41" s="19" t="s">
        <v>38</v>
      </c>
      <c r="B41" s="36" t="n">
        <f aca="false">AVERAGE(รายเดือน!B41:D41)</f>
        <v>100.016998130206</v>
      </c>
      <c r="C41" s="36" t="n">
        <f aca="false">AVERAGE(รายเดือน!E41:G41)</f>
        <v>100.016998130206</v>
      </c>
      <c r="D41" s="36" t="n">
        <f aca="false">AVERAGE(รายเดือน!H41:J41)</f>
        <v>100.016998130206</v>
      </c>
      <c r="E41" s="36" t="n">
        <f aca="false">AVERAGE(รายเดือน!K41:M41)</f>
        <v>99.949005609383</v>
      </c>
      <c r="F41" s="36" t="n">
        <f aca="false">AVERAGE(รายเดือน!N41:P41)</f>
        <v>94.1243129922375</v>
      </c>
      <c r="G41" s="36" t="n">
        <f aca="false">AVERAGE(รายเดือน!Q41:S41)</f>
        <v>93.149753527112</v>
      </c>
      <c r="H41" s="36" t="n">
        <f aca="false">AVERAGE(รายเดือน!T41:V41)</f>
        <v>93.149753527112</v>
      </c>
      <c r="I41" s="36" t="n">
        <f aca="false">AVERAGE(รายเดือน!W41:Y41)</f>
        <v>98.5211626721061</v>
      </c>
      <c r="J41" s="36" t="n">
        <f aca="false">AVERAGE(รายเดือน!Z41:AB41)</f>
        <v>98.0452150263471</v>
      </c>
      <c r="K41" s="36" t="n">
        <f aca="false">AVERAGE(รายเดือน!AC41:AE41)</f>
        <v>98.0452150263471</v>
      </c>
      <c r="L41" s="36" t="n">
        <f aca="false">AVERAGE(รายเดือน!AF41:AH41)</f>
        <v>98.0452150263471</v>
      </c>
      <c r="M41" s="36" t="n">
        <f aca="false">AVERAGE(รายเดือน!AI41:AK41)</f>
        <v>113.366196385064</v>
      </c>
      <c r="N41" s="20" t="n">
        <f aca="false">AVERAGE(รายเดือน!AL41:AN41)</f>
        <v>131.882826222449</v>
      </c>
      <c r="O41" s="20" t="n">
        <f aca="false">AVERAGE(รายเดือน!AO41:AQ41)</f>
        <v>134.829168791433</v>
      </c>
      <c r="P41" s="20" t="n">
        <f aca="false">AVERAGE(รายเดือน!AR41:AT41)</f>
        <v>128.709841917389</v>
      </c>
      <c r="Q41" s="20" t="n">
        <f aca="false">AVERAGE(รายเดือน!AU41:AW41)</f>
        <v>123.225111904357</v>
      </c>
      <c r="R41" s="20" t="n">
        <f aca="false">AVERAGE(รายเดือน!AX41:AZ41)</f>
        <v>104.708482066973</v>
      </c>
      <c r="S41" s="20" t="n">
        <f aca="false">AVERAGE(รายเดือน!BA41:BC41)</f>
        <v>104.708482066973</v>
      </c>
      <c r="T41" s="20" t="n">
        <f aca="false">AVERAGE(รายเดือน!BD41:BF41)</f>
        <v>104.708482066973</v>
      </c>
      <c r="U41" s="20" t="n">
        <f aca="false">AVERAGE(รายเดือน!BG41:BI41)</f>
        <v>127.372655674542</v>
      </c>
      <c r="V41" s="20" t="n">
        <f aca="false">AVERAGE(รายเดือน!BJ41:BL41)</f>
        <v>142.104368519463</v>
      </c>
      <c r="W41" s="20" t="n">
        <f aca="false">AVERAGE(รายเดือน!BM41:BO41)</f>
        <v>142.104368519463</v>
      </c>
      <c r="X41" s="20" t="n">
        <f aca="false">AVERAGE(รายเดือน!BP41:BR41)</f>
        <v>142.104368519463</v>
      </c>
      <c r="Y41" s="20" t="n">
        <f aca="false">AVERAGE(รายเดือน!BS41:BU41)</f>
        <v>152.212589948439</v>
      </c>
      <c r="Z41" s="20" t="n">
        <f aca="false">AVERAGE(รายเดือน!BV41:BX41)</f>
        <v>179.228284888662</v>
      </c>
      <c r="AA41" s="21" t="n">
        <f aca="false">AVERAGE(รายเดือน!BY41:CA41)</f>
        <v>182.491925888152</v>
      </c>
      <c r="AB41" s="21" t="n">
        <f aca="false">AVERAGE(รายเดือน!CB41:CD41)</f>
        <v>182.491925888152</v>
      </c>
      <c r="AC41" s="21" t="n">
        <f aca="false">AVERAGE(รายเดือน!CE41:CG41)</f>
        <v>182.491925888152</v>
      </c>
      <c r="AD41" s="21" t="n">
        <f aca="false">AVERAGE(รายเดือน!CH41:CJ41)</f>
        <v>182.491925888152</v>
      </c>
      <c r="AE41" s="21" t="n">
        <f aca="false">AVERAGE(รายเดือน!CK41:CM41)</f>
        <v>182.491925888152</v>
      </c>
      <c r="AF41" s="21" t="n">
        <f aca="false">AVERAGE(รายเดือน!CN41:CP41)</f>
        <v>182.491925888152</v>
      </c>
      <c r="AG41" s="21" t="n">
        <f aca="false">AVERAGE(รายเดือน!CQ41:CS41)</f>
        <v>182.491925888152</v>
      </c>
      <c r="AH41" s="21" t="n">
        <f aca="false">AVERAGE(รายเดือน!CT41:CV41)</f>
        <v>182.491925888152</v>
      </c>
      <c r="AI41" s="21" t="n">
        <f aca="false">AVERAGE(รายเดือน!CW41:CY41)</f>
        <v>182.491925888152</v>
      </c>
      <c r="AJ41" s="21" t="n">
        <f aca="false">AVERAGE(รายเดือน!CZ41:DB41)</f>
        <v>182.491925888152</v>
      </c>
      <c r="AK41" s="17" t="n">
        <f aca="false">AVERAGE(รายเดือน!DC41:DE41)</f>
        <v>182.491925888152</v>
      </c>
      <c r="AL41" s="17" t="n">
        <f aca="false">AVERAGE(รายเดือน!DF41:DH41)</f>
        <v>182.491925888152</v>
      </c>
      <c r="AM41" s="17" t="n">
        <f aca="false">AVERAGE(รายเดือน!DI41:DK41)</f>
        <v>182.491925888152</v>
      </c>
      <c r="AN41" s="16" t="n">
        <f aca="false">AVERAGE(รายเดือน!DL41:DN41)</f>
        <v>182.491925888152</v>
      </c>
      <c r="AO41" s="16" t="n">
        <f aca="false">AVERAGE(รายเดือน!DO41:DQ41)</f>
        <v>182.491925888152</v>
      </c>
      <c r="AP41" s="16" t="n">
        <f aca="false">AVERAGE(รายเดือน!DR41:DT41)</f>
        <v>182.491925888152</v>
      </c>
      <c r="AQ41" s="16" t="n">
        <f aca="false">AVERAGE(รายเดือน!DU41:DW41)</f>
        <v>182.491925888152</v>
      </c>
      <c r="AR41" s="16" t="n">
        <f aca="false">AVERAGE(รายเดือน!DX41:DZ41)</f>
        <v>182.491925888152</v>
      </c>
      <c r="AS41" s="16" t="n">
        <f aca="false">AVERAGE(รายเดือน!EA41:EC41)</f>
        <v>182.491925888152</v>
      </c>
      <c r="AT41" s="17" t="n">
        <f aca="false">AVERAGE(รายเดือน!ED41:EF41)</f>
        <v>0</v>
      </c>
      <c r="AU41" s="16" t="n">
        <f aca="false">AVERAGE(รายเดือน!EG41:EI41)</f>
        <v>0</v>
      </c>
      <c r="AV41" s="16" t="n">
        <f aca="false">AVERAGE(รายเดือน!EJ41:EL41)</f>
        <v>0</v>
      </c>
      <c r="AW41" s="16" t="n">
        <f aca="false">AVERAGE(รายเดือน!EM41:EO41)</f>
        <v>0</v>
      </c>
      <c r="AX41" s="17" t="n">
        <f aca="false">AVERAGE(รายเดือน!EP41:ER41)</f>
        <v>0</v>
      </c>
      <c r="AY41" s="16" t="n">
        <f aca="false">AVERAGE(รายเดือน!ES41:EU41)</f>
        <v>0</v>
      </c>
      <c r="AZ41" s="16" t="n">
        <f aca="false">AVERAGE(รายเดือน!EV41:EX41)</f>
        <v>0</v>
      </c>
      <c r="BA41" s="16" t="n">
        <f aca="false">AVERAGE(รายเดือน!EY41:FA41)</f>
        <v>0</v>
      </c>
      <c r="BB41" s="17" t="n">
        <f aca="false">AVERAGE(รายเดือน!FB41:FD41)</f>
        <v>0</v>
      </c>
      <c r="BC41" s="16" t="n">
        <f aca="false">AVERAGE(รายเดือน!FE41:FG41)</f>
        <v>0</v>
      </c>
      <c r="BD41" s="37" t="n">
        <f aca="false">AVERAGE(รายเดือน!FH41:FJ41)</f>
        <v>0</v>
      </c>
      <c r="BE41" s="37" t="n">
        <f aca="false">AVERAGE(รายเดือน!FK41:FM41)</f>
        <v>0</v>
      </c>
      <c r="BF41" s="37" t="n">
        <f aca="false">AVERAGE(รายเดือน!FN41:FP41)</f>
        <v>0</v>
      </c>
      <c r="BG41" s="37" t="n">
        <f aca="false">AVERAGE(รายเดือน!FQ41:FS41)</f>
        <v>0</v>
      </c>
      <c r="BH41" s="37" t="n">
        <f aca="false">AVERAGE(รายเดือน!FT41:FV41)</f>
        <v>0</v>
      </c>
      <c r="BI41" s="37" t="n">
        <f aca="false">AVERAGE(รายเดือน!FW41:FY41)</f>
        <v>0</v>
      </c>
      <c r="BJ41" s="37" t="n">
        <f aca="false">AVERAGE(รายเดือน!FZ41:GB41)</f>
        <v>0</v>
      </c>
      <c r="BK41" s="37" t="n">
        <f aca="false">AVERAGE(รายเดือน!GC41:GE41)</f>
        <v>0</v>
      </c>
      <c r="BL41" s="37" t="n">
        <f aca="false">AVERAGE(รายเดือน!GF41:GH41)</f>
        <v>0</v>
      </c>
      <c r="BM41" s="37" t="n">
        <f aca="false">AVERAGE(รายเดือน!GI41:GK41)</f>
        <v>0</v>
      </c>
      <c r="BN41" s="37" t="n">
        <f aca="false">AVERAGE(รายเดือน!GL41:GN41)</f>
        <v>0</v>
      </c>
      <c r="BO41" s="37" t="n">
        <f aca="false">AVERAGE(รายเดือน!GO41:GQ41)</f>
        <v>0</v>
      </c>
      <c r="BP41" s="37" t="n">
        <f aca="false">AVERAGE(รายเดือน!GR41:GT41)</f>
        <v>0</v>
      </c>
      <c r="BQ41" s="37" t="n">
        <f aca="false">AVERAGE(รายเดือน!GU41:GW41)</f>
        <v>0</v>
      </c>
      <c r="BR41" s="37" t="n">
        <f aca="false">AVERAGE(รายเดือน!GX41:GZ41)</f>
        <v>0</v>
      </c>
      <c r="BS41" s="37" t="n">
        <f aca="false">AVERAGE(รายเดือน!HA41:HC41)</f>
        <v>0</v>
      </c>
      <c r="BT41" s="37" t="n">
        <f aca="false">AVERAGE(รายเดือน!HD41:HF41)</f>
        <v>0</v>
      </c>
      <c r="BU41" s="37" t="n">
        <f aca="false">AVERAGE(รายเดือน!HG41:HI41)</f>
        <v>0</v>
      </c>
      <c r="BV41" s="37" t="n">
        <f aca="false">AVERAGE(รายเดือน!HJ41:HL41)</f>
        <v>0</v>
      </c>
      <c r="BW41" s="37" t="n">
        <f aca="false">AVERAGE(รายเดือน!HM41:HO41)</f>
        <v>0</v>
      </c>
      <c r="BX41" s="37" t="n">
        <f aca="false">AVERAGE(รายเดือน!HP41:HR41)</f>
        <v>0</v>
      </c>
      <c r="BY41" s="37" t="n">
        <f aca="false">AVERAGE(รายเดือน!HS41:HU41)</f>
        <v>0</v>
      </c>
      <c r="BZ41" s="37" t="e">
        <f aca="false">AVERAGE(รายเดือน!HV41:HX41)</f>
        <v>#DIV/0!</v>
      </c>
      <c r="CA41" s="37" t="e">
        <f aca="false">AVERAGE(รายเดือน!HY41:IA41)</f>
        <v>#DIV/0!</v>
      </c>
      <c r="CB41" s="37" t="e">
        <f aca="false">AVERAGE(รายเดือน!IB41:ID41)</f>
        <v>#DIV/0!</v>
      </c>
      <c r="CC41" s="3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</row>
    <row r="42" customFormat="false" ht="21" hidden="true" customHeight="false" outlineLevel="0" collapsed="false">
      <c r="A42" s="14" t="s">
        <v>39</v>
      </c>
      <c r="B42" s="34" t="n">
        <f aca="false">AVERAGE(รายเดือน!B42:D42)</f>
        <v>100.016998130206</v>
      </c>
      <c r="C42" s="34" t="n">
        <f aca="false">AVERAGE(รายเดือน!E42:G42)</f>
        <v>100.016998130206</v>
      </c>
      <c r="D42" s="34" t="n">
        <f aca="false">AVERAGE(รายเดือน!H42:J42)</f>
        <v>100.016998130206</v>
      </c>
      <c r="E42" s="34" t="n">
        <f aca="false">AVERAGE(รายเดือน!K42:M42)</f>
        <v>99.949005609383</v>
      </c>
      <c r="F42" s="34" t="n">
        <f aca="false">AVERAGE(รายเดือน!N42:P42)</f>
        <v>94.1243129922375</v>
      </c>
      <c r="G42" s="34" t="n">
        <f aca="false">AVERAGE(รายเดือน!Q42:S42)</f>
        <v>93.149753527112</v>
      </c>
      <c r="H42" s="34" t="n">
        <f aca="false">AVERAGE(รายเดือน!T42:V42)</f>
        <v>93.149753527112</v>
      </c>
      <c r="I42" s="34" t="n">
        <f aca="false">AVERAGE(รายเดือน!W42:Y42)</f>
        <v>98.5211626721061</v>
      </c>
      <c r="J42" s="34" t="n">
        <f aca="false">AVERAGE(รายเดือน!Z42:AB42)</f>
        <v>98.0452150263471</v>
      </c>
      <c r="K42" s="34" t="n">
        <f aca="false">AVERAGE(รายเดือน!AC42:AE42)</f>
        <v>98.0452150263471</v>
      </c>
      <c r="L42" s="34" t="n">
        <f aca="false">AVERAGE(รายเดือน!AF42:AH42)</f>
        <v>98.0452150263471</v>
      </c>
      <c r="M42" s="34" t="n">
        <f aca="false">AVERAGE(รายเดือน!AI42:AK42)</f>
        <v>113.366196385064</v>
      </c>
      <c r="N42" s="15" t="n">
        <f aca="false">AVERAGE(รายเดือน!AL42:AN42)</f>
        <v>131.882826222449</v>
      </c>
      <c r="O42" s="15" t="n">
        <f aca="false">AVERAGE(รายเดือน!AO42:AQ42)</f>
        <v>134.829168791433</v>
      </c>
      <c r="P42" s="15" t="n">
        <f aca="false">AVERAGE(รายเดือน!AR42:AT42)</f>
        <v>128.709841917389</v>
      </c>
      <c r="Q42" s="15" t="n">
        <f aca="false">AVERAGE(รายเดือน!AU42:AW42)</f>
        <v>123.225111904357</v>
      </c>
      <c r="R42" s="15" t="n">
        <f aca="false">AVERAGE(รายเดือน!AX42:AZ42)</f>
        <v>104.708482066973</v>
      </c>
      <c r="S42" s="15" t="n">
        <f aca="false">AVERAGE(รายเดือน!BA42:BC42)</f>
        <v>104.708482066973</v>
      </c>
      <c r="T42" s="15" t="n">
        <f aca="false">AVERAGE(รายเดือน!BD42:BF42)</f>
        <v>104.708482066973</v>
      </c>
      <c r="U42" s="15" t="n">
        <f aca="false">AVERAGE(รายเดือน!BG42:BI42)</f>
        <v>127.372655674542</v>
      </c>
      <c r="V42" s="15" t="n">
        <f aca="false">AVERAGE(รายเดือน!BJ42:BL42)</f>
        <v>142.104368519463</v>
      </c>
      <c r="W42" s="15" t="n">
        <f aca="false">AVERAGE(รายเดือน!BM42:BO42)</f>
        <v>142.104368519463</v>
      </c>
      <c r="X42" s="15" t="n">
        <f aca="false">AVERAGE(รายเดือน!BP42:BR42)</f>
        <v>142.104368519463</v>
      </c>
      <c r="Y42" s="15" t="n">
        <f aca="false">AVERAGE(รายเดือน!BS42:BU42)</f>
        <v>152.212589948439</v>
      </c>
      <c r="Z42" s="16" t="n">
        <f aca="false">AVERAGE(รายเดือน!BV42:BX42)</f>
        <v>179.228284888662</v>
      </c>
      <c r="AA42" s="17" t="n">
        <f aca="false">AVERAGE(รายเดือน!BY42:CA42)</f>
        <v>182.491925888152</v>
      </c>
      <c r="AB42" s="17" t="n">
        <f aca="false">AVERAGE(รายเดือน!CB42:CD42)</f>
        <v>182.491925888152</v>
      </c>
      <c r="AC42" s="16" t="n">
        <f aca="false">AVERAGE(รายเดือน!CE42:CG42)</f>
        <v>182.491925888152</v>
      </c>
      <c r="AD42" s="16" t="n">
        <f aca="false">AVERAGE(รายเดือน!CH42:CJ42)</f>
        <v>182.491925888152</v>
      </c>
      <c r="AE42" s="17" t="n">
        <f aca="false">AVERAGE(รายเดือน!CK42:CM42)</f>
        <v>182.491925888152</v>
      </c>
      <c r="AF42" s="16" t="n">
        <f aca="false">AVERAGE(รายเดือน!CN42:CP42)</f>
        <v>182.491925888152</v>
      </c>
      <c r="AG42" s="16" t="n">
        <f aca="false">AVERAGE(รายเดือน!CQ42:CS42)</f>
        <v>182.491925888152</v>
      </c>
      <c r="AH42" s="16" t="n">
        <f aca="false">AVERAGE(รายเดือน!CT42:CV42)</f>
        <v>182.491925888152</v>
      </c>
      <c r="AI42" s="16" t="n">
        <f aca="false">AVERAGE(รายเดือน!CW42:CY42)</f>
        <v>182.491925888152</v>
      </c>
      <c r="AJ42" s="16" t="n">
        <f aca="false">AVERAGE(รายเดือน!CZ42:DB42)</f>
        <v>182.491925888152</v>
      </c>
      <c r="AK42" s="17" t="n">
        <f aca="false">AVERAGE(รายเดือน!DC42:DE42)</f>
        <v>182.491925888152</v>
      </c>
      <c r="AL42" s="17" t="n">
        <f aca="false">AVERAGE(รายเดือน!DF42:DH42)</f>
        <v>182.491925888152</v>
      </c>
      <c r="AM42" s="17" t="n">
        <f aca="false">AVERAGE(รายเดือน!DI42:DK42)</f>
        <v>182.491925888152</v>
      </c>
      <c r="AN42" s="16" t="n">
        <f aca="false">AVERAGE(รายเดือน!DL42:DN42)</f>
        <v>182.491925888152</v>
      </c>
      <c r="AO42" s="16" t="n">
        <f aca="false">AVERAGE(รายเดือน!DO42:DQ42)</f>
        <v>182.491925888152</v>
      </c>
      <c r="AP42" s="16" t="n">
        <f aca="false">AVERAGE(รายเดือน!DR42:DT42)</f>
        <v>0</v>
      </c>
      <c r="AQ42" s="16" t="n">
        <f aca="false">AVERAGE(รายเดือน!DU42:DW42)</f>
        <v>0</v>
      </c>
      <c r="AR42" s="16" t="n">
        <f aca="false">AVERAGE(รายเดือน!DX42:DZ42)</f>
        <v>0</v>
      </c>
      <c r="AS42" s="16" t="n">
        <f aca="false">AVERAGE(รายเดือน!EA42:EC42)</f>
        <v>0</v>
      </c>
      <c r="AT42" s="17" t="n">
        <f aca="false">AVERAGE(รายเดือน!ED42:EF42)</f>
        <v>0</v>
      </c>
      <c r="AU42" s="16" t="n">
        <f aca="false">AVERAGE(รายเดือน!EG42:EI42)</f>
        <v>0</v>
      </c>
      <c r="AV42" s="16" t="n">
        <f aca="false">AVERAGE(รายเดือน!EJ42:EL42)</f>
        <v>0</v>
      </c>
      <c r="AW42" s="16" t="n">
        <f aca="false">AVERAGE(รายเดือน!EM42:EO42)</f>
        <v>0</v>
      </c>
      <c r="AX42" s="17" t="n">
        <f aca="false">AVERAGE(รายเดือน!EP42:ER42)</f>
        <v>0</v>
      </c>
      <c r="AY42" s="16" t="n">
        <f aca="false">AVERAGE(รายเดือน!ES42:EU42)</f>
        <v>0</v>
      </c>
      <c r="AZ42" s="16" t="n">
        <f aca="false">AVERAGE(รายเดือน!EV42:EX42)</f>
        <v>0</v>
      </c>
      <c r="BA42" s="16" t="n">
        <f aca="false">AVERAGE(รายเดือน!EY42:FA42)</f>
        <v>0</v>
      </c>
      <c r="BB42" s="17" t="n">
        <f aca="false">AVERAGE(รายเดือน!FB42:FD42)</f>
        <v>0</v>
      </c>
      <c r="BC42" s="16" t="n">
        <f aca="false">AVERAGE(รายเดือน!FE42:FG42)</f>
        <v>0</v>
      </c>
      <c r="BD42" s="37" t="n">
        <f aca="false">AVERAGE(รายเดือน!FH42:FJ42)</f>
        <v>0</v>
      </c>
      <c r="BE42" s="37" t="n">
        <f aca="false">AVERAGE(รายเดือน!FK42:FM42)</f>
        <v>0</v>
      </c>
      <c r="BF42" s="37" t="n">
        <f aca="false">AVERAGE(รายเดือน!FN42:FP42)</f>
        <v>0</v>
      </c>
      <c r="BG42" s="37" t="n">
        <f aca="false">AVERAGE(รายเดือน!FQ42:FS42)</f>
        <v>0</v>
      </c>
      <c r="BH42" s="37" t="n">
        <f aca="false">AVERAGE(รายเดือน!FT42:FV42)</f>
        <v>0</v>
      </c>
      <c r="BI42" s="37" t="n">
        <f aca="false">AVERAGE(รายเดือน!FW42:FY42)</f>
        <v>0</v>
      </c>
      <c r="BJ42" s="37" t="n">
        <f aca="false">AVERAGE(รายเดือน!FZ42:GB42)</f>
        <v>0</v>
      </c>
      <c r="BK42" s="37" t="n">
        <f aca="false">AVERAGE(รายเดือน!GC42:GE42)</f>
        <v>0</v>
      </c>
      <c r="BL42" s="37" t="n">
        <f aca="false">AVERAGE(รายเดือน!GF42:GH42)</f>
        <v>0</v>
      </c>
      <c r="BM42" s="37" t="n">
        <f aca="false">AVERAGE(รายเดือน!GI42:GK42)</f>
        <v>0</v>
      </c>
      <c r="BN42" s="37" t="n">
        <f aca="false">AVERAGE(รายเดือน!GL42:GN42)</f>
        <v>0</v>
      </c>
      <c r="BO42" s="37" t="n">
        <f aca="false">AVERAGE(รายเดือน!GO42:GQ42)</f>
        <v>0</v>
      </c>
      <c r="BP42" s="37" t="n">
        <f aca="false">AVERAGE(รายเดือน!GR42:GT42)</f>
        <v>0</v>
      </c>
      <c r="BQ42" s="37" t="n">
        <f aca="false">AVERAGE(รายเดือน!GU42:GW42)</f>
        <v>0</v>
      </c>
      <c r="BR42" s="37" t="n">
        <f aca="false">AVERAGE(รายเดือน!GX42:GZ42)</f>
        <v>0</v>
      </c>
      <c r="BS42" s="37" t="n">
        <f aca="false">AVERAGE(รายเดือน!HA42:HC42)</f>
        <v>0</v>
      </c>
      <c r="BT42" s="37" t="n">
        <f aca="false">AVERAGE(รายเดือน!HD42:HF42)</f>
        <v>0</v>
      </c>
      <c r="BU42" s="37" t="n">
        <f aca="false">AVERAGE(รายเดือน!HG42:HI42)</f>
        <v>0</v>
      </c>
      <c r="BV42" s="37" t="n">
        <f aca="false">AVERAGE(รายเดือน!HJ42:HL42)</f>
        <v>0</v>
      </c>
      <c r="BW42" s="37" t="n">
        <f aca="false">AVERAGE(รายเดือน!HM42:HO42)</f>
        <v>0</v>
      </c>
      <c r="BX42" s="37" t="n">
        <f aca="false">AVERAGE(รายเดือน!HP42:HR42)</f>
        <v>0</v>
      </c>
      <c r="BY42" s="37" t="n">
        <f aca="false">AVERAGE(รายเดือน!HS42:HU42)</f>
        <v>0</v>
      </c>
      <c r="BZ42" s="37" t="e">
        <f aca="false">AVERAGE(รายเดือน!HV42:HX42)</f>
        <v>#DIV/0!</v>
      </c>
      <c r="CA42" s="37" t="e">
        <f aca="false">AVERAGE(รายเดือน!HY42:IA42)</f>
        <v>#DIV/0!</v>
      </c>
      <c r="CB42" s="37" t="e">
        <f aca="false">AVERAGE(รายเดือน!IB42:ID42)</f>
        <v>#DIV/0!</v>
      </c>
      <c r="CC42" s="3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</row>
    <row r="43" customFormat="false" ht="21" hidden="false" customHeight="false" outlineLevel="0" collapsed="false">
      <c r="A43" s="11" t="s">
        <v>40</v>
      </c>
      <c r="B43" s="33" t="n">
        <f aca="false">AVERAGE(รายเดือน!B43:D43)</f>
        <v>66.8901597318083</v>
      </c>
      <c r="C43" s="33" t="n">
        <f aca="false">AVERAGE(รายเดือน!E43:G43)</f>
        <v>126.602248077302</v>
      </c>
      <c r="D43" s="33" t="n">
        <f aca="false">AVERAGE(รายเดือน!H43:J43)</f>
        <v>125.813449023861</v>
      </c>
      <c r="E43" s="33" t="n">
        <f aca="false">AVERAGE(รายเดือน!K43:M43)</f>
        <v>80.6941431670282</v>
      </c>
      <c r="F43" s="33" t="n">
        <f aca="false">AVERAGE(รายเดือน!N43:P43)</f>
        <v>117.136659436009</v>
      </c>
      <c r="G43" s="33" t="n">
        <f aca="false">AVERAGE(รายเดือน!Q43:S43)</f>
        <v>147.663182804181</v>
      </c>
      <c r="H43" s="33" t="n">
        <f aca="false">AVERAGE(รายเดือน!T43:V43)</f>
        <v>82.666140800631</v>
      </c>
      <c r="I43" s="33" t="n">
        <f aca="false">AVERAGE(รายเดือน!W43:Y43)</f>
        <v>71.7018339577993</v>
      </c>
      <c r="J43" s="33" t="n">
        <f aca="false">AVERAGE(รายเดือน!Z43:AB43)</f>
        <v>95.7602050877539</v>
      </c>
      <c r="K43" s="33" t="n">
        <f aca="false">AVERAGE(รายเดือน!AC43:AE43)</f>
        <v>84.4803786235456</v>
      </c>
      <c r="L43" s="33" t="n">
        <f aca="false">AVERAGE(รายเดือน!AF43:AH43)</f>
        <v>81.1674225990929</v>
      </c>
      <c r="M43" s="33" t="n">
        <f aca="false">AVERAGE(รายเดือน!AI43:AK43)</f>
        <v>66.3380003943995</v>
      </c>
      <c r="N43" s="12" t="n">
        <f aca="false">AVERAGE(รายเดือน!AL43:AN43)</f>
        <v>85.2691776769868</v>
      </c>
      <c r="O43" s="12" t="n">
        <f aca="false">AVERAGE(รายเดือน!AO43:AQ43)</f>
        <v>91.5795701045158</v>
      </c>
      <c r="P43" s="12" t="n">
        <f aca="false">AVERAGE(รายเดือน!AR43:AT43)</f>
        <v>75.8824689410373</v>
      </c>
      <c r="Q43" s="12" t="n">
        <f aca="false">AVERAGE(รายเดือน!AU43:AW43)</f>
        <v>63.2616840859791</v>
      </c>
      <c r="R43" s="12" t="n">
        <f aca="false">AVERAGE(รายเดือน!AX43:AZ43)</f>
        <v>81.5618221258134</v>
      </c>
      <c r="S43" s="12" t="n">
        <f aca="false">AVERAGE(รายเดือน!BA43:BC43)</f>
        <v>92.0528495365805</v>
      </c>
      <c r="T43" s="12" t="n">
        <f aca="false">AVERAGE(รายเดือน!BD43:BF43)</f>
        <v>59.3176888187734</v>
      </c>
      <c r="U43" s="12" t="n">
        <f aca="false">AVERAGE(รายเดือน!BG43:BI43)</f>
        <v>55.3736935515677</v>
      </c>
      <c r="V43" s="12" t="n">
        <f aca="false">AVERAGE(รายเดือน!BJ43:BL43)</f>
        <v>59.712088345494</v>
      </c>
      <c r="W43" s="12" t="n">
        <f aca="false">AVERAGE(รายเดือน!BM43:BO43)</f>
        <v>66.3380003943995</v>
      </c>
      <c r="X43" s="12" t="n">
        <f aca="false">AVERAGE(รายเดือน!BP43:BR43)</f>
        <v>80.4575034509958</v>
      </c>
      <c r="Y43" s="12" t="n">
        <f aca="false">AVERAGE(รายเดือน!BS43:BU43)</f>
        <v>51.3508183790179</v>
      </c>
      <c r="Z43" s="12" t="n">
        <f aca="false">AVERAGE(รายเดือน!BV43:BX43)</f>
        <v>82.1928613685663</v>
      </c>
      <c r="AA43" s="13" t="n">
        <f aca="false">AVERAGE(รายเดือน!BY43:CA43)</f>
        <v>73.2005521593374</v>
      </c>
      <c r="AB43" s="13" t="n">
        <f aca="false">AVERAGE(รายเดือน!CB43:CD43)</f>
        <v>61.3685663577204</v>
      </c>
      <c r="AC43" s="13" t="n">
        <f aca="false">AVERAGE(รายเดือน!CE43:CG43)</f>
        <v>65.0759219088937</v>
      </c>
      <c r="AD43" s="13" t="n">
        <f aca="false">AVERAGE(รายเดือน!CH43:CJ43)</f>
        <v>107.355551173339</v>
      </c>
      <c r="AE43" s="13" t="n">
        <f aca="false">AVERAGE(รายเดือน!CK43:CM43)</f>
        <v>113.981463222244</v>
      </c>
      <c r="AF43" s="13" t="n">
        <f aca="false">AVERAGE(รายเดือน!CN43:CP43)</f>
        <v>73.2005521593374</v>
      </c>
      <c r="AG43" s="13" t="n">
        <f aca="false">AVERAGE(รายเดือน!CQ43:CS43)</f>
        <v>72.8061526326168</v>
      </c>
      <c r="AH43" s="13" t="n">
        <f aca="false">AVERAGE(รายเดือน!CT43:CV43)</f>
        <v>76.1979885624137</v>
      </c>
      <c r="AI43" s="13" t="n">
        <f aca="false">AVERAGE(รายเดือน!CW43:CY43)</f>
        <v>44.3305068033918</v>
      </c>
      <c r="AJ43" s="13" t="n">
        <f aca="false">AVERAGE(รายเดือน!CZ43:DB43)</f>
        <v>67.6000788799053</v>
      </c>
      <c r="AK43" s="13" t="n">
        <f aca="false">AVERAGE(รายเดือน!DC43:DE43)</f>
        <v>42.7529086965096</v>
      </c>
      <c r="AL43" s="13" t="n">
        <f aca="false">AVERAGE(รายเดือน!DF43:DH43)</f>
        <v>56.0836126996648</v>
      </c>
      <c r="AM43" s="13" t="n">
        <f aca="false">AVERAGE(รายเดือน!DI43:DK43)</f>
        <v>53.3228160126208</v>
      </c>
      <c r="AN43" s="13" t="n">
        <f aca="false">AVERAGE(รายเดือน!DL43:DN43)</f>
        <v>43.4312756007099</v>
      </c>
      <c r="AO43" s="13" t="n">
        <f aca="false">AVERAGE(รายเดือน!DO43:DQ43)</f>
        <v>38.2567540918951</v>
      </c>
      <c r="AP43" s="13" t="n">
        <f aca="false">AVERAGE(รายเดือน!DR43:DT43)</f>
        <v>45.3559455728653</v>
      </c>
      <c r="AQ43" s="13" t="n">
        <f aca="false">AVERAGE(รายเดือน!DU43:DW43)</f>
        <v>52.060737527115</v>
      </c>
      <c r="AR43" s="13" t="n">
        <f aca="false">AVERAGE(รายเดือน!DX43:DZ43)</f>
        <v>43.3839479392625</v>
      </c>
      <c r="AS43" s="13" t="n">
        <f aca="false">AVERAGE(รายเดือน!EA43:EC43)</f>
        <v>49.299940840071</v>
      </c>
      <c r="AT43" s="13" t="n">
        <f aca="false">AVERAGE(รายเดือน!ED43:EF43)</f>
        <v>43.4628278446066</v>
      </c>
      <c r="AU43" s="13" t="n">
        <f aca="false">AVERAGE(รายเดือน!EG43:EI43)</f>
        <v>66.1013606783672</v>
      </c>
      <c r="AV43" s="13" t="n">
        <f aca="false">AVERAGE(รายเดือน!EJ43:EL43)</f>
        <v>70.4397554722934</v>
      </c>
      <c r="AW43" s="13" t="n">
        <f aca="false">AVERAGE(รายเดือน!EM43:EO43)</f>
        <v>31.8398730385131</v>
      </c>
      <c r="AX43" s="13" t="n">
        <f aca="false">AVERAGE(รายเดือน!EP43:ER43)</f>
        <v>37.2510343674818</v>
      </c>
      <c r="AY43" s="13" t="n">
        <f aca="false">AVERAGE(รายเดือน!ES43:EU43)</f>
        <v>51.7886006338198</v>
      </c>
      <c r="AZ43" s="13" t="n">
        <f aca="false">AVERAGE(รายเดือน!EV43:EX43)</f>
        <v>44.0899220940446</v>
      </c>
      <c r="BA43" s="13" t="n">
        <f aca="false">AVERAGE(รายเดือน!EY43:FA43)</f>
        <v>51.7176086961744</v>
      </c>
      <c r="BB43" s="13" t="n">
        <f aca="false">AVERAGE(รายเดือน!FB43:FD43)</f>
        <v>74.3364210334845</v>
      </c>
      <c r="BC43" s="13" t="n">
        <f aca="false">AVERAGE(รายเดือน!FE43:FG43)</f>
        <v>49.728520395666</v>
      </c>
      <c r="BD43" s="13" t="n">
        <f aca="false">AVERAGE(รายเดือน!FH43:FJ43)</f>
        <v>24.0307626145336</v>
      </c>
      <c r="BE43" s="13" t="n">
        <f aca="false">AVERAGE(รายเดือน!FK43:FM43)</f>
        <v>25.0049296627884</v>
      </c>
      <c r="BF43" s="13" t="n">
        <f aca="false">AVERAGE(รายเดือน!FN43:FP43)</f>
        <v>49.3354356327943</v>
      </c>
      <c r="BG43" s="13" t="n">
        <f aca="false">AVERAGE(รายเดือน!FQ43:FS43)</f>
        <v>51.4888569243082</v>
      </c>
      <c r="BH43" s="13" t="n">
        <f aca="false">AVERAGE(รายเดือน!FT43:FV43)</f>
        <v>62.5162675381779</v>
      </c>
      <c r="BI43" s="13" t="n">
        <f aca="false">AVERAGE(รายเดือน!FW43:FY43)</f>
        <v>26.3590343753588</v>
      </c>
      <c r="BJ43" s="13" t="n">
        <f aca="false">AVERAGE(รายเดือน!FZ43:GB43)</f>
        <v>32.9994076449813</v>
      </c>
      <c r="BK43" s="13" t="n">
        <f aca="false">AVERAGE(รายเดือน!GC43:GE43)</f>
        <v>15.3421412196805</v>
      </c>
      <c r="BL43" s="13" t="n">
        <f aca="false">AVERAGE(รายเดือน!GF43:GH43)</f>
        <v>36.8014189769474</v>
      </c>
      <c r="BM43" s="13" t="n">
        <f aca="false">AVERAGE(รายเดือน!GI43:GK43)</f>
        <v>28.6570689443108</v>
      </c>
      <c r="BN43" s="13" t="n">
        <f aca="false">AVERAGE(รายเดือน!GL43:GN43)</f>
        <v>28.4362052468941</v>
      </c>
      <c r="BO43" s="13" t="n">
        <f aca="false">AVERAGE(รายเดือน!GO43:GQ43)</f>
        <v>35.0739489667324</v>
      </c>
      <c r="BP43" s="13" t="n">
        <f aca="false">AVERAGE(รายเดือน!GR43:GT43)</f>
        <v>20.7980011757926</v>
      </c>
      <c r="BQ43" s="13" t="n">
        <f aca="false">AVERAGE(รายเดือน!GU43:GW43)</f>
        <v>22.9934918641294</v>
      </c>
      <c r="BR43" s="13" t="n">
        <f aca="false">AVERAGE(รายเดือน!GX43:GZ43)</f>
        <v>41.8063487872215</v>
      </c>
      <c r="BS43" s="13" t="n">
        <f aca="false">AVERAGE(รายเดือน!HA43:HC43)</f>
        <v>106.661405339854</v>
      </c>
      <c r="BT43" s="13" t="n">
        <f aca="false">AVERAGE(รายเดือน!HD43:HF43)</f>
        <v>82.4689391049103</v>
      </c>
      <c r="BU43" s="13" t="n">
        <f aca="false">AVERAGE(รายเดือน!HG43:HI43)</f>
        <v>62.7410752271347</v>
      </c>
      <c r="BV43" s="13" t="n">
        <f aca="false">AVERAGE(รายเดือน!HJ43:HL43)</f>
        <v>79.8264622125814</v>
      </c>
      <c r="BW43" s="13" t="n">
        <f aca="false">AVERAGE(รายเดือน!HM43:HO43)</f>
        <v>84.134619616383</v>
      </c>
      <c r="BX43" s="13" t="n">
        <f aca="false">AVERAGE(รายเดือน!HP43:HR43)</f>
        <v>113.133501719089</v>
      </c>
      <c r="BY43" s="13" t="n">
        <f aca="false">AVERAGE(รายเดือน!HS43:HU43)</f>
        <v>22.9343319468547</v>
      </c>
      <c r="BZ43" s="13" t="n">
        <f aca="false">AVERAGE(รายเดือน!HV43:HX43)</f>
        <v>22.2046927992506</v>
      </c>
      <c r="CA43" s="13" t="n">
        <f aca="false">AVERAGE(รายเดือน!HY43:IA43)</f>
        <v>43.6994664681523</v>
      </c>
      <c r="CB43" s="13" t="n">
        <f aca="false">AVERAGE(รายเดือน!IB43:ID43)</f>
        <v>47.540917906409</v>
      </c>
      <c r="CC43" s="13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</row>
    <row r="44" customFormat="false" ht="21" hidden="false" customHeight="false" outlineLevel="0" collapsed="false">
      <c r="A44" s="14" t="s">
        <v>41</v>
      </c>
      <c r="B44" s="34" t="n">
        <f aca="false">AVERAGE(รายเดือน!B44:D44)</f>
        <v>66.8901597318083</v>
      </c>
      <c r="C44" s="34" t="n">
        <f aca="false">AVERAGE(รายเดือน!E44:G44)</f>
        <v>126.602248077302</v>
      </c>
      <c r="D44" s="34" t="n">
        <f aca="false">AVERAGE(รายเดือน!H44:J44)</f>
        <v>125.813449023861</v>
      </c>
      <c r="E44" s="34" t="n">
        <f aca="false">AVERAGE(รายเดือน!K44:M44)</f>
        <v>80.6941431670282</v>
      </c>
      <c r="F44" s="34" t="n">
        <f aca="false">AVERAGE(รายเดือน!N44:P44)</f>
        <v>117.136659436009</v>
      </c>
      <c r="G44" s="34" t="n">
        <f aca="false">AVERAGE(รายเดือน!Q44:S44)</f>
        <v>147.663182804181</v>
      </c>
      <c r="H44" s="34" t="n">
        <f aca="false">AVERAGE(รายเดือน!T44:V44)</f>
        <v>82.666140800631</v>
      </c>
      <c r="I44" s="34" t="n">
        <f aca="false">AVERAGE(รายเดือน!W44:Y44)</f>
        <v>71.7018339577993</v>
      </c>
      <c r="J44" s="34" t="n">
        <f aca="false">AVERAGE(รายเดือน!Z44:AB44)</f>
        <v>95.7602050877539</v>
      </c>
      <c r="K44" s="34" t="n">
        <f aca="false">AVERAGE(รายเดือน!AC44:AE44)</f>
        <v>84.4803786235456</v>
      </c>
      <c r="L44" s="34" t="n">
        <f aca="false">AVERAGE(รายเดือน!AF44:AH44)</f>
        <v>81.1674225990929</v>
      </c>
      <c r="M44" s="34" t="n">
        <f aca="false">AVERAGE(รายเดือน!AI44:AK44)</f>
        <v>66.3380003943995</v>
      </c>
      <c r="N44" s="15" t="n">
        <f aca="false">AVERAGE(รายเดือน!AL44:AN44)</f>
        <v>85.2691776769868</v>
      </c>
      <c r="O44" s="15" t="n">
        <f aca="false">AVERAGE(รายเดือน!AO44:AQ44)</f>
        <v>91.5795701045159</v>
      </c>
      <c r="P44" s="15" t="n">
        <f aca="false">AVERAGE(รายเดือน!AR44:AT44)</f>
        <v>75.8824689410373</v>
      </c>
      <c r="Q44" s="15" t="n">
        <f aca="false">AVERAGE(รายเดือน!AU44:AW44)</f>
        <v>63.2616840859791</v>
      </c>
      <c r="R44" s="15" t="n">
        <f aca="false">AVERAGE(รายเดือน!AX44:AZ44)</f>
        <v>81.5618221258134</v>
      </c>
      <c r="S44" s="15" t="n">
        <f aca="false">AVERAGE(รายเดือน!BA44:BC44)</f>
        <v>92.0528495365805</v>
      </c>
      <c r="T44" s="15" t="n">
        <f aca="false">AVERAGE(รายเดือน!BD44:BF44)</f>
        <v>59.3176888187734</v>
      </c>
      <c r="U44" s="15" t="n">
        <f aca="false">AVERAGE(รายเดือน!BG44:BI44)</f>
        <v>55.3736935515677</v>
      </c>
      <c r="V44" s="15" t="n">
        <f aca="false">AVERAGE(รายเดือน!BJ44:BL44)</f>
        <v>59.712088345494</v>
      </c>
      <c r="W44" s="15" t="n">
        <f aca="false">AVERAGE(รายเดือน!BM44:BO44)</f>
        <v>66.3380003943995</v>
      </c>
      <c r="X44" s="15" t="n">
        <f aca="false">AVERAGE(รายเดือน!BP44:BR44)</f>
        <v>80.4575034509958</v>
      </c>
      <c r="Y44" s="15" t="n">
        <f aca="false">AVERAGE(รายเดือน!BS44:BU44)</f>
        <v>51.3508183790179</v>
      </c>
      <c r="Z44" s="16" t="n">
        <f aca="false">AVERAGE(รายเดือน!BV44:BX44)</f>
        <v>82.1928613685663</v>
      </c>
      <c r="AA44" s="17" t="n">
        <f aca="false">AVERAGE(รายเดือน!BY44:CA44)</f>
        <v>73.2005521593374</v>
      </c>
      <c r="AB44" s="17" t="n">
        <f aca="false">AVERAGE(รายเดือน!CB44:CD44)</f>
        <v>61.3685663577204</v>
      </c>
      <c r="AC44" s="16" t="n">
        <f aca="false">AVERAGE(รายเดือน!CE44:CG44)</f>
        <v>65.0759219088937</v>
      </c>
      <c r="AD44" s="16" t="n">
        <f aca="false">AVERAGE(รายเดือน!CH44:CJ44)</f>
        <v>107.355551173339</v>
      </c>
      <c r="AE44" s="17" t="n">
        <f aca="false">AVERAGE(รายเดือน!CK44:CM44)</f>
        <v>113.981463222244</v>
      </c>
      <c r="AF44" s="16" t="n">
        <f aca="false">AVERAGE(รายเดือน!CN44:CP44)</f>
        <v>73.2005521593374</v>
      </c>
      <c r="AG44" s="16" t="n">
        <f aca="false">AVERAGE(รายเดือน!CQ44:CS44)</f>
        <v>72.8061526326168</v>
      </c>
      <c r="AH44" s="16" t="n">
        <f aca="false">AVERAGE(รายเดือน!CT44:CV44)</f>
        <v>76.1979885624137</v>
      </c>
      <c r="AI44" s="16" t="n">
        <f aca="false">AVERAGE(รายเดือน!CW44:CY44)</f>
        <v>44.3305068033918</v>
      </c>
      <c r="AJ44" s="16" t="n">
        <f aca="false">AVERAGE(รายเดือน!CZ44:DB44)</f>
        <v>67.6000788799053</v>
      </c>
      <c r="AK44" s="17" t="n">
        <f aca="false">AVERAGE(รายเดือน!DC44:DE44)</f>
        <v>42.7529086965096</v>
      </c>
      <c r="AL44" s="17" t="n">
        <f aca="false">AVERAGE(รายเดือน!DF44:DH44)</f>
        <v>56.0836126996648</v>
      </c>
      <c r="AM44" s="17" t="n">
        <f aca="false">AVERAGE(รายเดือน!DI44:DK44)</f>
        <v>53.3228160126208</v>
      </c>
      <c r="AN44" s="16" t="n">
        <f aca="false">AVERAGE(รายเดือน!DL44:DN44)</f>
        <v>43.4312756007099</v>
      </c>
      <c r="AO44" s="16" t="n">
        <f aca="false">AVERAGE(รายเดือน!DO44:DQ44)</f>
        <v>38.2567540918951</v>
      </c>
      <c r="AP44" s="16" t="n">
        <f aca="false">AVERAGE(รายเดือน!DR44:DT44)</f>
        <v>45.3559455728653</v>
      </c>
      <c r="AQ44" s="16" t="n">
        <f aca="false">AVERAGE(รายเดือน!DU44:DW44)</f>
        <v>52.060737527115</v>
      </c>
      <c r="AR44" s="16" t="n">
        <f aca="false">AVERAGE(รายเดือน!DX44:DZ44)</f>
        <v>43.3839479392625</v>
      </c>
      <c r="AS44" s="16" t="n">
        <f aca="false">AVERAGE(รายเดือน!EA44:EC44)</f>
        <v>49.299940840071</v>
      </c>
      <c r="AT44" s="17" t="n">
        <f aca="false">AVERAGE(รายเดือน!ED44:EF44)</f>
        <v>43.4628278446066</v>
      </c>
      <c r="AU44" s="16" t="n">
        <f aca="false">AVERAGE(รายเดือน!EG44:EI44)</f>
        <v>66.1013606783672</v>
      </c>
      <c r="AV44" s="16" t="n">
        <f aca="false">AVERAGE(รายเดือน!EJ44:EL44)</f>
        <v>70.4397554722934</v>
      </c>
      <c r="AW44" s="16" t="n">
        <f aca="false">AVERAGE(รายเดือน!EM44:EO44)</f>
        <v>31.8398730385131</v>
      </c>
      <c r="AX44" s="17" t="n">
        <f aca="false">AVERAGE(รายเดือน!EP44:ER44)</f>
        <v>37.2510343674818</v>
      </c>
      <c r="AY44" s="16" t="n">
        <f aca="false">AVERAGE(รายเดือน!ES44:EU44)</f>
        <v>51.7886006338198</v>
      </c>
      <c r="AZ44" s="16" t="n">
        <f aca="false">AVERAGE(รายเดือน!EV44:EX44)</f>
        <v>44.0899220940446</v>
      </c>
      <c r="BA44" s="16" t="n">
        <f aca="false">AVERAGE(รายเดือน!EY44:FA44)</f>
        <v>51.7176086961744</v>
      </c>
      <c r="BB44" s="17" t="n">
        <f aca="false">AVERAGE(รายเดือน!FB44:FD44)</f>
        <v>74.3364210334846</v>
      </c>
      <c r="BC44" s="16" t="n">
        <f aca="false">AVERAGE(รายเดือน!FE44:FG44)</f>
        <v>49.728520395666</v>
      </c>
      <c r="BD44" s="16" t="n">
        <f aca="false">AVERAGE(รายเดือน!FH44:FJ44)</f>
        <v>24.0307626145336</v>
      </c>
      <c r="BE44" s="16" t="n">
        <f aca="false">AVERAGE(รายเดือน!FK44:FM44)</f>
        <v>25.0049296627884</v>
      </c>
      <c r="BF44" s="16" t="n">
        <f aca="false">AVERAGE(รายเดือน!FN44:FP44)</f>
        <v>49.3354356327944</v>
      </c>
      <c r="BG44" s="35" t="n">
        <f aca="false">AVERAGE(รายเดือน!FQ44:FS44)</f>
        <v>51.4888569243082</v>
      </c>
      <c r="BH44" s="35" t="n">
        <f aca="false">AVERAGE(รายเดือน!FT44:FV44)</f>
        <v>62.5162675381779</v>
      </c>
      <c r="BI44" s="35" t="n">
        <f aca="false">AVERAGE(รายเดือน!FW44:FY44)</f>
        <v>26.3590343753588</v>
      </c>
      <c r="BJ44" s="35" t="n">
        <f aca="false">AVERAGE(รายเดือน!FZ44:GB44)</f>
        <v>32.9994076449813</v>
      </c>
      <c r="BK44" s="35" t="n">
        <f aca="false">AVERAGE(รายเดือน!GC44:GE44)</f>
        <v>15.3421412196805</v>
      </c>
      <c r="BL44" s="35" t="n">
        <f aca="false">AVERAGE(รายเดือน!GF44:GH44)</f>
        <v>36.8014189769474</v>
      </c>
      <c r="BM44" s="35" t="n">
        <f aca="false">AVERAGE(รายเดือน!GI44:GK44)</f>
        <v>28.6570689443108</v>
      </c>
      <c r="BN44" s="35" t="n">
        <f aca="false">AVERAGE(รายเดือน!GL44:GN44)</f>
        <v>28.4362052468941</v>
      </c>
      <c r="BO44" s="35" t="n">
        <f aca="false">AVERAGE(รายเดือน!GO44:GQ44)</f>
        <v>35.0739489667324</v>
      </c>
      <c r="BP44" s="35" t="n">
        <f aca="false">AVERAGE(รายเดือน!GR44:GT44)</f>
        <v>20.7980011757927</v>
      </c>
      <c r="BQ44" s="35" t="n">
        <f aca="false">AVERAGE(รายเดือน!GU44:GW44)</f>
        <v>22.9934918641294</v>
      </c>
      <c r="BR44" s="35" t="n">
        <f aca="false">AVERAGE(รายเดือน!GX44:GZ44)</f>
        <v>41.8063487872215</v>
      </c>
      <c r="BS44" s="35" t="n">
        <f aca="false">AVERAGE(รายเดือน!HA44:HC44)</f>
        <v>106.661405339854</v>
      </c>
      <c r="BT44" s="35" t="n">
        <f aca="false">AVERAGE(รายเดือน!HD44:HF44)</f>
        <v>82.4689391049103</v>
      </c>
      <c r="BU44" s="35" t="n">
        <f aca="false">AVERAGE(รายเดือน!HG44:HI44)</f>
        <v>62.7410752271347</v>
      </c>
      <c r="BV44" s="35" t="n">
        <f aca="false">AVERAGE(รายเดือน!HJ44:HL44)</f>
        <v>79.8264622125814</v>
      </c>
      <c r="BW44" s="35" t="n">
        <f aca="false">AVERAGE(รายเดือน!HM44:HO44)</f>
        <v>84.134619616383</v>
      </c>
      <c r="BX44" s="35" t="n">
        <f aca="false">AVERAGE(รายเดือน!HP44:HR44)</f>
        <v>113.133501719089</v>
      </c>
      <c r="BY44" s="35" t="n">
        <f aca="false">AVERAGE(รายเดือน!HS44:HU44)</f>
        <v>22.9343319468547</v>
      </c>
      <c r="BZ44" s="35" t="n">
        <f aca="false">AVERAGE(รายเดือน!HV44:HX44)</f>
        <v>22.2046927992507</v>
      </c>
      <c r="CA44" s="35" t="n">
        <f aca="false">AVERAGE(รายเดือน!HY44:IA44)</f>
        <v>43.6994664681523</v>
      </c>
      <c r="CB44" s="35" t="n">
        <f aca="false">AVERAGE(รายเดือน!IB44:ID44)</f>
        <v>47.540917906409</v>
      </c>
      <c r="CC44" s="35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</row>
    <row r="45" customFormat="false" ht="21" hidden="false" customHeight="false" outlineLevel="0" collapsed="false">
      <c r="A45" s="8" t="s">
        <v>42</v>
      </c>
      <c r="B45" s="32" t="n">
        <f aca="false">AVERAGE(รายเดือน!B45:D45)</f>
        <v>96.1265932798929</v>
      </c>
      <c r="C45" s="32" t="n">
        <f aca="false">AVERAGE(รายเดือน!E45:G45)</f>
        <v>103.765017288556</v>
      </c>
      <c r="D45" s="32" t="n">
        <f aca="false">AVERAGE(รายเดือน!H45:J45)</f>
        <v>103.087870853005</v>
      </c>
      <c r="E45" s="32" t="n">
        <f aca="false">AVERAGE(รายเดือน!K45:M45)</f>
        <v>97.0205185785459</v>
      </c>
      <c r="F45" s="32" t="n">
        <f aca="false">AVERAGE(รายเดือน!N45:P45)</f>
        <v>95.9184178724339</v>
      </c>
      <c r="G45" s="32" t="n">
        <f aca="false">AVERAGE(รายเดือน!Q45:S45)</f>
        <v>95.3421026697609</v>
      </c>
      <c r="H45" s="32" t="n">
        <f aca="false">AVERAGE(รายเดือน!T45:V45)</f>
        <v>89.2929898090892</v>
      </c>
      <c r="I45" s="32" t="n">
        <f aca="false">AVERAGE(รายเดือน!W45:Y45)</f>
        <v>86.5372114170379</v>
      </c>
      <c r="J45" s="32" t="n">
        <f aca="false">AVERAGE(รายเดือน!Z45:AB45)</f>
        <v>78.4381004610664</v>
      </c>
      <c r="K45" s="32" t="n">
        <f aca="false">AVERAGE(รายเดือน!AC45:AE45)</f>
        <v>83.9639076354312</v>
      </c>
      <c r="L45" s="32" t="n">
        <f aca="false">AVERAGE(รายเดือน!AF45:AH45)</f>
        <v>90.9902634448965</v>
      </c>
      <c r="M45" s="32" t="n">
        <f aca="false">AVERAGE(รายเดือน!AI45:AK45)</f>
        <v>89.7768243890086</v>
      </c>
      <c r="N45" s="9" t="n">
        <f aca="false">AVERAGE(รายเดือน!AL45:AN45)</f>
        <v>99.7992235729824</v>
      </c>
      <c r="O45" s="9" t="n">
        <f aca="false">AVERAGE(รายเดือน!AO45:AQ45)</f>
        <v>106.39506412517</v>
      </c>
      <c r="P45" s="9" t="n">
        <f aca="false">AVERAGE(รายเดือน!AR45:AT45)</f>
        <v>103.319198133577</v>
      </c>
      <c r="Q45" s="9" t="n">
        <f aca="false">AVERAGE(รายเดือน!AU45:AW45)</f>
        <v>101.312810915149</v>
      </c>
      <c r="R45" s="9" t="n">
        <f aca="false">AVERAGE(รายเดือน!AX45:AZ45)</f>
        <v>101.274538981532</v>
      </c>
      <c r="S45" s="9" t="n">
        <f aca="false">AVERAGE(รายเดือน!BA45:BC45)</f>
        <v>108.730070296848</v>
      </c>
      <c r="T45" s="9" t="n">
        <f aca="false">AVERAGE(รายเดือน!BD45:BF45)</f>
        <v>108.769198630675</v>
      </c>
      <c r="U45" s="9" t="n">
        <f aca="false">AVERAGE(รายเดือน!BG45:BI45)</f>
        <v>107.487440482047</v>
      </c>
      <c r="V45" s="9" t="n">
        <f aca="false">AVERAGE(รายเดือน!BJ45:BL45)</f>
        <v>113.811069229991</v>
      </c>
      <c r="W45" s="9" t="n">
        <f aca="false">AVERAGE(รายเดือน!BM45:BO45)</f>
        <v>116.515601804101</v>
      </c>
      <c r="X45" s="9" t="n">
        <f aca="false">AVERAGE(รายเดือน!BP45:BR45)</f>
        <v>117.81576459498</v>
      </c>
      <c r="Y45" s="9" t="n">
        <f aca="false">AVERAGE(รายเดือน!BS45:BU45)</f>
        <v>112.327658646567</v>
      </c>
      <c r="Z45" s="9" t="n">
        <f aca="false">AVERAGE(รายเดือน!BV45:BX45)</f>
        <v>118.314900836954</v>
      </c>
      <c r="AA45" s="10" t="n">
        <f aca="false">AVERAGE(รายเดือน!BY45:CA45)</f>
        <v>131.486744100469</v>
      </c>
      <c r="AB45" s="10" t="n">
        <f aca="false">AVERAGE(รายเดือน!CB45:CD45)</f>
        <v>133.943743211216</v>
      </c>
      <c r="AC45" s="10" t="n">
        <f aca="false">AVERAGE(รายเดือน!CE45:CG45)</f>
        <v>124.199512303453</v>
      </c>
      <c r="AD45" s="10" t="n">
        <f aca="false">AVERAGE(รายเดือน!CH45:CJ45)</f>
        <v>113.797019546029</v>
      </c>
      <c r="AE45" s="10" t="n">
        <f aca="false">AVERAGE(รายเดือน!CK45:CM45)</f>
        <v>117.123652204405</v>
      </c>
      <c r="AF45" s="10" t="n">
        <f aca="false">AVERAGE(รายเดือน!CN45:CP45)</f>
        <v>113.365599382164</v>
      </c>
      <c r="AG45" s="10" t="n">
        <f aca="false">AVERAGE(รายเดือน!CQ45:CS45)</f>
        <v>110.873609063835</v>
      </c>
      <c r="AH45" s="10" t="n">
        <f aca="false">AVERAGE(รายเดือน!CT45:CV45)</f>
        <v>119.821833001629</v>
      </c>
      <c r="AI45" s="10" t="n">
        <f aca="false">AVERAGE(รายเดือน!CW45:CY45)</f>
        <v>127.279739672415</v>
      </c>
      <c r="AJ45" s="10" t="n">
        <f aca="false">AVERAGE(รายเดือน!CZ45:DB45)</f>
        <v>132.430633284797</v>
      </c>
      <c r="AK45" s="10" t="n">
        <f aca="false">AVERAGE(รายเดือน!DC45:DE45)</f>
        <v>130.839574080275</v>
      </c>
      <c r="AL45" s="10" t="n">
        <f aca="false">AVERAGE(รายเดือน!DF45:DH45)</f>
        <v>137.052687847941</v>
      </c>
      <c r="AM45" s="10" t="n">
        <f aca="false">AVERAGE(รายเดือน!DI45:DK45)</f>
        <v>141.989040241892</v>
      </c>
      <c r="AN45" s="10" t="n">
        <f aca="false">AVERAGE(รายเดือน!DL45:DN45)</f>
        <v>142.393267057025</v>
      </c>
      <c r="AO45" s="10" t="n">
        <f aca="false">AVERAGE(รายเดือน!DO45:DQ45)</f>
        <v>134.671338228973</v>
      </c>
      <c r="AP45" s="10" t="n">
        <f aca="false">AVERAGE(รายเดือน!DR45:DT45)</f>
        <v>125.544241230422</v>
      </c>
      <c r="AQ45" s="10" t="n">
        <f aca="false">AVERAGE(รายเดือน!DU45:DW45)</f>
        <v>127.901706513073</v>
      </c>
      <c r="AR45" s="10" t="n">
        <f aca="false">AVERAGE(รายเดือน!DX45:DZ45)</f>
        <v>133.512337535437</v>
      </c>
      <c r="AS45" s="10" t="n">
        <f aca="false">AVERAGE(รายเดือน!EA45:EC45)</f>
        <v>126.758393439348</v>
      </c>
      <c r="AT45" s="10" t="n">
        <f aca="false">AVERAGE(รายเดือน!ED45:EF45)</f>
        <v>128.221509808418</v>
      </c>
      <c r="AU45" s="10" t="n">
        <f aca="false">AVERAGE(รายเดือน!EG45:EI45)</f>
        <v>132.605134234158</v>
      </c>
      <c r="AV45" s="10" t="n">
        <f aca="false">AVERAGE(รายเดือน!EJ45:EL45)</f>
        <v>133.130816111199</v>
      </c>
      <c r="AW45" s="10" t="n">
        <f aca="false">AVERAGE(รายเดือน!EM45:EO45)</f>
        <v>124.230213205923</v>
      </c>
      <c r="AX45" s="10" t="n">
        <f aca="false">AVERAGE(รายเดือน!EP45:ER45)</f>
        <v>119.810212551651</v>
      </c>
      <c r="AY45" s="10" t="n">
        <f aca="false">AVERAGE(รายเดือน!ES45:EU45)</f>
        <v>124.138869645297</v>
      </c>
      <c r="AZ45" s="10" t="n">
        <f aca="false">AVERAGE(รายเดือน!EV45:EX45)</f>
        <v>123.181219730209</v>
      </c>
      <c r="BA45" s="10" t="n">
        <f aca="false">AVERAGE(รายเดือน!EY45:FA45)</f>
        <v>112.039388251453</v>
      </c>
      <c r="BB45" s="10" t="n">
        <f aca="false">AVERAGE(รายเดือน!FB45:FD45)</f>
        <v>107.126315953154</v>
      </c>
      <c r="BC45" s="10" t="n">
        <f aca="false">AVERAGE(รายเดือน!FE45:FG45)</f>
        <v>114.358826523295</v>
      </c>
      <c r="BD45" s="10" t="n">
        <f aca="false">AVERAGE(รายเดือน!FH45:FJ45)</f>
        <v>116.596836304967</v>
      </c>
      <c r="BE45" s="10" t="n">
        <f aca="false">AVERAGE(รายเดือน!FK45:FM45)</f>
        <v>115.209692362343</v>
      </c>
      <c r="BF45" s="10" t="n">
        <f aca="false">AVERAGE(รายเดือน!FN45:FP45)</f>
        <v>123.880338780968</v>
      </c>
      <c r="BG45" s="10" t="n">
        <f aca="false">AVERAGE(รายเดือน!FQ45:FS45)</f>
        <v>129.28093866141</v>
      </c>
      <c r="BH45" s="10" t="n">
        <f aca="false">AVERAGE(รายเดือน!FT45:FV45)</f>
        <v>127.771421629065</v>
      </c>
      <c r="BI45" s="10" t="n">
        <f aca="false">AVERAGE(รายเดือน!FW45:FY45)</f>
        <v>121.518430979831</v>
      </c>
      <c r="BJ45" s="10" t="n">
        <f aca="false">AVERAGE(รายเดือน!FZ45:GB45)</f>
        <v>130.558865879122</v>
      </c>
      <c r="BK45" s="10" t="n">
        <f aca="false">AVERAGE(รายเดือน!GC45:GE45)</f>
        <v>124.108064109701</v>
      </c>
      <c r="BL45" s="10" t="n">
        <f aca="false">AVERAGE(รายเดือน!GF45:GH45)</f>
        <v>132.789917091922</v>
      </c>
      <c r="BM45" s="10" t="n">
        <f aca="false">AVERAGE(รายเดือน!GI45:GK45)</f>
        <v>130.493187801866</v>
      </c>
      <c r="BN45" s="10" t="n">
        <f aca="false">AVERAGE(รายเดือน!GL45:GN45)</f>
        <v>132.21552724112</v>
      </c>
      <c r="BO45" s="10" t="n">
        <f aca="false">AVERAGE(รายเดือน!GO45:GQ45)</f>
        <v>131.569960388359</v>
      </c>
      <c r="BP45" s="10" t="n">
        <f aca="false">AVERAGE(รายเดือน!GR45:GT45)</f>
        <v>126.772609970603</v>
      </c>
      <c r="BQ45" s="10" t="n">
        <f aca="false">AVERAGE(รายเดือน!GU45:GW45)</f>
        <v>131.432871751126</v>
      </c>
      <c r="BR45" s="10" t="n">
        <f aca="false">AVERAGE(รายเดือน!GX45:GZ45)</f>
        <v>155.42788743543</v>
      </c>
      <c r="BS45" s="10" t="n">
        <f aca="false">AVERAGE(รายเดือน!HA45:HC45)</f>
        <v>161.710128996253</v>
      </c>
      <c r="BT45" s="10" t="n">
        <f aca="false">AVERAGE(รายเดือน!HD45:HF45)</f>
        <v>174.797558941239</v>
      </c>
      <c r="BU45" s="10" t="n">
        <f aca="false">AVERAGE(รายเดือน!HG45:HI45)</f>
        <v>172.096711177772</v>
      </c>
      <c r="BV45" s="10" t="n">
        <f aca="false">AVERAGE(รายเดือน!HJ45:HL45)</f>
        <v>163.823932865786</v>
      </c>
      <c r="BW45" s="10" t="n">
        <f aca="false">AVERAGE(รายเดือน!HM45:HO45)</f>
        <v>156.136121065221</v>
      </c>
      <c r="BX45" s="10" t="n">
        <f aca="false">AVERAGE(รายเดือน!HP45:HR45)</f>
        <v>146.54331458371</v>
      </c>
      <c r="BY45" s="10" t="n">
        <f aca="false">AVERAGE(รายเดือน!HS45:HU45)</f>
        <v>139.227638002978</v>
      </c>
      <c r="BZ45" s="10" t="n">
        <f aca="false">AVERAGE(รายเดือน!HV45:HX45)</f>
        <v>137.433003301424</v>
      </c>
      <c r="CA45" s="10" t="n">
        <f aca="false">AVERAGE(รายเดือน!HY45:IA45)</f>
        <v>139.844255168865</v>
      </c>
      <c r="CB45" s="10" t="n">
        <f aca="false">AVERAGE(รายเดือน!IB45:ID45)</f>
        <v>141.443005981878</v>
      </c>
      <c r="CC45" s="10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</row>
    <row r="46" customFormat="false" ht="21" hidden="false" customHeight="false" outlineLevel="0" collapsed="false">
      <c r="A46" s="14" t="s">
        <v>43</v>
      </c>
      <c r="B46" s="34" t="n">
        <f aca="false">AVERAGE(รายเดือน!B46:D46)</f>
        <v>96.7695282939544</v>
      </c>
      <c r="C46" s="34" t="n">
        <f aca="false">AVERAGE(รายเดือน!E46:G46)</f>
        <v>104.693517194989</v>
      </c>
      <c r="D46" s="34" t="n">
        <f aca="false">AVERAGE(รายเดือน!H46:J46)</f>
        <v>102.218111494156</v>
      </c>
      <c r="E46" s="34" t="n">
        <f aca="false">AVERAGE(รายเดือน!K46:M46)</f>
        <v>96.3188430169007</v>
      </c>
      <c r="F46" s="34" t="n">
        <f aca="false">AVERAGE(รายเดือน!N46:P46)</f>
        <v>99.5678129992432</v>
      </c>
      <c r="G46" s="34" t="n">
        <f aca="false">AVERAGE(รายเดือน!Q46:S46)</f>
        <v>99.2987471621963</v>
      </c>
      <c r="H46" s="34" t="n">
        <f aca="false">AVERAGE(รายเดือน!T46:V46)</f>
        <v>95.0071470612966</v>
      </c>
      <c r="I46" s="34" t="n">
        <f aca="false">AVERAGE(รายเดือน!W46:Y46)</f>
        <v>86.0539813335575</v>
      </c>
      <c r="J46" s="34" t="n">
        <f aca="false">AVERAGE(รายเดือน!Z46:AB46)</f>
        <v>67.9122172706634</v>
      </c>
      <c r="K46" s="34" t="n">
        <f aca="false">AVERAGE(รายเดือน!AC46:AE46)</f>
        <v>74.8608425124022</v>
      </c>
      <c r="L46" s="34" t="n">
        <f aca="false">AVERAGE(รายเดือน!AF46:AH46)</f>
        <v>82.805011351215</v>
      </c>
      <c r="M46" s="34" t="n">
        <f aca="false">AVERAGE(รายเดือน!AI46:AK46)</f>
        <v>83.8476414697721</v>
      </c>
      <c r="N46" s="15" t="n">
        <f aca="false">AVERAGE(รายเดือน!AL46:AN46)</f>
        <v>103.967039434962</v>
      </c>
      <c r="O46" s="15" t="n">
        <f aca="false">AVERAGE(รายเดือน!AO46:AQ46)</f>
        <v>112.83275876566</v>
      </c>
      <c r="P46" s="15" t="n">
        <f aca="false">AVERAGE(รายเดือน!AR46:AT46)</f>
        <v>107.774321029177</v>
      </c>
      <c r="Q46" s="15" t="n">
        <f aca="false">AVERAGE(รายเดือน!AU46:AW46)</f>
        <v>105.944673337257</v>
      </c>
      <c r="R46" s="15" t="n">
        <f aca="false">AVERAGE(รายเดือน!AX46:AZ46)</f>
        <v>110.646598839654</v>
      </c>
      <c r="S46" s="15" t="n">
        <f aca="false">AVERAGE(รายเดือน!BA46:BC46)</f>
        <v>121.160346422265</v>
      </c>
      <c r="T46" s="15" t="n">
        <f aca="false">AVERAGE(รายเดือน!BD46:BF46)</f>
        <v>115.382157571681</v>
      </c>
      <c r="U46" s="15" t="n">
        <f aca="false">AVERAGE(รายเดือน!BG46:BI46)</f>
        <v>111.97174808711</v>
      </c>
      <c r="V46" s="15" t="n">
        <f aca="false">AVERAGE(รายเดือน!BJ46:BL46)</f>
        <v>119.646851088876</v>
      </c>
      <c r="W46" s="15" t="n">
        <f aca="false">AVERAGE(รายเดือน!BM46:BO46)</f>
        <v>125.155974102413</v>
      </c>
      <c r="X46" s="15" t="n">
        <f aca="false">AVERAGE(รายเดือน!BP46:BR46)</f>
        <v>124.597662490541</v>
      </c>
      <c r="Y46" s="15" t="n">
        <f aca="false">AVERAGE(รายเดือน!BS46:BU46)</f>
        <v>114.850752543513</v>
      </c>
      <c r="Z46" s="16" t="n">
        <f aca="false">AVERAGE(รายเดือน!BV46:BX46)</f>
        <v>117.642310602876</v>
      </c>
      <c r="AA46" s="17" t="n">
        <f aca="false">AVERAGE(รายเดือน!BY46:CA46)</f>
        <v>137.089043975448</v>
      </c>
      <c r="AB46" s="17" t="n">
        <f aca="false">AVERAGE(รายเดือน!CB46:CD46)</f>
        <v>148.571428571429</v>
      </c>
      <c r="AC46" s="16" t="n">
        <f aca="false">AVERAGE(รายเดือน!CE46:CG46)</f>
        <v>124.664928949802</v>
      </c>
      <c r="AD46" s="16" t="n">
        <f aca="false">AVERAGE(รายเดือน!CH46:CJ46)</f>
        <v>114.29244093164</v>
      </c>
      <c r="AE46" s="17" t="n">
        <f aca="false">AVERAGE(รายเดือน!CK46:CM46)</f>
        <v>120.353148911124</v>
      </c>
      <c r="AF46" s="16" t="n">
        <f aca="false">AVERAGE(รายเดือน!CN46:CP46)</f>
        <v>114.541326830909</v>
      </c>
      <c r="AG46" s="16" t="n">
        <f aca="false">AVERAGE(รายเดือน!CQ46:CS46)</f>
        <v>108.097200033633</v>
      </c>
      <c r="AH46" s="16" t="n">
        <f aca="false">AVERAGE(รายเดือน!CT46:CV46)</f>
        <v>121.974270579332</v>
      </c>
      <c r="AI46" s="16" t="n">
        <f aca="false">AVERAGE(รายเดือน!CW46:CY46)</f>
        <v>131.667367358951</v>
      </c>
      <c r="AJ46" s="16" t="n">
        <f aca="false">AVERAGE(รายเดือน!CZ46:DB46)</f>
        <v>138.360380055495</v>
      </c>
      <c r="AK46" s="17" t="n">
        <f aca="false">AVERAGE(รายเดือน!DC46:DE46)</f>
        <v>135.494828890944</v>
      </c>
      <c r="AL46" s="17" t="n">
        <f aca="false">AVERAGE(รายเดือน!DF46:DH46)</f>
        <v>147.037753300261</v>
      </c>
      <c r="AM46" s="17" t="n">
        <f aca="false">AVERAGE(รายเดือน!DI46:DK46)</f>
        <v>159.852013789624</v>
      </c>
      <c r="AN46" s="16" t="n">
        <f aca="false">AVERAGE(รายเดือน!DL46:DN46)</f>
        <v>157.894559825107</v>
      </c>
      <c r="AO46" s="16" t="n">
        <f aca="false">AVERAGE(รายเดือน!DO46:DQ46)</f>
        <v>141.010678550408</v>
      </c>
      <c r="AP46" s="16" t="n">
        <f aca="false">AVERAGE(รายเดือน!DR46:DT46)</f>
        <v>127.866812410662</v>
      </c>
      <c r="AQ46" s="16" t="n">
        <f aca="false">AVERAGE(รายเดือน!DU46:DW46)</f>
        <v>134.196586227192</v>
      </c>
      <c r="AR46" s="16" t="n">
        <f aca="false">AVERAGE(รายเดือน!DX46:DZ46)</f>
        <v>138.528546203649</v>
      </c>
      <c r="AS46" s="16" t="n">
        <f aca="false">AVERAGE(รายเดือน!EA46:EC46)</f>
        <v>132.736904061212</v>
      </c>
      <c r="AT46" s="17" t="n">
        <f aca="false">AVERAGE(รายเดือน!ED46:EF46)</f>
        <v>130.671823761877</v>
      </c>
      <c r="AU46" s="16" t="n">
        <f aca="false">AVERAGE(รายเดือน!EG46:EI46)</f>
        <v>140.378373833347</v>
      </c>
      <c r="AV46" s="16" t="n">
        <f aca="false">AVERAGE(รายเดือน!EJ46:EL46)</f>
        <v>140.701252837804</v>
      </c>
      <c r="AW46" s="16" t="n">
        <f aca="false">AVERAGE(รายเดือน!EM46:EO46)</f>
        <v>128.612794448025</v>
      </c>
      <c r="AX46" s="17" t="n">
        <f aca="false">AVERAGE(รายเดือน!EP46:ER46)</f>
        <v>121.79063030696</v>
      </c>
      <c r="AY46" s="16" t="n">
        <f aca="false">AVERAGE(รายเดือน!ES46:EU46)</f>
        <v>125.958460027219</v>
      </c>
      <c r="AZ46" s="16" t="n">
        <f aca="false">AVERAGE(รายเดือน!EV46:EX46)</f>
        <v>121.676277326485</v>
      </c>
      <c r="BA46" s="16" t="n">
        <f aca="false">AVERAGE(รายเดือน!EY46:FA46)</f>
        <v>106.652314007002</v>
      </c>
      <c r="BB46" s="17" t="n">
        <f aca="false">AVERAGE(รายเดือน!FB46:FD46)</f>
        <v>95.9730911735172</v>
      </c>
      <c r="BC46" s="16" t="n">
        <f aca="false">AVERAGE(รายเดือน!FE46:FG46)</f>
        <v>113.43109097132</v>
      </c>
      <c r="BD46" s="16" t="n">
        <f aca="false">AVERAGE(รายเดือน!FH46:FJ46)</f>
        <v>119.132596229448</v>
      </c>
      <c r="BE46" s="16" t="n">
        <f aca="false">AVERAGE(รายเดือน!FK46:FM46)</f>
        <v>121.018971587464</v>
      </c>
      <c r="BF46" s="16" t="n">
        <f aca="false">AVERAGE(รายเดือน!FN46:FP46)</f>
        <v>133.120993516425</v>
      </c>
      <c r="BG46" s="35" t="n">
        <f aca="false">AVERAGE(รายเดือน!FQ46:FS46)</f>
        <v>143.059835398405</v>
      </c>
      <c r="BH46" s="35" t="n">
        <f aca="false">AVERAGE(รายเดือน!FT46:FV46)</f>
        <v>138.018999556235</v>
      </c>
      <c r="BI46" s="35" t="n">
        <f aca="false">AVERAGE(รายเดือน!FW46:FY46)</f>
        <v>122.468563738606</v>
      </c>
      <c r="BJ46" s="35" t="n">
        <f aca="false">AVERAGE(รายเดือน!FZ46:GB46)</f>
        <v>139.575545384282</v>
      </c>
      <c r="BK46" s="35" t="n">
        <f aca="false">AVERAGE(รายเดือน!GC46:GE46)</f>
        <v>135.681826481991</v>
      </c>
      <c r="BL46" s="35" t="n">
        <f aca="false">AVERAGE(รายเดือน!GF46:GH46)</f>
        <v>154.357349454188</v>
      </c>
      <c r="BM46" s="35" t="n">
        <f aca="false">AVERAGE(รายเดือน!GI46:GK46)</f>
        <v>150.466657560927</v>
      </c>
      <c r="BN46" s="35" t="n">
        <f aca="false">AVERAGE(รายเดือน!GL46:GN46)</f>
        <v>152.952827109236</v>
      </c>
      <c r="BO46" s="35" t="n">
        <f aca="false">AVERAGE(รายเดือน!GO46:GQ46)</f>
        <v>151.03236802897</v>
      </c>
      <c r="BP46" s="35" t="n">
        <f aca="false">AVERAGE(รายเดือน!GR46:GT46)</f>
        <v>139.47666369291</v>
      </c>
      <c r="BQ46" s="35" t="n">
        <f aca="false">AVERAGE(รายเดือน!GU46:GW46)</f>
        <v>147.004116642428</v>
      </c>
      <c r="BR46" s="35" t="n">
        <f aca="false">AVERAGE(รายเดือน!GX46:GZ46)</f>
        <v>189.111237179223</v>
      </c>
      <c r="BS46" s="35" t="n">
        <f aca="false">AVERAGE(รายเดือน!HA46:HC46)</f>
        <v>194.627983406222</v>
      </c>
      <c r="BT46" s="35" t="n">
        <f aca="false">AVERAGE(รายเดือน!HD46:HF46)</f>
        <v>209.830651793339</v>
      </c>
      <c r="BU46" s="35" t="n">
        <f aca="false">AVERAGE(รายเดือน!HG46:HI46)</f>
        <v>209.284111824761</v>
      </c>
      <c r="BV46" s="35" t="n">
        <f aca="false">AVERAGE(รายเดือน!HJ46:HL46)</f>
        <v>189.790628400782</v>
      </c>
      <c r="BW46" s="35" t="n">
        <f aca="false">AVERAGE(รายเดือน!HM46:HO46)</f>
        <v>166.193779090358</v>
      </c>
      <c r="BX46" s="35" t="n">
        <f aca="false">AVERAGE(รายเดือน!HP46:HR46)</f>
        <v>141.882784892295</v>
      </c>
      <c r="BY46" s="35" t="n">
        <f aca="false">AVERAGE(รายเดือน!HS46:HU46)</f>
        <v>131.305470741586</v>
      </c>
      <c r="BZ46" s="35" t="n">
        <f aca="false">AVERAGE(รายเดือน!HV46:HX46)</f>
        <v>133.757669236568</v>
      </c>
      <c r="CA46" s="35" t="n">
        <f aca="false">AVERAGE(รายเดือน!HY46:IA46)</f>
        <v>138.124943994955</v>
      </c>
      <c r="CB46" s="35" t="n">
        <f aca="false">AVERAGE(รายเดือน!IB46:ID46)</f>
        <v>141.632217565405</v>
      </c>
      <c r="CC46" s="35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</row>
    <row r="47" customFormat="false" ht="21" hidden="false" customHeight="false" outlineLevel="0" collapsed="false">
      <c r="A47" s="14" t="s">
        <v>44</v>
      </c>
      <c r="B47" s="34" t="n">
        <f aca="false">AVERAGE(รายเดือน!B47:D47)</f>
        <v>92.6549474026426</v>
      </c>
      <c r="C47" s="34" t="n">
        <f aca="false">AVERAGE(รายเดือน!E47:G47)</f>
        <v>104.451617397766</v>
      </c>
      <c r="D47" s="34" t="n">
        <f aca="false">AVERAGE(รายเดือน!H47:J47)</f>
        <v>104.507349696956</v>
      </c>
      <c r="E47" s="34" t="n">
        <f aca="false">AVERAGE(รายเดือน!K47:M47)</f>
        <v>98.3860855026357</v>
      </c>
      <c r="F47" s="34" t="n">
        <f aca="false">AVERAGE(รายเดือน!N47:P47)</f>
        <v>93.7603046699023</v>
      </c>
      <c r="G47" s="34" t="n">
        <f aca="false">AVERAGE(รายเดือน!Q47:S47)</f>
        <v>92.1719341429998</v>
      </c>
      <c r="H47" s="34" t="n">
        <f aca="false">AVERAGE(รายเดือน!T47:V47)</f>
        <v>81.2762696514409</v>
      </c>
      <c r="I47" s="34" t="n">
        <f aca="false">AVERAGE(รายเดือน!W47:Y47)</f>
        <v>84.4994542879038</v>
      </c>
      <c r="J47" s="34" t="n">
        <f aca="false">AVERAGE(รายเดือน!Z47:AB47)</f>
        <v>84.1464830597032</v>
      </c>
      <c r="K47" s="34" t="n">
        <f aca="false">AVERAGE(รายเดือน!AC47:AE47)</f>
        <v>90.9551122773611</v>
      </c>
      <c r="L47" s="34" t="n">
        <f aca="false">AVERAGE(รายเดือน!AF47:AH47)</f>
        <v>101.181989178645</v>
      </c>
      <c r="M47" s="34" t="n">
        <f aca="false">AVERAGE(รายเดือน!AI47:AK47)</f>
        <v>98.8319438961522</v>
      </c>
      <c r="N47" s="15" t="n">
        <f aca="false">AVERAGE(รายเดือน!AL47:AN47)</f>
        <v>100.875461533103</v>
      </c>
      <c r="O47" s="15" t="n">
        <f aca="false">AVERAGE(รายเดือน!AO47:AQ47)</f>
        <v>106.318649420616</v>
      </c>
      <c r="P47" s="15" t="n">
        <f aca="false">AVERAGE(รายเดือน!AR47:AT47)</f>
        <v>104.674546594524</v>
      </c>
      <c r="Q47" s="15" t="n">
        <f aca="false">AVERAGE(รายเดือน!AU47:AW47)</f>
        <v>103.123330933748</v>
      </c>
      <c r="R47" s="15" t="n">
        <f aca="false">AVERAGE(รายเดือน!AX47:AZ47)</f>
        <v>98.0702691405615</v>
      </c>
      <c r="S47" s="15" t="n">
        <f aca="false">AVERAGE(รายเดือน!BA47:BC47)</f>
        <v>103.662076492581</v>
      </c>
      <c r="T47" s="15" t="n">
        <f aca="false">AVERAGE(รายเดือน!BD47:BF47)</f>
        <v>109.411792025637</v>
      </c>
      <c r="U47" s="15" t="n">
        <f aca="false">AVERAGE(รายเดือน!BG47:BI47)</f>
        <v>112.068364953673</v>
      </c>
      <c r="V47" s="15" t="n">
        <f aca="false">AVERAGE(รายเดือน!BJ47:BL47)</f>
        <v>119.991640155122</v>
      </c>
      <c r="W47" s="15" t="n">
        <f aca="false">AVERAGE(รายเดือน!BM47:BO47)</f>
        <v>119.638668926921</v>
      </c>
      <c r="X47" s="15" t="n">
        <f aca="false">AVERAGE(รายเดือน!BP47:BR47)</f>
        <v>120.679005178459</v>
      </c>
      <c r="Y47" s="15" t="n">
        <f aca="false">AVERAGE(รายเดือน!BS47:BU47)</f>
        <v>116.573392471495</v>
      </c>
      <c r="Z47" s="16" t="n">
        <f aca="false">AVERAGE(รายเดือน!BV47:BX47)</f>
        <v>128.054246104545</v>
      </c>
      <c r="AA47" s="17" t="n">
        <f aca="false">AVERAGE(รายเดือน!BY47:CA47)</f>
        <v>138.494763486055</v>
      </c>
      <c r="AB47" s="17" t="n">
        <f aca="false">AVERAGE(รายเดือน!CB47:CD47)</f>
        <v>130.432157536632</v>
      </c>
      <c r="AC47" s="16" t="n">
        <f aca="false">AVERAGE(รายเดือน!CE47:CG47)</f>
        <v>124.738174302766</v>
      </c>
      <c r="AD47" s="16" t="n">
        <f aca="false">AVERAGE(รายเดือน!CH47:CJ47)</f>
        <v>115.291549590135</v>
      </c>
      <c r="AE47" s="17" t="n">
        <f aca="false">AVERAGE(รายเดือน!CK47:CM47)</f>
        <v>118.393980911688</v>
      </c>
      <c r="AF47" s="16" t="n">
        <f aca="false">AVERAGE(รายเดือน!CN47:CP47)</f>
        <v>114.288368204723</v>
      </c>
      <c r="AG47" s="16" t="n">
        <f aca="false">AVERAGE(รายเดือน!CQ47:CS47)</f>
        <v>114.975733228061</v>
      </c>
      <c r="AH47" s="16" t="n">
        <f aca="false">AVERAGE(รายเดือน!CT47:CV47)</f>
        <v>118.811973155609</v>
      </c>
      <c r="AI47" s="16" t="n">
        <f aca="false">AVERAGE(รายเดือน!CW47:CY47)</f>
        <v>122.750388965005</v>
      </c>
      <c r="AJ47" s="16" t="n">
        <f aca="false">AVERAGE(รายเดือน!CZ47:DB47)</f>
        <v>122.25808698883</v>
      </c>
      <c r="AK47" s="17" t="n">
        <f aca="false">AVERAGE(รายเดือน!DC47:DE47)</f>
        <v>118.217495297587</v>
      </c>
      <c r="AL47" s="17" t="n">
        <f aca="false">AVERAGE(รายเดือน!DF47:DH47)</f>
        <v>119.796577107958</v>
      </c>
      <c r="AM47" s="17" t="n">
        <f aca="false">AVERAGE(รายเดือน!DI47:DK47)</f>
        <v>117.948122518171</v>
      </c>
      <c r="AN47" s="16" t="n">
        <f aca="false">AVERAGE(รายเดือน!DL47:DN47)</f>
        <v>120.075238603906</v>
      </c>
      <c r="AO47" s="16" t="n">
        <f aca="false">AVERAGE(รายเดือน!DO47:DQ47)</f>
        <v>114.130460023686</v>
      </c>
      <c r="AP47" s="16" t="n">
        <f aca="false">AVERAGE(รายเดือน!DR47:DT47)</f>
        <v>107.786266632608</v>
      </c>
      <c r="AQ47" s="16" t="n">
        <f aca="false">AVERAGE(รายเดือน!DU47:DW47)</f>
        <v>107.080324176207</v>
      </c>
      <c r="AR47" s="16" t="n">
        <f aca="false">AVERAGE(รายเดือน!DX47:DZ47)</f>
        <v>111.427443512993</v>
      </c>
      <c r="AS47" s="16" t="n">
        <f aca="false">AVERAGE(รายเดือน!EA47:EC47)</f>
        <v>101.219144044772</v>
      </c>
      <c r="AT47" s="17" t="n">
        <f aca="false">AVERAGE(รายเดือน!ED47:EF47)</f>
        <v>105.556974665026</v>
      </c>
      <c r="AU47" s="16" t="n">
        <f aca="false">AVERAGE(รายเดือน!EG47:EI47)</f>
        <v>106.940993428233</v>
      </c>
      <c r="AV47" s="16" t="n">
        <f aca="false">AVERAGE(รายเดือน!EJ47:EL47)</f>
        <v>105.81705872791</v>
      </c>
      <c r="AW47" s="16" t="n">
        <f aca="false">AVERAGE(รายเดือน!EM47:EO47)</f>
        <v>98.1297146354133</v>
      </c>
      <c r="AX47" s="17" t="n">
        <f aca="false">AVERAGE(รายเดือน!EP47:ER47)</f>
        <v>98.8277616661195</v>
      </c>
      <c r="AY47" s="16" t="n">
        <f aca="false">AVERAGE(รายเดือน!ES47:EU47)</f>
        <v>107.710561083313</v>
      </c>
      <c r="AZ47" s="16" t="n">
        <f aca="false">AVERAGE(รายเดือน!EV47:EX47)</f>
        <v>108.962680036279</v>
      </c>
      <c r="BA47" s="16" t="n">
        <f aca="false">AVERAGE(รายเดือน!EY47:FA47)</f>
        <v>100.097529188758</v>
      </c>
      <c r="BB47" s="17" t="n">
        <f aca="false">AVERAGE(รายเดือน!FB47:FD47)</f>
        <v>99.396695534301</v>
      </c>
      <c r="BC47" s="16" t="n">
        <f aca="false">AVERAGE(รายเดือน!FE47:FG47)</f>
        <v>96.3586657903775</v>
      </c>
      <c r="BD47" s="16" t="n">
        <f aca="false">AVERAGE(รายเดือน!FH47:FJ47)</f>
        <v>94.9018857167824</v>
      </c>
      <c r="BE47" s="16" t="n">
        <f aca="false">AVERAGE(รายเดือน!FK47:FM47)</f>
        <v>92.9368575222744</v>
      </c>
      <c r="BF47" s="16" t="n">
        <f aca="false">AVERAGE(รายเดือน!FN47:FP47)</f>
        <v>100.832267462084</v>
      </c>
      <c r="BG47" s="35" t="n">
        <f aca="false">AVERAGE(รายเดือน!FQ47:FS47)</f>
        <v>103.059855348972</v>
      </c>
      <c r="BH47" s="35" t="n">
        <f aca="false">AVERAGE(รายเดือน!FT47:FV47)</f>
        <v>102.905508130044</v>
      </c>
      <c r="BI47" s="35" t="n">
        <f aca="false">AVERAGE(รายเดือน!FW47:FY47)</f>
        <v>103.850015465389</v>
      </c>
      <c r="BJ47" s="35" t="n">
        <f aca="false">AVERAGE(รายเดือน!FZ47:GB47)</f>
        <v>109.063462611871</v>
      </c>
      <c r="BK47" s="35" t="n">
        <f aca="false">AVERAGE(รายเดือน!GC47:GE47)</f>
        <v>95.7151128225136</v>
      </c>
      <c r="BL47" s="35" t="n">
        <f aca="false">AVERAGE(รายเดือน!GF47:GH47)</f>
        <v>96.5585282722872</v>
      </c>
      <c r="BM47" s="35" t="n">
        <f aca="false">AVERAGE(รายเดือน!GI47:GK47)</f>
        <v>94.1286000834197</v>
      </c>
      <c r="BN47" s="35" t="n">
        <f aca="false">AVERAGE(รายเดือน!GL47:GN47)</f>
        <v>96.9560861367323</v>
      </c>
      <c r="BO47" s="35" t="n">
        <f aca="false">AVERAGE(รายเดือน!GO47:GQ47)</f>
        <v>96.4636282847679</v>
      </c>
      <c r="BP47" s="35" t="n">
        <f aca="false">AVERAGE(รายเดือน!GR47:GT47)</f>
        <v>94.7862412008895</v>
      </c>
      <c r="BQ47" s="35" t="n">
        <f aca="false">AVERAGE(รายเดือน!GU47:GW47)</f>
        <v>100.36086429253</v>
      </c>
      <c r="BR47" s="35" t="n">
        <f aca="false">AVERAGE(รายเดือน!GX47:GZ47)</f>
        <v>112.686061785872</v>
      </c>
      <c r="BS47" s="35" t="n">
        <f aca="false">AVERAGE(รายเดือน!HA47:HC47)</f>
        <v>118.509467536023</v>
      </c>
      <c r="BT47" s="35" t="n">
        <f aca="false">AVERAGE(รายเดือน!HD47:HF47)</f>
        <v>132.758513499986</v>
      </c>
      <c r="BU47" s="35" t="n">
        <f aca="false">AVERAGE(รายเดือน!HG47:HI47)</f>
        <v>126.062277903075</v>
      </c>
      <c r="BV47" s="35" t="n">
        <f aca="false">AVERAGE(รายเดือน!HJ47:HL47)</f>
        <v>125.144552522409</v>
      </c>
      <c r="BW47" s="35" t="n">
        <f aca="false">AVERAGE(รายเดือน!HM47:HO47)</f>
        <v>125.715498813395</v>
      </c>
      <c r="BX47" s="35" t="n">
        <f aca="false">AVERAGE(รายเดือน!HP47:HR47)</f>
        <v>121.725840696547</v>
      </c>
      <c r="BY47" s="35" t="n">
        <f aca="false">AVERAGE(รายเดือน!HS47:HU47)</f>
        <v>112.869514120417</v>
      </c>
      <c r="BZ47" s="35" t="n">
        <f aca="false">AVERAGE(รายเดือน!HV47:HX47)</f>
        <v>112.249492119801</v>
      </c>
      <c r="CA47" s="35" t="n">
        <f aca="false">AVERAGE(รายเดือน!HY47:IA47)</f>
        <v>114.186189468221</v>
      </c>
      <c r="CB47" s="35" t="n">
        <f aca="false">AVERAGE(รายเดือน!IB47:ID47)</f>
        <v>114.292081214797</v>
      </c>
      <c r="CC47" s="35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</row>
    <row r="48" customFormat="false" ht="21" hidden="false" customHeight="false" outlineLevel="0" collapsed="false">
      <c r="A48" s="14" t="s">
        <v>45</v>
      </c>
      <c r="B48" s="34" t="n">
        <f aca="false">AVERAGE(รายเดือน!B48:D48)</f>
        <v>97.8737765777928</v>
      </c>
      <c r="C48" s="34" t="n">
        <f aca="false">AVERAGE(รายเดือน!E48:G48)</f>
        <v>102.193722578468</v>
      </c>
      <c r="D48" s="34" t="n">
        <f aca="false">AVERAGE(รายเดือน!H48:J48)</f>
        <v>106.378670266622</v>
      </c>
      <c r="E48" s="34" t="n">
        <f aca="false">AVERAGE(รายเดือน!K48:M48)</f>
        <v>93.5538305771178</v>
      </c>
      <c r="F48" s="34" t="n">
        <f aca="false">AVERAGE(รายเดือน!N48:P48)</f>
        <v>83.2939588255147</v>
      </c>
      <c r="G48" s="34" t="n">
        <f aca="false">AVERAGE(รายเดือน!Q48:S48)</f>
        <v>83.9689503881202</v>
      </c>
      <c r="H48" s="34" t="n">
        <f aca="false">AVERAGE(รายเดือน!T48:V48)</f>
        <v>78.1640229497131</v>
      </c>
      <c r="I48" s="34" t="n">
        <f aca="false">AVERAGE(รายเดือน!W48:Y48)</f>
        <v>79.1090111373608</v>
      </c>
      <c r="J48" s="34" t="n">
        <f aca="false">AVERAGE(รายเดือน!Z48:AB48)</f>
        <v>79.1090111373608</v>
      </c>
      <c r="K48" s="34" t="n">
        <f aca="false">AVERAGE(รายเดือน!AC48:AE48)</f>
        <v>80.5939925750928</v>
      </c>
      <c r="L48" s="34" t="n">
        <f aca="false">AVERAGE(รายเดือน!AF48:AH48)</f>
        <v>88.8288896388795</v>
      </c>
      <c r="M48" s="34" t="n">
        <f aca="false">AVERAGE(รายเดือน!AI48:AK48)</f>
        <v>85.18393520081</v>
      </c>
      <c r="N48" s="15" t="n">
        <f aca="false">AVERAGE(รายเดือน!AL48:AN48)</f>
        <v>90.3138710766115</v>
      </c>
      <c r="O48" s="15" t="n">
        <f aca="false">AVERAGE(รายเดือน!AO48:AQ48)</f>
        <v>99.3587580155248</v>
      </c>
      <c r="P48" s="15" t="n">
        <f aca="false">AVERAGE(รายเดือน!AR48:AT48)</f>
        <v>96.2537968275397</v>
      </c>
      <c r="Q48" s="15" t="n">
        <f aca="false">AVERAGE(รายเดือน!AU48:AW48)</f>
        <v>92.2038474519069</v>
      </c>
      <c r="R48" s="15" t="n">
        <f aca="false">AVERAGE(รายเดือน!AX48:AZ48)</f>
        <v>85.0489368882889</v>
      </c>
      <c r="S48" s="15" t="n">
        <f aca="false">AVERAGE(รายเดือน!BA48:BC48)</f>
        <v>99.0887613904826</v>
      </c>
      <c r="T48" s="15" t="n">
        <f aca="false">AVERAGE(รายเดือน!BD48:BF48)</f>
        <v>103.003712453594</v>
      </c>
      <c r="U48" s="15" t="n">
        <f aca="false">AVERAGE(รายเดือน!BG48:BI48)</f>
        <v>96.5237934525818</v>
      </c>
      <c r="V48" s="15" t="n">
        <f aca="false">AVERAGE(รายเดือน!BJ48:BL48)</f>
        <v>100.303746203172</v>
      </c>
      <c r="W48" s="15" t="n">
        <f aca="false">AVERAGE(รายเดือน!BM48:BO48)</f>
        <v>106.108673641579</v>
      </c>
      <c r="X48" s="15" t="n">
        <f aca="false">AVERAGE(รายเดือน!BP48:BR48)</f>
        <v>112.588592642592</v>
      </c>
      <c r="Y48" s="15" t="n">
        <f aca="false">AVERAGE(รายเดือน!BS48:BU48)</f>
        <v>109.88862639217</v>
      </c>
      <c r="Z48" s="16" t="n">
        <f aca="false">AVERAGE(รายเดือน!BV48:BX48)</f>
        <v>114.883563955451</v>
      </c>
      <c r="AA48" s="17" t="n">
        <f aca="false">AVERAGE(รายเดือน!BY48:CA48)</f>
        <v>122.443469456632</v>
      </c>
      <c r="AB48" s="17" t="n">
        <f aca="false">AVERAGE(รายเดือน!CB48:CD48)</f>
        <v>121.498481268984</v>
      </c>
      <c r="AC48" s="16" t="n">
        <f aca="false">AVERAGE(รายเดือน!CE48:CG48)</f>
        <v>128.518393520081</v>
      </c>
      <c r="AD48" s="16" t="n">
        <f aca="false">AVERAGE(รายเดือน!CH48:CJ48)</f>
        <v>107.45865676679</v>
      </c>
      <c r="AE48" s="17" t="n">
        <f aca="false">AVERAGE(รายเดือน!CK48:CM48)</f>
        <v>105.703678704016</v>
      </c>
      <c r="AF48" s="16" t="n">
        <f aca="false">AVERAGE(รายเดือน!CN48:CP48)</f>
        <v>103.408707391158</v>
      </c>
      <c r="AG48" s="16" t="n">
        <f aca="false">AVERAGE(รายเดือน!CQ48:CS48)</f>
        <v>98.0087748903139</v>
      </c>
      <c r="AH48" s="16" t="n">
        <f aca="false">AVERAGE(รายเดือน!CT48:CV48)</f>
        <v>110.023624704691</v>
      </c>
      <c r="AI48" s="16" t="n">
        <f aca="false">AVERAGE(รายเดือน!CW48:CY48)</f>
        <v>121.633479581505</v>
      </c>
      <c r="AJ48" s="16" t="n">
        <f aca="false">AVERAGE(รายเดือน!CZ48:DB48)</f>
        <v>131.353358083024</v>
      </c>
      <c r="AK48" s="17" t="n">
        <f aca="false">AVERAGE(รายเดือน!DC48:DE48)</f>
        <v>132.703341208235</v>
      </c>
      <c r="AL48" s="17" t="n">
        <f aca="false">AVERAGE(รายเดือน!DF48:DH48)</f>
        <v>130.138373270334</v>
      </c>
      <c r="AM48" s="17" t="n">
        <f aca="false">AVERAGE(รายเดือน!DI48:DK48)</f>
        <v>127.573405332433</v>
      </c>
      <c r="AN48" s="16" t="n">
        <f aca="false">AVERAGE(รายเดือน!DL48:DN48)</f>
        <v>126.223422207222</v>
      </c>
      <c r="AO48" s="16" t="n">
        <f aca="false">AVERAGE(รายเดือน!DO48:DQ48)</f>
        <v>115.963550455619</v>
      </c>
      <c r="AP48" s="16" t="n">
        <f aca="false">AVERAGE(รายเดือน!DR48:DT48)</f>
        <v>102.733715828552</v>
      </c>
      <c r="AQ48" s="16" t="n">
        <f aca="false">AVERAGE(รายเดือน!DU48:DW48)</f>
        <v>104.218697266284</v>
      </c>
      <c r="AR48" s="16" t="n">
        <f aca="false">AVERAGE(รายเดือน!DX48:DZ48)</f>
        <v>115.423557205535</v>
      </c>
      <c r="AS48" s="16" t="n">
        <f aca="false">AVERAGE(รายเดือน!EA48:EC48)</f>
        <v>112.858589267634</v>
      </c>
      <c r="AT48" s="17" t="n">
        <f aca="false">AVERAGE(รายเดือน!ED48:EF48)</f>
        <v>115.558555518056</v>
      </c>
      <c r="AU48" s="16" t="n">
        <f aca="false">AVERAGE(รายเดือน!EG48:EI48)</f>
        <v>118.52851839352</v>
      </c>
      <c r="AV48" s="16" t="n">
        <f aca="false">AVERAGE(รายเดือน!EJ48:EL48)</f>
        <v>125.143435707054</v>
      </c>
      <c r="AW48" s="16" t="n">
        <f aca="false">AVERAGE(รายเดือน!EM48:EO48)</f>
        <v>118.237594276824</v>
      </c>
      <c r="AX48" s="17" t="n">
        <f aca="false">AVERAGE(รายเดือน!EP48:ER48)</f>
        <v>109.467226611612</v>
      </c>
      <c r="AY48" s="16" t="n">
        <f aca="false">AVERAGE(รายเดือน!ES48:EU48)</f>
        <v>106.678161535858</v>
      </c>
      <c r="AZ48" s="16" t="n">
        <f aca="false">AVERAGE(รายเดือน!EV48:EX48)</f>
        <v>111.055414213083</v>
      </c>
      <c r="BA48" s="16" t="n">
        <f aca="false">AVERAGE(รายเดือน!EY48:FA48)</f>
        <v>102.258046885583</v>
      </c>
      <c r="BB48" s="17" t="n">
        <f aca="false">AVERAGE(รายเดือน!FB48:FD48)</f>
        <v>104.443197022155</v>
      </c>
      <c r="BC48" s="16" t="n">
        <f aca="false">AVERAGE(รายเดือน!FE48:FG48)</f>
        <v>110.812866958761</v>
      </c>
      <c r="BD48" s="16" t="n">
        <f aca="false">AVERAGE(รายเดือน!FH48:FJ48)</f>
        <v>113.630236970601</v>
      </c>
      <c r="BE48" s="16" t="n">
        <f aca="false">AVERAGE(รายเดือน!FK48:FM48)</f>
        <v>105.370545113376</v>
      </c>
      <c r="BF48" s="16" t="n">
        <f aca="false">AVERAGE(รายเดือน!FN48:FP48)</f>
        <v>109.315960994545</v>
      </c>
      <c r="BG48" s="35" t="n">
        <f aca="false">AVERAGE(รายเดือน!FQ48:FS48)</f>
        <v>110.522958087793</v>
      </c>
      <c r="BH48" s="35" t="n">
        <f aca="false">AVERAGE(รายเดือน!FT48:FV48)</f>
        <v>116.131890641382</v>
      </c>
      <c r="BI48" s="35" t="n">
        <f aca="false">AVERAGE(รายเดือน!FW48:FY48)</f>
        <v>115.812259330632</v>
      </c>
      <c r="BJ48" s="35" t="n">
        <f aca="false">AVERAGE(รายเดือน!FZ48:GB48)</f>
        <v>112.082751349344</v>
      </c>
      <c r="BK48" s="35" t="n">
        <f aca="false">AVERAGE(รายเดือน!GC48:GE48)</f>
        <v>114.725749158172</v>
      </c>
      <c r="BL48" s="35" t="n">
        <f aca="false">AVERAGE(รายเดือน!GF48:GH48)</f>
        <v>115.633206884295</v>
      </c>
      <c r="BM48" s="35" t="n">
        <f aca="false">AVERAGE(รายเดือน!GI48:GK48)</f>
        <v>113.802022316742</v>
      </c>
      <c r="BN48" s="35" t="n">
        <f aca="false">AVERAGE(รายเดือน!GL48:GN48)</f>
        <v>111.284169772108</v>
      </c>
      <c r="BO48" s="35" t="n">
        <f aca="false">AVERAGE(รายเดือน!GO48:GQ48)</f>
        <v>113.68560847737</v>
      </c>
      <c r="BP48" s="35" t="n">
        <f aca="false">AVERAGE(รายเดือน!GR48:GT48)</f>
        <v>119.431993598743</v>
      </c>
      <c r="BQ48" s="35" t="n">
        <f aca="false">AVERAGE(รายเดือน!GU48:GW48)</f>
        <v>114.569353457062</v>
      </c>
      <c r="BR48" s="35" t="n">
        <f aca="false">AVERAGE(รายเดือน!GX48:GZ48)</f>
        <v>122.155922042288</v>
      </c>
      <c r="BS48" s="35" t="n">
        <f aca="false">AVERAGE(รายเดือน!HA48:HC48)</f>
        <v>131.625377692788</v>
      </c>
      <c r="BT48" s="35" t="n">
        <f aca="false">AVERAGE(รายเดือน!HD48:HF48)</f>
        <v>137.012889143438</v>
      </c>
      <c r="BU48" s="35" t="n">
        <f aca="false">AVERAGE(รายเดือน!HG48:HI48)</f>
        <v>139.946132407905</v>
      </c>
      <c r="BV48" s="35" t="n">
        <f aca="false">AVERAGE(รายเดือน!HJ48:HL48)</f>
        <v>136.976710534408</v>
      </c>
      <c r="BW48" s="35" t="n">
        <f aca="false">AVERAGE(รายเดือน!HM48:HO48)</f>
        <v>141.267000480247</v>
      </c>
      <c r="BX48" s="35" t="n">
        <f aca="false">AVERAGE(รายเดือน!HP48:HR48)</f>
        <v>147.519674766014</v>
      </c>
      <c r="BY48" s="35" t="n">
        <f aca="false">AVERAGE(รายเดือน!HS48:HU48)</f>
        <v>150.964896914166</v>
      </c>
      <c r="BZ48" s="35" t="n">
        <f aca="false">AVERAGE(รายเดือน!HV48:HX48)</f>
        <v>144.218018669271</v>
      </c>
      <c r="CA48" s="35" t="n">
        <f aca="false">AVERAGE(รายเดือน!HY48:IA48)</f>
        <v>146.270667959838</v>
      </c>
      <c r="CB48" s="35" t="n">
        <f aca="false">AVERAGE(รายเดือน!IB48:ID48)</f>
        <v>153.427941326232</v>
      </c>
      <c r="CC48" s="35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</row>
    <row r="49" customFormat="false" ht="21" hidden="false" customHeight="false" outlineLevel="0" collapsed="false">
      <c r="A49" s="14" t="s">
        <v>46</v>
      </c>
      <c r="B49" s="34" t="n">
        <f aca="false">AVERAGE(รายเดือน!B49:D49)</f>
        <v>101.642565685289</v>
      </c>
      <c r="C49" s="34" t="n">
        <f aca="false">AVERAGE(รายเดือน!E49:G49)</f>
        <v>100.128307382876</v>
      </c>
      <c r="D49" s="34" t="n">
        <f aca="false">AVERAGE(รายเดือน!H49:J49)</f>
        <v>98.2927026620892</v>
      </c>
      <c r="E49" s="34" t="n">
        <f aca="false">AVERAGE(รายเดือน!K49:M49)</f>
        <v>99.936424269746</v>
      </c>
      <c r="F49" s="34" t="n">
        <f aca="false">AVERAGE(รายเดือน!N49:P49)</f>
        <v>103.563708661326</v>
      </c>
      <c r="G49" s="34" t="n">
        <f aca="false">AVERAGE(รายเดือน!Q49:S49)</f>
        <v>103.237738553479</v>
      </c>
      <c r="H49" s="34" t="n">
        <f aca="false">AVERAGE(รายเดือน!T49:V49)</f>
        <v>104.266509461225</v>
      </c>
      <c r="I49" s="34" t="n">
        <f aca="false">AVERAGE(รายเดือน!W49:Y49)</f>
        <v>103.31634127452</v>
      </c>
      <c r="J49" s="34" t="n">
        <f aca="false">AVERAGE(รายเดือน!Z49:AB49)</f>
        <v>102.632035232514</v>
      </c>
      <c r="K49" s="34" t="n">
        <f aca="false">AVERAGE(รายเดือน!AC49:AE49)</f>
        <v>103.986776248107</v>
      </c>
      <c r="L49" s="34" t="n">
        <f aca="false">AVERAGE(รายเดือน!AF49:AH49)</f>
        <v>96.7483903781022</v>
      </c>
      <c r="M49" s="34" t="n">
        <f aca="false">AVERAGE(รายเดือน!AI49:AK49)</f>
        <v>92.984707147068</v>
      </c>
      <c r="N49" s="15" t="n">
        <f aca="false">AVERAGE(รายเดือน!AL49:AN49)</f>
        <v>93.2505692917664</v>
      </c>
      <c r="O49" s="15" t="n">
        <f aca="false">AVERAGE(รายเดือน!AO49:AQ49)</f>
        <v>91.2323288367953</v>
      </c>
      <c r="P49" s="15" t="n">
        <f aca="false">AVERAGE(รายเดือน!AR49:AT49)</f>
        <v>91.7571175919825</v>
      </c>
      <c r="Q49" s="15" t="n">
        <f aca="false">AVERAGE(รายเดือน!AU49:AW49)</f>
        <v>90.3676989053415</v>
      </c>
      <c r="R49" s="15" t="n">
        <f aca="false">AVERAGE(รายเดือน!AX49:AZ49)</f>
        <v>98.5400700488955</v>
      </c>
      <c r="S49" s="15" t="n">
        <f aca="false">AVERAGE(รายเดือน!BA49:BC49)</f>
        <v>91.8819572077539</v>
      </c>
      <c r="T49" s="15" t="n">
        <f aca="false">AVERAGE(รายเดือน!BD49:BF49)</f>
        <v>89.6348441238686</v>
      </c>
      <c r="U49" s="15" t="n">
        <f aca="false">AVERAGE(รายเดือน!BG49:BI49)</f>
        <v>90.9109824184208</v>
      </c>
      <c r="V49" s="15" t="n">
        <f aca="false">AVERAGE(รายเดือน!BJ49:BL49)</f>
        <v>90.7607125105478</v>
      </c>
      <c r="W49" s="15" t="n">
        <f aca="false">AVERAGE(รายเดือน!BM49:BO49)</f>
        <v>88.7494075897863</v>
      </c>
      <c r="X49" s="15" t="n">
        <f aca="false">AVERAGE(รายเดือน!BP49:BR49)</f>
        <v>89.9492550080337</v>
      </c>
      <c r="Y49" s="15" t="n">
        <f aca="false">AVERAGE(รายเดือน!BS49:BU49)</f>
        <v>91.1329195131255</v>
      </c>
      <c r="Z49" s="16" t="n">
        <f aca="false">AVERAGE(รายเดือน!BV49:BX49)</f>
        <v>92.055345562992</v>
      </c>
      <c r="AA49" s="17" t="n">
        <f aca="false">AVERAGE(รายเดือน!BY49:CA49)</f>
        <v>99.5549698882223</v>
      </c>
      <c r="AB49" s="17" t="n">
        <f aca="false">AVERAGE(รายเดือน!CB49:CD49)</f>
        <v>109.276277005236</v>
      </c>
      <c r="AC49" s="16" t="n">
        <f aca="false">AVERAGE(รายเดือน!CE49:CG49)</f>
        <v>113.211036746772</v>
      </c>
      <c r="AD49" s="16" t="n">
        <f aca="false">AVERAGE(รายเดือน!CH49:CJ49)</f>
        <v>116.068476841095</v>
      </c>
      <c r="AE49" s="17" t="n">
        <f aca="false">AVERAGE(รายเดือน!CK49:CM49)</f>
        <v>117.943382922403</v>
      </c>
      <c r="AF49" s="16" t="n">
        <f aca="false">AVERAGE(รายเดือน!CN49:CP49)</f>
        <v>120.819317774618</v>
      </c>
      <c r="AG49" s="16" t="n">
        <f aca="false">AVERAGE(รายเดือน!CQ49:CS49)</f>
        <v>126.330755626452</v>
      </c>
      <c r="AH49" s="16" t="n">
        <f aca="false">AVERAGE(รายเดือน!CT49:CV49)</f>
        <v>132.175099120343</v>
      </c>
      <c r="AI49" s="16" t="n">
        <f aca="false">AVERAGE(รายเดือน!CW49:CY49)</f>
        <v>137.811376587948</v>
      </c>
      <c r="AJ49" s="16" t="n">
        <f aca="false">AVERAGE(รายเดือน!CZ49:DB49)</f>
        <v>153.166649327831</v>
      </c>
      <c r="AK49" s="17" t="n">
        <f aca="false">AVERAGE(รายเดือน!DC49:DE49)</f>
        <v>162.564298181734</v>
      </c>
      <c r="AL49" s="17" t="n">
        <f aca="false">AVERAGE(รายเดือน!DF49:DH49)</f>
        <v>183.68299984973</v>
      </c>
      <c r="AM49" s="17" t="n">
        <f aca="false">AVERAGE(รายเดือน!DI49:DK49)</f>
        <v>197.852296239785</v>
      </c>
      <c r="AN49" s="16" t="n">
        <f aca="false">AVERAGE(รายเดือน!DL49:DN49)</f>
        <v>205.710256499174</v>
      </c>
      <c r="AO49" s="16" t="n">
        <f aca="false">AVERAGE(รายเดือน!DO49:DQ49)</f>
        <v>241.97385303603</v>
      </c>
      <c r="AP49" s="16" t="n">
        <f aca="false">AVERAGE(รายเดือน!DR49:DT49)</f>
        <v>251.105639745235</v>
      </c>
      <c r="AQ49" s="16" t="n">
        <f aca="false">AVERAGE(รายเดือน!DU49:DW49)</f>
        <v>251.817687924079</v>
      </c>
      <c r="AR49" s="16" t="n">
        <f aca="false">AVERAGE(รายเดือน!DX49:DZ49)</f>
        <v>257.599611610084</v>
      </c>
      <c r="AS49" s="16" t="n">
        <f aca="false">AVERAGE(รายเดือน!EA49:EC49)</f>
        <v>256.977725375964</v>
      </c>
      <c r="AT49" s="17" t="n">
        <f aca="false">AVERAGE(รายเดือน!ED49:EF49)</f>
        <v>257.812301325843</v>
      </c>
      <c r="AU49" s="16" t="n">
        <f aca="false">AVERAGE(รายเดือน!EG49:EI49)</f>
        <v>250.79122886107</v>
      </c>
      <c r="AV49" s="16" t="n">
        <f aca="false">AVERAGE(รายเดือน!EJ49:EL49)</f>
        <v>246.632220180093</v>
      </c>
      <c r="AW49" s="16" t="n">
        <f aca="false">AVERAGE(รายเดือน!EM49:EO49)</f>
        <v>246.378012083998</v>
      </c>
      <c r="AX49" s="17" t="n">
        <f aca="false">AVERAGE(รายเดือน!EP49:ER49)</f>
        <v>240.374935151921</v>
      </c>
      <c r="AY49" s="16" t="n">
        <f aca="false">AVERAGE(รายเดือน!ES49:EU49)</f>
        <v>235.847690166554</v>
      </c>
      <c r="AZ49" s="16" t="n">
        <f aca="false">AVERAGE(รายเดือน!EV49:EX49)</f>
        <v>230.771627127144</v>
      </c>
      <c r="BA49" s="16" t="n">
        <f aca="false">AVERAGE(รายเดือน!EY49:FA49)</f>
        <v>228.536410848064</v>
      </c>
      <c r="BB49" s="17" t="n">
        <f aca="false">AVERAGE(รายเดือน!FB49:FD49)</f>
        <v>222.089933667954</v>
      </c>
      <c r="BC49" s="16" t="n">
        <f aca="false">AVERAGE(รายเดือน!FE49:FG49)</f>
        <v>219.80171735144</v>
      </c>
      <c r="BD49" s="16" t="n">
        <f aca="false">AVERAGE(รายเดือน!FH49:FJ49)</f>
        <v>217.865420122672</v>
      </c>
      <c r="BE49" s="16" t="n">
        <f aca="false">AVERAGE(รายเดือน!FK49:FM49)</f>
        <v>215.025353010771</v>
      </c>
      <c r="BF49" s="16" t="n">
        <f aca="false">AVERAGE(รายเดือน!FN49:FP49)</f>
        <v>214.871120047128</v>
      </c>
      <c r="BG49" s="35" t="n">
        <f aca="false">AVERAGE(รายเดือน!FQ49:FS49)</f>
        <v>216.934920144016</v>
      </c>
      <c r="BH49" s="35" t="n">
        <f aca="false">AVERAGE(รายเดือน!FT49:FV49)</f>
        <v>214.843987079996</v>
      </c>
      <c r="BI49" s="35" t="n">
        <f aca="false">AVERAGE(รายเดือน!FW49:FY49)</f>
        <v>217.747276158086</v>
      </c>
      <c r="BJ49" s="35" t="n">
        <f aca="false">AVERAGE(รายเดือน!FZ49:GB49)</f>
        <v>222.009475693764</v>
      </c>
      <c r="BK49" s="35" t="n">
        <f aca="false">AVERAGE(รายเดือน!GC49:GE49)</f>
        <v>220.162779094363</v>
      </c>
      <c r="BL49" s="35" t="n">
        <f aca="false">AVERAGE(รายเดือน!GF49:GH49)</f>
        <v>228.561882745339</v>
      </c>
      <c r="BM49" s="35" t="n">
        <f aca="false">AVERAGE(รายเดือน!GI49:GK49)</f>
        <v>235.883119179907</v>
      </c>
      <c r="BN49" s="35" t="n">
        <f aca="false">AVERAGE(รายเดือน!GL49:GN49)</f>
        <v>237.133298573684</v>
      </c>
      <c r="BO49" s="35" t="n">
        <f aca="false">AVERAGE(รายเดือน!GO49:GQ49)</f>
        <v>236.492726535455</v>
      </c>
      <c r="BP49" s="35" t="n">
        <f aca="false">AVERAGE(รายเดือน!GR49:GT49)</f>
        <v>230.880682617514</v>
      </c>
      <c r="BQ49" s="35" t="n">
        <f aca="false">AVERAGE(รายเดือน!GU49:GW49)</f>
        <v>233.667289272277</v>
      </c>
      <c r="BR49" s="35" t="n">
        <f aca="false">AVERAGE(รายเดือน!GX49:GZ49)</f>
        <v>241.276484818962</v>
      </c>
      <c r="BS49" s="35" t="n">
        <f aca="false">AVERAGE(รายเดือน!HA49:HC49)</f>
        <v>242.835346472599</v>
      </c>
      <c r="BT49" s="35" t="n">
        <f aca="false">AVERAGE(รายเดือน!HD49:HF49)</f>
        <v>243.581451010539</v>
      </c>
      <c r="BU49" s="35" t="n">
        <f aca="false">AVERAGE(รายเดือน!HG49:HI49)</f>
        <v>241.099216439</v>
      </c>
      <c r="BV49" s="35" t="n">
        <f aca="false">AVERAGE(รายเดือน!HJ49:HL49)</f>
        <v>236.609621762165</v>
      </c>
      <c r="BW49" s="35" t="n">
        <f aca="false">AVERAGE(รายเดือน!HM49:HO49)</f>
        <v>227.276624388708</v>
      </c>
      <c r="BX49" s="35" t="n">
        <f aca="false">AVERAGE(รายเดือน!HP49:HR49)</f>
        <v>219.449827849431</v>
      </c>
      <c r="BY49" s="35" t="n">
        <f aca="false">AVERAGE(รายเดือน!HS49:HU49)</f>
        <v>216.55331995673</v>
      </c>
      <c r="BZ49" s="35" t="n">
        <f aca="false">AVERAGE(รายเดือน!HV49:HX49)</f>
        <v>213.068887646426</v>
      </c>
      <c r="CA49" s="35" t="n">
        <f aca="false">AVERAGE(รายเดือน!HY49:IA49)</f>
        <v>207.02884664659</v>
      </c>
      <c r="CB49" s="35" t="n">
        <f aca="false">AVERAGE(รายเดือน!IB49:ID49)</f>
        <v>194.914118834376</v>
      </c>
      <c r="CC49" s="35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</row>
    <row r="50" customFormat="false" ht="21" hidden="false" customHeight="false" outlineLevel="0" collapsed="false">
      <c r="A50" s="8" t="s">
        <v>47</v>
      </c>
      <c r="B50" s="32" t="n">
        <f aca="false">AVERAGE(รายเดือน!B50:D50)</f>
        <v>103.146374829001</v>
      </c>
      <c r="C50" s="32" t="n">
        <f aca="false">AVERAGE(รายเดือน!E50:G50)</f>
        <v>92.4760601915185</v>
      </c>
      <c r="D50" s="32" t="n">
        <f aca="false">AVERAGE(รายเดือน!H50:J50)</f>
        <v>97.6744186046512</v>
      </c>
      <c r="E50" s="32" t="n">
        <f aca="false">AVERAGE(รายเดือน!K50:M50)</f>
        <v>106.703146374829</v>
      </c>
      <c r="F50" s="32" t="n">
        <f aca="false">AVERAGE(รายเดือน!N50:P50)</f>
        <v>109.986320109439</v>
      </c>
      <c r="G50" s="32" t="n">
        <f aca="false">AVERAGE(รายเดือน!Q50:S50)</f>
        <v>95.2120383036936</v>
      </c>
      <c r="H50" s="32" t="n">
        <f aca="false">AVERAGE(รายเดือน!T50:V50)</f>
        <v>89.1928864569084</v>
      </c>
      <c r="I50" s="32" t="n">
        <f aca="false">AVERAGE(รายเดือน!W50:Y50)</f>
        <v>88.0984952120383</v>
      </c>
      <c r="J50" s="32" t="n">
        <f aca="false">AVERAGE(รายเดือน!Z50:AB50)</f>
        <v>89.4664842681259</v>
      </c>
      <c r="K50" s="32" t="n">
        <f aca="false">AVERAGE(รายเดือน!AC50:AE50)</f>
        <v>76.3337893296854</v>
      </c>
      <c r="L50" s="32" t="n">
        <f aca="false">AVERAGE(รายเดือน!AF50:AH50)</f>
        <v>72.5034199726402</v>
      </c>
      <c r="M50" s="32" t="n">
        <f aca="false">AVERAGE(รายเดือน!AI50:AK50)</f>
        <v>90.0136798905609</v>
      </c>
      <c r="N50" s="9" t="n">
        <f aca="false">AVERAGE(รายเดือน!AL50:AN50)</f>
        <v>87.5512995896033</v>
      </c>
      <c r="O50" s="9" t="n">
        <f aca="false">AVERAGE(รายเดือน!AO50:AQ50)</f>
        <v>85.9097127222982</v>
      </c>
      <c r="P50" s="9" t="n">
        <f aca="false">AVERAGE(รายเดือน!AR50:AT50)</f>
        <v>91.1080711354309</v>
      </c>
      <c r="Q50" s="9" t="n">
        <f aca="false">AVERAGE(รายเดือน!AU50:AW50)</f>
        <v>85.3625170998632</v>
      </c>
      <c r="R50" s="9" t="n">
        <f aca="false">AVERAGE(รายเดือน!AX50:AZ50)</f>
        <v>99.0424076607387</v>
      </c>
      <c r="S50" s="9" t="n">
        <f aca="false">AVERAGE(รายเดือน!BA50:BC50)</f>
        <v>86.7305061559508</v>
      </c>
      <c r="T50" s="9" t="n">
        <f aca="false">AVERAGE(รายเดือน!BD50:BF50)</f>
        <v>81.8057455540356</v>
      </c>
      <c r="U50" s="9" t="n">
        <f aca="false">AVERAGE(รายเดือน!BG50:BI50)</f>
        <v>82.9001367989056</v>
      </c>
      <c r="V50" s="9" t="n">
        <f aca="false">AVERAGE(รายเดือน!BJ50:BL50)</f>
        <v>87.0041039671683</v>
      </c>
      <c r="W50" s="9" t="n">
        <f aca="false">AVERAGE(รายเดือน!BM50:BO50)</f>
        <v>84.5417236662107</v>
      </c>
      <c r="X50" s="9" t="n">
        <f aca="false">AVERAGE(รายเดือน!BP50:BR50)</f>
        <v>92.749658002736</v>
      </c>
      <c r="Y50" s="9" t="n">
        <f aca="false">AVERAGE(รายเดือน!BS50:BU50)</f>
        <v>98.2216142270862</v>
      </c>
      <c r="Z50" s="9" t="n">
        <f aca="false">AVERAGE(รายเดือน!BV50:BX50)</f>
        <v>106.703146374829</v>
      </c>
      <c r="AA50" s="10" t="n">
        <f aca="false">AVERAGE(รายเดือน!BY50:CA50)</f>
        <v>108.891928864569</v>
      </c>
      <c r="AB50" s="10" t="n">
        <f aca="false">AVERAGE(รายเดือน!CB50:CD50)</f>
        <v>103.146374829001</v>
      </c>
      <c r="AC50" s="10" t="n">
        <f aca="false">AVERAGE(รายเดือน!CE50:CG50)</f>
        <v>104.240766073871</v>
      </c>
      <c r="AD50" s="10" t="n">
        <f aca="false">AVERAGE(รายเดือน!CH50:CJ50)</f>
        <v>107.250341997264</v>
      </c>
      <c r="AE50" s="10" t="n">
        <f aca="false">AVERAGE(รายเดือน!CK50:CM50)</f>
        <v>93.844049247606</v>
      </c>
      <c r="AF50" s="10" t="n">
        <f aca="false">AVERAGE(รายเดือน!CN50:CP50)</f>
        <v>103.419972640219</v>
      </c>
      <c r="AG50" s="10" t="n">
        <f aca="false">AVERAGE(รายเดือน!CQ50:CS50)</f>
        <v>111.627906976744</v>
      </c>
      <c r="AH50" s="10" t="n">
        <f aca="false">AVERAGE(รายเดือน!CT50:CV50)</f>
        <v>126.675786593707</v>
      </c>
      <c r="AI50" s="10" t="n">
        <f aca="false">AVERAGE(รายเดือน!CW50:CY50)</f>
        <v>149.658002735978</v>
      </c>
      <c r="AJ50" s="10" t="n">
        <f aca="false">AVERAGE(รายเดือน!CZ50:DB50)</f>
        <v>166.347469220246</v>
      </c>
      <c r="AK50" s="10" t="n">
        <f aca="false">AVERAGE(รายเดือน!DC50:DE50)</f>
        <v>203.830369357045</v>
      </c>
      <c r="AL50" s="10" t="n">
        <f aca="false">AVERAGE(รายเดือน!DF50:DH50)</f>
        <v>215.868673050616</v>
      </c>
      <c r="AM50" s="10" t="n">
        <f aca="false">AVERAGE(รายเดือน!DI50:DK50)</f>
        <v>173.734610123119</v>
      </c>
      <c r="AN50" s="10" t="n">
        <f aca="false">AVERAGE(รายเดือน!DL50:DN50)</f>
        <v>174.008207934337</v>
      </c>
      <c r="AO50" s="10" t="n">
        <f aca="false">AVERAGE(รายเดือน!DO50:DQ50)</f>
        <v>167.168262653899</v>
      </c>
      <c r="AP50" s="10" t="n">
        <f aca="false">AVERAGE(รายเดือน!DR50:DT50)</f>
        <v>163.611491108071</v>
      </c>
      <c r="AQ50" s="10" t="n">
        <f aca="false">AVERAGE(รายเดือน!DU50:DW50)</f>
        <v>144.459644322845</v>
      </c>
      <c r="AR50" s="10" t="n">
        <f aca="false">AVERAGE(รายเดือน!DX50:DZ50)</f>
        <v>146.374829001368</v>
      </c>
      <c r="AS50" s="10" t="n">
        <f aca="false">AVERAGE(รายเดือน!EA50:EC50)</f>
        <v>134.336525307798</v>
      </c>
      <c r="AT50" s="10" t="n">
        <f aca="false">AVERAGE(รายเดือน!ED50:EF50)</f>
        <v>149.384404924761</v>
      </c>
      <c r="AU50" s="10" t="n">
        <f aca="false">AVERAGE(รายเดือน!EG50:EI50)</f>
        <v>145.827633378933</v>
      </c>
      <c r="AV50" s="10" t="n">
        <f aca="false">AVERAGE(รายเดือน!EJ50:EL50)</f>
        <v>149.931600547196</v>
      </c>
      <c r="AW50" s="10" t="n">
        <f aca="false">AVERAGE(รายเดือน!EM50:EO50)</f>
        <v>145.508067728047</v>
      </c>
      <c r="AX50" s="10" t="n">
        <f aca="false">AVERAGE(รายเดือน!EP50:ER50)</f>
        <v>173.702731911243</v>
      </c>
      <c r="AY50" s="10" t="n">
        <f aca="false">AVERAGE(รายเดือน!ES50:EU50)</f>
        <v>144.912308510081</v>
      </c>
      <c r="AZ50" s="10" t="n">
        <f aca="false">AVERAGE(รายเดือน!EV50:EX50)</f>
        <v>144.232691571882</v>
      </c>
      <c r="BA50" s="10" t="n">
        <f aca="false">AVERAGE(รายเดือน!EY50:FA50)</f>
        <v>144.998081423513</v>
      </c>
      <c r="BB50" s="10" t="n">
        <f aca="false">AVERAGE(รายเดือน!FB50:FD50)</f>
        <v>148.882896665085</v>
      </c>
      <c r="BC50" s="10" t="n">
        <f aca="false">AVERAGE(รายเดือน!FE50:FG50)</f>
        <v>112.363927741255</v>
      </c>
      <c r="BD50" s="10" t="n">
        <f aca="false">AVERAGE(รายเดือน!FH50:FJ50)</f>
        <v>123.052801511502</v>
      </c>
      <c r="BE50" s="10" t="n">
        <f aca="false">AVERAGE(รายเดือน!FK50:FM50)</f>
        <v>112.356996589427</v>
      </c>
      <c r="BF50" s="10" t="n">
        <f aca="false">AVERAGE(รายเดือน!FN50:FP50)</f>
        <v>132.210667215855</v>
      </c>
      <c r="BG50" s="10" t="n">
        <f aca="false">AVERAGE(รายเดือน!FQ50:FS50)</f>
        <v>116.599677745068</v>
      </c>
      <c r="BH50" s="10" t="n">
        <f aca="false">AVERAGE(รายเดือน!FT50:FV50)</f>
        <v>112.338164279653</v>
      </c>
      <c r="BI50" s="10" t="n">
        <f aca="false">AVERAGE(รายเดือน!FW50:FY50)</f>
        <v>112.230138404754</v>
      </c>
      <c r="BJ50" s="10" t="n">
        <f aca="false">AVERAGE(รายเดือน!FZ50:GB50)</f>
        <v>115.918601953567</v>
      </c>
      <c r="BK50" s="10" t="n">
        <f aca="false">AVERAGE(รายเดือน!GC50:GE50)</f>
        <v>112.552938550248</v>
      </c>
      <c r="BL50" s="10" t="n">
        <f aca="false">AVERAGE(รายเดือน!GF50:GH50)</f>
        <v>115.824073910119</v>
      </c>
      <c r="BM50" s="10" t="n">
        <f aca="false">AVERAGE(รายเดือน!GI50:GK50)</f>
        <v>115.606016443502</v>
      </c>
      <c r="BN50" s="10" t="n">
        <f aca="false">AVERAGE(รายเดือน!GL50:GN50)</f>
        <v>117.375373467917</v>
      </c>
      <c r="BO50" s="10" t="n">
        <f aca="false">AVERAGE(รายเดือน!GO50:GQ50)</f>
        <v>117.554990070363</v>
      </c>
      <c r="BP50" s="10" t="n">
        <f aca="false">AVERAGE(รายเดือน!GR50:GT50)</f>
        <v>105.221201372255</v>
      </c>
      <c r="BQ50" s="10" t="n">
        <f aca="false">AVERAGE(รายเดือน!GU50:GW50)</f>
        <v>119.747740025319</v>
      </c>
      <c r="BR50" s="10" t="n">
        <f aca="false">AVERAGE(รายเดือน!GX50:GZ50)</f>
        <v>143.013676315219</v>
      </c>
      <c r="BS50" s="10" t="n">
        <f aca="false">AVERAGE(รายเดือน!HA50:HC50)</f>
        <v>122.510439109806</v>
      </c>
      <c r="BT50" s="10" t="n">
        <f aca="false">AVERAGE(รายเดือน!HD50:HF50)</f>
        <v>117.713403543581</v>
      </c>
      <c r="BU50" s="10" t="n">
        <f aca="false">AVERAGE(รายเดือน!HG50:HI50)</f>
        <v>116.721065291232</v>
      </c>
      <c r="BV50" s="10" t="n">
        <f aca="false">AVERAGE(รายเดือน!HJ50:HL50)</f>
        <v>127.903553573957</v>
      </c>
      <c r="BW50" s="10" t="n">
        <f aca="false">AVERAGE(รายเดือน!HM50:HO50)</f>
        <v>103.929819432241</v>
      </c>
      <c r="BX50" s="10" t="n">
        <f aca="false">AVERAGE(รายเดือน!HP50:HR50)</f>
        <v>88.4261265357763</v>
      </c>
      <c r="BY50" s="10" t="n">
        <f aca="false">AVERAGE(รายเดือน!HS50:HU50)</f>
        <v>97.9738691106696</v>
      </c>
      <c r="BZ50" s="10" t="n">
        <f aca="false">AVERAGE(รายเดือน!HV50:HX50)</f>
        <v>104.595072624521</v>
      </c>
      <c r="CA50" s="10" t="n">
        <f aca="false">AVERAGE(รายเดือน!HY50:IA50)</f>
        <v>101.386454373683</v>
      </c>
      <c r="CB50" s="10" t="n">
        <f aca="false">AVERAGE(รายเดือน!IB50:ID50)</f>
        <v>105.907795243027</v>
      </c>
      <c r="CC50" s="10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</row>
    <row r="51" customFormat="false" ht="21" hidden="false" customHeight="false" outlineLevel="0" collapsed="false">
      <c r="A51" s="14" t="s">
        <v>48</v>
      </c>
      <c r="B51" s="34" t="n">
        <f aca="false">AVERAGE(รายเดือน!B51:D51)</f>
        <v>103.146374829001</v>
      </c>
      <c r="C51" s="34" t="n">
        <f aca="false">AVERAGE(รายเดือน!E51:G51)</f>
        <v>92.4760601915185</v>
      </c>
      <c r="D51" s="34" t="n">
        <f aca="false">AVERAGE(รายเดือน!H51:J51)</f>
        <v>97.6744186046512</v>
      </c>
      <c r="E51" s="34" t="n">
        <f aca="false">AVERAGE(รายเดือน!K51:M51)</f>
        <v>106.703146374829</v>
      </c>
      <c r="F51" s="34" t="n">
        <f aca="false">AVERAGE(รายเดือน!N51:P51)</f>
        <v>109.986320109439</v>
      </c>
      <c r="G51" s="34" t="n">
        <f aca="false">AVERAGE(รายเดือน!Q51:S51)</f>
        <v>95.2120383036936</v>
      </c>
      <c r="H51" s="34" t="n">
        <f aca="false">AVERAGE(รายเดือน!T51:V51)</f>
        <v>89.1928864569084</v>
      </c>
      <c r="I51" s="34" t="n">
        <f aca="false">AVERAGE(รายเดือน!W51:Y51)</f>
        <v>88.0984952120383</v>
      </c>
      <c r="J51" s="34" t="n">
        <f aca="false">AVERAGE(รายเดือน!Z51:AB51)</f>
        <v>89.4664842681259</v>
      </c>
      <c r="K51" s="34" t="n">
        <f aca="false">AVERAGE(รายเดือน!AC51:AE51)</f>
        <v>76.3337893296854</v>
      </c>
      <c r="L51" s="34" t="n">
        <f aca="false">AVERAGE(รายเดือน!AF51:AH51)</f>
        <v>72.5034199726402</v>
      </c>
      <c r="M51" s="34" t="n">
        <f aca="false">AVERAGE(รายเดือน!AI51:AK51)</f>
        <v>90.0136798905609</v>
      </c>
      <c r="N51" s="15" t="n">
        <f aca="false">AVERAGE(รายเดือน!AL51:AN51)</f>
        <v>87.5512995896033</v>
      </c>
      <c r="O51" s="15" t="n">
        <f aca="false">AVERAGE(รายเดือน!AO51:AQ51)</f>
        <v>85.9097127222982</v>
      </c>
      <c r="P51" s="15" t="n">
        <f aca="false">AVERAGE(รายเดือน!AR51:AT51)</f>
        <v>91.1080711354309</v>
      </c>
      <c r="Q51" s="15" t="n">
        <f aca="false">AVERAGE(รายเดือน!AU51:AW51)</f>
        <v>85.3625170998632</v>
      </c>
      <c r="R51" s="15" t="n">
        <f aca="false">AVERAGE(รายเดือน!AX51:AZ51)</f>
        <v>99.0424076607387</v>
      </c>
      <c r="S51" s="15" t="n">
        <f aca="false">AVERAGE(รายเดือน!BA51:BC51)</f>
        <v>86.7305061559508</v>
      </c>
      <c r="T51" s="15" t="n">
        <f aca="false">AVERAGE(รายเดือน!BD51:BF51)</f>
        <v>81.8057455540356</v>
      </c>
      <c r="U51" s="15" t="n">
        <f aca="false">AVERAGE(รายเดือน!BG51:BI51)</f>
        <v>82.9001367989056</v>
      </c>
      <c r="V51" s="15" t="n">
        <f aca="false">AVERAGE(รายเดือน!BJ51:BL51)</f>
        <v>87.0041039671683</v>
      </c>
      <c r="W51" s="15" t="n">
        <f aca="false">AVERAGE(รายเดือน!BM51:BO51)</f>
        <v>84.5417236662107</v>
      </c>
      <c r="X51" s="15" t="n">
        <f aca="false">AVERAGE(รายเดือน!BP51:BR51)</f>
        <v>92.749658002736</v>
      </c>
      <c r="Y51" s="15" t="n">
        <f aca="false">AVERAGE(รายเดือน!BS51:BU51)</f>
        <v>98.2216142270862</v>
      </c>
      <c r="Z51" s="16" t="n">
        <f aca="false">AVERAGE(รายเดือน!BV51:BX51)</f>
        <v>106.703146374829</v>
      </c>
      <c r="AA51" s="17" t="n">
        <f aca="false">AVERAGE(รายเดือน!BY51:CA51)</f>
        <v>108.891928864569</v>
      </c>
      <c r="AB51" s="17" t="n">
        <f aca="false">AVERAGE(รายเดือน!CB51:CD51)</f>
        <v>103.146374829001</v>
      </c>
      <c r="AC51" s="16" t="n">
        <f aca="false">AVERAGE(รายเดือน!CE51:CG51)</f>
        <v>104.240766073871</v>
      </c>
      <c r="AD51" s="16" t="n">
        <f aca="false">AVERAGE(รายเดือน!CH51:CJ51)</f>
        <v>107.250341997264</v>
      </c>
      <c r="AE51" s="17" t="n">
        <f aca="false">AVERAGE(รายเดือน!CK51:CM51)</f>
        <v>93.844049247606</v>
      </c>
      <c r="AF51" s="16" t="n">
        <f aca="false">AVERAGE(รายเดือน!CN51:CP51)</f>
        <v>103.419972640219</v>
      </c>
      <c r="AG51" s="16" t="n">
        <f aca="false">AVERAGE(รายเดือน!CQ51:CS51)</f>
        <v>111.627906976744</v>
      </c>
      <c r="AH51" s="16" t="n">
        <f aca="false">AVERAGE(รายเดือน!CT51:CV51)</f>
        <v>126.675786593707</v>
      </c>
      <c r="AI51" s="16" t="n">
        <f aca="false">AVERAGE(รายเดือน!CW51:CY51)</f>
        <v>149.658002735978</v>
      </c>
      <c r="AJ51" s="16" t="n">
        <f aca="false">AVERAGE(รายเดือน!CZ51:DB51)</f>
        <v>166.347469220246</v>
      </c>
      <c r="AK51" s="17" t="n">
        <f aca="false">AVERAGE(รายเดือน!DC51:DE51)</f>
        <v>203.830369357045</v>
      </c>
      <c r="AL51" s="17" t="n">
        <f aca="false">AVERAGE(รายเดือน!DF51:DH51)</f>
        <v>215.868673050616</v>
      </c>
      <c r="AM51" s="17" t="n">
        <f aca="false">AVERAGE(รายเดือน!DI51:DK51)</f>
        <v>173.734610123119</v>
      </c>
      <c r="AN51" s="16" t="n">
        <f aca="false">AVERAGE(รายเดือน!DL51:DN51)</f>
        <v>174.008207934337</v>
      </c>
      <c r="AO51" s="16" t="n">
        <f aca="false">AVERAGE(รายเดือน!DO51:DQ51)</f>
        <v>167.168262653899</v>
      </c>
      <c r="AP51" s="16" t="n">
        <f aca="false">AVERAGE(รายเดือน!DR51:DT51)</f>
        <v>163.611491108071</v>
      </c>
      <c r="AQ51" s="16" t="n">
        <f aca="false">AVERAGE(รายเดือน!DU51:DW51)</f>
        <v>144.459644322845</v>
      </c>
      <c r="AR51" s="16" t="n">
        <f aca="false">AVERAGE(รายเดือน!DX51:DZ51)</f>
        <v>146.374829001368</v>
      </c>
      <c r="AS51" s="16" t="n">
        <f aca="false">AVERAGE(รายเดือน!EA51:EC51)</f>
        <v>134.336525307798</v>
      </c>
      <c r="AT51" s="17" t="n">
        <f aca="false">AVERAGE(รายเดือน!ED51:EF51)</f>
        <v>149.384404924761</v>
      </c>
      <c r="AU51" s="16" t="n">
        <f aca="false">AVERAGE(รายเดือน!EG51:EI51)</f>
        <v>145.827633378933</v>
      </c>
      <c r="AV51" s="16" t="n">
        <f aca="false">AVERAGE(รายเดือน!EJ51:EL51)</f>
        <v>149.931600547196</v>
      </c>
      <c r="AW51" s="16" t="n">
        <f aca="false">AVERAGE(รายเดือน!EM51:EO51)</f>
        <v>145.508067728047</v>
      </c>
      <c r="AX51" s="17" t="n">
        <f aca="false">AVERAGE(รายเดือน!EP51:ER51)</f>
        <v>173.702731911243</v>
      </c>
      <c r="AY51" s="16" t="n">
        <f aca="false">AVERAGE(รายเดือน!ES51:EU51)</f>
        <v>144.912308510081</v>
      </c>
      <c r="AZ51" s="16" t="n">
        <f aca="false">AVERAGE(รายเดือน!EV51:EX51)</f>
        <v>144.232691571882</v>
      </c>
      <c r="BA51" s="16" t="n">
        <f aca="false">AVERAGE(รายเดือน!EY51:FA51)</f>
        <v>144.998081423513</v>
      </c>
      <c r="BB51" s="17" t="n">
        <f aca="false">AVERAGE(รายเดือน!FB51:FD51)</f>
        <v>148.882896665085</v>
      </c>
      <c r="BC51" s="16" t="n">
        <f aca="false">AVERAGE(รายเดือน!FE51:FG51)</f>
        <v>112.363927741255</v>
      </c>
      <c r="BD51" s="16" t="n">
        <f aca="false">AVERAGE(รายเดือน!FH51:FJ51)</f>
        <v>123.052801511502</v>
      </c>
      <c r="BE51" s="16" t="n">
        <f aca="false">AVERAGE(รายเดือน!FK51:FM51)</f>
        <v>112.356996589427</v>
      </c>
      <c r="BF51" s="16" t="n">
        <f aca="false">AVERAGE(รายเดือน!FN51:FP51)</f>
        <v>132.210667215855</v>
      </c>
      <c r="BG51" s="35" t="n">
        <f aca="false">AVERAGE(รายเดือน!FQ51:FS51)</f>
        <v>116.599677745068</v>
      </c>
      <c r="BH51" s="35" t="n">
        <f aca="false">AVERAGE(รายเดือน!FT51:FV51)</f>
        <v>112.338164279653</v>
      </c>
      <c r="BI51" s="35" t="n">
        <f aca="false">AVERAGE(รายเดือน!FW51:FY51)</f>
        <v>112.230138404754</v>
      </c>
      <c r="BJ51" s="35" t="n">
        <f aca="false">AVERAGE(รายเดือน!FZ51:GB51)</f>
        <v>115.918601953567</v>
      </c>
      <c r="BK51" s="35" t="n">
        <f aca="false">AVERAGE(รายเดือน!GC51:GE51)</f>
        <v>112.552938550248</v>
      </c>
      <c r="BL51" s="35" t="n">
        <f aca="false">AVERAGE(รายเดือน!GF51:GH51)</f>
        <v>115.824073910119</v>
      </c>
      <c r="BM51" s="35" t="n">
        <f aca="false">AVERAGE(รายเดือน!GI51:GK51)</f>
        <v>115.606016443502</v>
      </c>
      <c r="BN51" s="35" t="n">
        <f aca="false">AVERAGE(รายเดือน!GL51:GN51)</f>
        <v>117.375373467917</v>
      </c>
      <c r="BO51" s="35" t="n">
        <f aca="false">AVERAGE(รายเดือน!GO51:GQ51)</f>
        <v>117.554990070363</v>
      </c>
      <c r="BP51" s="35" t="n">
        <f aca="false">AVERAGE(รายเดือน!GR51:GT51)</f>
        <v>105.221201372255</v>
      </c>
      <c r="BQ51" s="35" t="n">
        <f aca="false">AVERAGE(รายเดือน!GU51:GW51)</f>
        <v>119.747740025319</v>
      </c>
      <c r="BR51" s="35" t="n">
        <f aca="false">AVERAGE(รายเดือน!GX51:GZ51)</f>
        <v>143.013676315219</v>
      </c>
      <c r="BS51" s="35" t="n">
        <f aca="false">AVERAGE(รายเดือน!HA51:HC51)</f>
        <v>122.510439109806</v>
      </c>
      <c r="BT51" s="35" t="n">
        <f aca="false">AVERAGE(รายเดือน!HD51:HF51)</f>
        <v>117.713403543581</v>
      </c>
      <c r="BU51" s="35" t="n">
        <f aca="false">AVERAGE(รายเดือน!HG51:HI51)</f>
        <v>116.721065291232</v>
      </c>
      <c r="BV51" s="35" t="n">
        <f aca="false">AVERAGE(รายเดือน!HJ51:HL51)</f>
        <v>127.903553573957</v>
      </c>
      <c r="BW51" s="35" t="n">
        <f aca="false">AVERAGE(รายเดือน!HM51:HO51)</f>
        <v>103.929819432242</v>
      </c>
      <c r="BX51" s="35" t="n">
        <f aca="false">AVERAGE(รายเดือน!HP51:HR51)</f>
        <v>88.4261265357764</v>
      </c>
      <c r="BY51" s="35" t="n">
        <f aca="false">AVERAGE(รายเดือน!HS51:HU51)</f>
        <v>97.9738691106697</v>
      </c>
      <c r="BZ51" s="35" t="n">
        <f aca="false">AVERAGE(รายเดือน!HV51:HX51)</f>
        <v>104.595072624521</v>
      </c>
      <c r="CA51" s="35" t="n">
        <f aca="false">AVERAGE(รายเดือน!HY51:IA51)</f>
        <v>101.386454373683</v>
      </c>
      <c r="CB51" s="35" t="n">
        <f aca="false">AVERAGE(รายเดือน!IB51:ID51)</f>
        <v>105.907795243027</v>
      </c>
      <c r="CC51" s="35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</row>
    <row r="52" customFormat="false" ht="21" hidden="false" customHeight="false" outlineLevel="0" collapsed="false">
      <c r="A52" s="23" t="s">
        <v>49</v>
      </c>
      <c r="BD52" s="38"/>
      <c r="BI52" s="39"/>
      <c r="BJ52" s="39"/>
      <c r="BK52" s="39"/>
      <c r="BL52" s="39"/>
      <c r="BM52" s="39"/>
    </row>
  </sheetData>
  <mergeCells count="21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I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HV5" activePane="bottomRight" state="frozen"/>
      <selection pane="topLeft" activeCell="A1" activeCellId="0" sqref="A1"/>
      <selection pane="topRight" activeCell="HV1" activeCellId="0" sqref="HV1"/>
      <selection pane="bottomLeft" activeCell="A5" activeCellId="0" sqref="A5"/>
      <selection pane="bottomRight" activeCell="IF5" activeCellId="0" sqref="IF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7.41"/>
    <col collapsed="false" customWidth="true" hidden="false" outlineLevel="0" max="181" min="2" style="1" width="9.7"/>
    <col collapsed="false" customWidth="false" hidden="false" outlineLevel="0" max="240" min="182" style="1" width="9.14"/>
    <col collapsed="false" customWidth="false" hidden="true" outlineLevel="0" max="241" min="241" style="1" width="9.14"/>
    <col collapsed="false" customWidth="false" hidden="false" outlineLevel="0" max="257" min="242" style="1" width="9.14"/>
  </cols>
  <sheetData>
    <row r="1" customFormat="false" ht="32.25" hidden="false" customHeight="true" outlineLevel="0" collapsed="false">
      <c r="A1" s="40" t="s">
        <v>0</v>
      </c>
      <c r="B1" s="41"/>
      <c r="C1" s="4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1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1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1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21" hidden="false" customHeight="true" outlineLevel="0" collapsed="false">
      <c r="A2" s="25"/>
      <c r="B2" s="41"/>
      <c r="C2" s="4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1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1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1"/>
      <c r="AN2" s="3"/>
      <c r="AO2" s="3"/>
      <c r="AP2" s="3"/>
      <c r="AQ2" s="3"/>
      <c r="AR2" s="3"/>
      <c r="AS2" s="3"/>
      <c r="AT2" s="3"/>
      <c r="AU2" s="3"/>
      <c r="AV2" s="3"/>
      <c r="AW2" s="3"/>
      <c r="FZ2" s="42"/>
    </row>
    <row r="3" customFormat="false" ht="21" hidden="false" customHeight="false" outlineLevel="0" collapsed="false">
      <c r="A3" s="28" t="s">
        <v>1</v>
      </c>
      <c r="B3" s="29" t="n">
        <v>2548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 t="n">
        <v>2549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 t="n">
        <v>2550</v>
      </c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 t="n">
        <v>2551</v>
      </c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 t="n">
        <v>2552</v>
      </c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 t="n">
        <v>2553</v>
      </c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n">
        <v>2554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 t="n">
        <v>2555</v>
      </c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 t="n">
        <v>2556</v>
      </c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 t="n">
        <v>2557</v>
      </c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 t="n">
        <v>2558</v>
      </c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 t="n">
        <v>2559</v>
      </c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 t="n">
        <v>2560</v>
      </c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 t="n">
        <v>2561</v>
      </c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 t="n">
        <v>2562</v>
      </c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 t="n">
        <v>2563</v>
      </c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 t="n">
        <v>2564</v>
      </c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 t="n">
        <v>2565</v>
      </c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 t="n">
        <v>2566</v>
      </c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 t="n">
        <v>2567</v>
      </c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</row>
    <row r="4" customFormat="false" ht="21" hidden="false" customHeight="false" outlineLevel="0" collapsed="false">
      <c r="A4" s="28"/>
      <c r="B4" s="30" t="s">
        <v>56</v>
      </c>
      <c r="C4" s="30" t="s">
        <v>57</v>
      </c>
      <c r="D4" s="30" t="s">
        <v>58</v>
      </c>
      <c r="E4" s="30" t="s">
        <v>59</v>
      </c>
      <c r="F4" s="30" t="s">
        <v>60</v>
      </c>
      <c r="G4" s="30" t="s">
        <v>61</v>
      </c>
      <c r="H4" s="30" t="s">
        <v>62</v>
      </c>
      <c r="I4" s="30" t="s">
        <v>63</v>
      </c>
      <c r="J4" s="30" t="s">
        <v>64</v>
      </c>
      <c r="K4" s="30" t="s">
        <v>65</v>
      </c>
      <c r="L4" s="30" t="s">
        <v>66</v>
      </c>
      <c r="M4" s="30" t="s">
        <v>67</v>
      </c>
      <c r="N4" s="30" t="s">
        <v>56</v>
      </c>
      <c r="O4" s="30" t="s">
        <v>57</v>
      </c>
      <c r="P4" s="30" t="s">
        <v>58</v>
      </c>
      <c r="Q4" s="30" t="s">
        <v>59</v>
      </c>
      <c r="R4" s="30" t="s">
        <v>60</v>
      </c>
      <c r="S4" s="30" t="s">
        <v>61</v>
      </c>
      <c r="T4" s="30" t="s">
        <v>62</v>
      </c>
      <c r="U4" s="30" t="s">
        <v>63</v>
      </c>
      <c r="V4" s="30" t="s">
        <v>64</v>
      </c>
      <c r="W4" s="30" t="s">
        <v>65</v>
      </c>
      <c r="X4" s="30" t="s">
        <v>66</v>
      </c>
      <c r="Y4" s="30" t="s">
        <v>67</v>
      </c>
      <c r="Z4" s="30" t="s">
        <v>56</v>
      </c>
      <c r="AA4" s="30" t="s">
        <v>57</v>
      </c>
      <c r="AB4" s="30" t="s">
        <v>58</v>
      </c>
      <c r="AC4" s="30" t="s">
        <v>59</v>
      </c>
      <c r="AD4" s="30" t="s">
        <v>60</v>
      </c>
      <c r="AE4" s="30" t="s">
        <v>61</v>
      </c>
      <c r="AF4" s="30" t="s">
        <v>62</v>
      </c>
      <c r="AG4" s="30" t="s">
        <v>63</v>
      </c>
      <c r="AH4" s="30" t="s">
        <v>64</v>
      </c>
      <c r="AI4" s="30" t="s">
        <v>65</v>
      </c>
      <c r="AJ4" s="30" t="s">
        <v>66</v>
      </c>
      <c r="AK4" s="30" t="s">
        <v>67</v>
      </c>
      <c r="AL4" s="30" t="s">
        <v>56</v>
      </c>
      <c r="AM4" s="30" t="s">
        <v>57</v>
      </c>
      <c r="AN4" s="30" t="s">
        <v>58</v>
      </c>
      <c r="AO4" s="30" t="s">
        <v>59</v>
      </c>
      <c r="AP4" s="30" t="s">
        <v>60</v>
      </c>
      <c r="AQ4" s="30" t="s">
        <v>61</v>
      </c>
      <c r="AR4" s="30" t="s">
        <v>62</v>
      </c>
      <c r="AS4" s="30" t="s">
        <v>63</v>
      </c>
      <c r="AT4" s="30" t="s">
        <v>64</v>
      </c>
      <c r="AU4" s="30" t="s">
        <v>65</v>
      </c>
      <c r="AV4" s="30" t="s">
        <v>66</v>
      </c>
      <c r="AW4" s="30" t="s">
        <v>67</v>
      </c>
      <c r="AX4" s="43" t="s">
        <v>68</v>
      </c>
      <c r="AY4" s="30" t="s">
        <v>57</v>
      </c>
      <c r="AZ4" s="30" t="s">
        <v>58</v>
      </c>
      <c r="BA4" s="30" t="s">
        <v>59</v>
      </c>
      <c r="BB4" s="30" t="s">
        <v>60</v>
      </c>
      <c r="BC4" s="30" t="s">
        <v>61</v>
      </c>
      <c r="BD4" s="30" t="s">
        <v>62</v>
      </c>
      <c r="BE4" s="30" t="s">
        <v>63</v>
      </c>
      <c r="BF4" s="30" t="s">
        <v>64</v>
      </c>
      <c r="BG4" s="30" t="s">
        <v>65</v>
      </c>
      <c r="BH4" s="30" t="s">
        <v>66</v>
      </c>
      <c r="BI4" s="30" t="s">
        <v>67</v>
      </c>
      <c r="BJ4" s="30" t="s">
        <v>56</v>
      </c>
      <c r="BK4" s="30" t="s">
        <v>57</v>
      </c>
      <c r="BL4" s="30" t="s">
        <v>58</v>
      </c>
      <c r="BM4" s="30" t="s">
        <v>59</v>
      </c>
      <c r="BN4" s="30" t="s">
        <v>60</v>
      </c>
      <c r="BO4" s="30" t="s">
        <v>61</v>
      </c>
      <c r="BP4" s="30" t="s">
        <v>62</v>
      </c>
      <c r="BQ4" s="30" t="s">
        <v>63</v>
      </c>
      <c r="BR4" s="30" t="s">
        <v>64</v>
      </c>
      <c r="BS4" s="30" t="s">
        <v>65</v>
      </c>
      <c r="BT4" s="30" t="s">
        <v>66</v>
      </c>
      <c r="BU4" s="30" t="s">
        <v>67</v>
      </c>
      <c r="BV4" s="30" t="s">
        <v>56</v>
      </c>
      <c r="BW4" s="30" t="s">
        <v>57</v>
      </c>
      <c r="BX4" s="30" t="s">
        <v>58</v>
      </c>
      <c r="BY4" s="30" t="s">
        <v>59</v>
      </c>
      <c r="BZ4" s="30" t="s">
        <v>60</v>
      </c>
      <c r="CA4" s="30" t="s">
        <v>61</v>
      </c>
      <c r="CB4" s="30" t="s">
        <v>62</v>
      </c>
      <c r="CC4" s="30" t="s">
        <v>63</v>
      </c>
      <c r="CD4" s="30" t="s">
        <v>64</v>
      </c>
      <c r="CE4" s="30" t="s">
        <v>65</v>
      </c>
      <c r="CF4" s="30" t="s">
        <v>66</v>
      </c>
      <c r="CG4" s="30" t="s">
        <v>67</v>
      </c>
      <c r="CH4" s="30" t="s">
        <v>56</v>
      </c>
      <c r="CI4" s="30" t="s">
        <v>57</v>
      </c>
      <c r="CJ4" s="30" t="s">
        <v>58</v>
      </c>
      <c r="CK4" s="30" t="s">
        <v>59</v>
      </c>
      <c r="CL4" s="30" t="s">
        <v>60</v>
      </c>
      <c r="CM4" s="30" t="s">
        <v>61</v>
      </c>
      <c r="CN4" s="30" t="s">
        <v>62</v>
      </c>
      <c r="CO4" s="30" t="s">
        <v>63</v>
      </c>
      <c r="CP4" s="30" t="s">
        <v>64</v>
      </c>
      <c r="CQ4" s="30" t="s">
        <v>65</v>
      </c>
      <c r="CR4" s="30" t="s">
        <v>66</v>
      </c>
      <c r="CS4" s="30" t="s">
        <v>67</v>
      </c>
      <c r="CT4" s="30" t="s">
        <v>56</v>
      </c>
      <c r="CU4" s="30" t="s">
        <v>57</v>
      </c>
      <c r="CV4" s="30" t="s">
        <v>58</v>
      </c>
      <c r="CW4" s="30" t="s">
        <v>59</v>
      </c>
      <c r="CX4" s="30" t="s">
        <v>60</v>
      </c>
      <c r="CY4" s="30" t="s">
        <v>61</v>
      </c>
      <c r="CZ4" s="30" t="s">
        <v>62</v>
      </c>
      <c r="DA4" s="30" t="s">
        <v>63</v>
      </c>
      <c r="DB4" s="30" t="s">
        <v>64</v>
      </c>
      <c r="DC4" s="30" t="s">
        <v>65</v>
      </c>
      <c r="DD4" s="30" t="s">
        <v>66</v>
      </c>
      <c r="DE4" s="30" t="s">
        <v>67</v>
      </c>
      <c r="DF4" s="30" t="s">
        <v>56</v>
      </c>
      <c r="DG4" s="30" t="s">
        <v>57</v>
      </c>
      <c r="DH4" s="30" t="s">
        <v>58</v>
      </c>
      <c r="DI4" s="30" t="s">
        <v>59</v>
      </c>
      <c r="DJ4" s="30" t="s">
        <v>60</v>
      </c>
      <c r="DK4" s="30" t="s">
        <v>61</v>
      </c>
      <c r="DL4" s="30" t="s">
        <v>62</v>
      </c>
      <c r="DM4" s="30" t="s">
        <v>63</v>
      </c>
      <c r="DN4" s="30" t="s">
        <v>64</v>
      </c>
      <c r="DO4" s="30" t="s">
        <v>65</v>
      </c>
      <c r="DP4" s="30" t="s">
        <v>66</v>
      </c>
      <c r="DQ4" s="30" t="s">
        <v>67</v>
      </c>
      <c r="DR4" s="30" t="s">
        <v>56</v>
      </c>
      <c r="DS4" s="30" t="s">
        <v>57</v>
      </c>
      <c r="DT4" s="30" t="s">
        <v>58</v>
      </c>
      <c r="DU4" s="30" t="s">
        <v>59</v>
      </c>
      <c r="DV4" s="30" t="s">
        <v>60</v>
      </c>
      <c r="DW4" s="30" t="s">
        <v>61</v>
      </c>
      <c r="DX4" s="30" t="s">
        <v>62</v>
      </c>
      <c r="DY4" s="30" t="s">
        <v>63</v>
      </c>
      <c r="DZ4" s="30" t="s">
        <v>64</v>
      </c>
      <c r="EA4" s="30" t="s">
        <v>65</v>
      </c>
      <c r="EB4" s="30" t="s">
        <v>66</v>
      </c>
      <c r="EC4" s="30" t="s">
        <v>67</v>
      </c>
      <c r="ED4" s="30" t="s">
        <v>56</v>
      </c>
      <c r="EE4" s="30" t="s">
        <v>57</v>
      </c>
      <c r="EF4" s="30" t="s">
        <v>58</v>
      </c>
      <c r="EG4" s="30" t="s">
        <v>59</v>
      </c>
      <c r="EH4" s="30" t="s">
        <v>60</v>
      </c>
      <c r="EI4" s="30" t="s">
        <v>61</v>
      </c>
      <c r="EJ4" s="30" t="s">
        <v>62</v>
      </c>
      <c r="EK4" s="30" t="s">
        <v>63</v>
      </c>
      <c r="EL4" s="30" t="s">
        <v>64</v>
      </c>
      <c r="EM4" s="30" t="s">
        <v>65</v>
      </c>
      <c r="EN4" s="30" t="s">
        <v>66</v>
      </c>
      <c r="EO4" s="30" t="s">
        <v>67</v>
      </c>
      <c r="EP4" s="30" t="s">
        <v>56</v>
      </c>
      <c r="EQ4" s="30" t="s">
        <v>57</v>
      </c>
      <c r="ER4" s="30" t="s">
        <v>58</v>
      </c>
      <c r="ES4" s="30" t="s">
        <v>59</v>
      </c>
      <c r="ET4" s="30" t="s">
        <v>60</v>
      </c>
      <c r="EU4" s="30" t="s">
        <v>61</v>
      </c>
      <c r="EV4" s="30" t="s">
        <v>62</v>
      </c>
      <c r="EW4" s="30" t="s">
        <v>63</v>
      </c>
      <c r="EX4" s="30" t="s">
        <v>64</v>
      </c>
      <c r="EY4" s="30" t="s">
        <v>65</v>
      </c>
      <c r="EZ4" s="30" t="s">
        <v>66</v>
      </c>
      <c r="FA4" s="30" t="s">
        <v>67</v>
      </c>
      <c r="FB4" s="30" t="s">
        <v>56</v>
      </c>
      <c r="FC4" s="30" t="s">
        <v>57</v>
      </c>
      <c r="FD4" s="30" t="s">
        <v>58</v>
      </c>
      <c r="FE4" s="30" t="s">
        <v>59</v>
      </c>
      <c r="FF4" s="30" t="s">
        <v>60</v>
      </c>
      <c r="FG4" s="30" t="s">
        <v>61</v>
      </c>
      <c r="FH4" s="30" t="s">
        <v>62</v>
      </c>
      <c r="FI4" s="30" t="s">
        <v>63</v>
      </c>
      <c r="FJ4" s="30" t="s">
        <v>64</v>
      </c>
      <c r="FK4" s="30" t="s">
        <v>65</v>
      </c>
      <c r="FL4" s="30" t="s">
        <v>66</v>
      </c>
      <c r="FM4" s="30" t="s">
        <v>67</v>
      </c>
      <c r="FN4" s="30" t="s">
        <v>56</v>
      </c>
      <c r="FO4" s="30" t="s">
        <v>57</v>
      </c>
      <c r="FP4" s="30" t="s">
        <v>58</v>
      </c>
      <c r="FQ4" s="30" t="s">
        <v>59</v>
      </c>
      <c r="FR4" s="30" t="s">
        <v>60</v>
      </c>
      <c r="FS4" s="30" t="s">
        <v>61</v>
      </c>
      <c r="FT4" s="30" t="s">
        <v>62</v>
      </c>
      <c r="FU4" s="30" t="s">
        <v>63</v>
      </c>
      <c r="FV4" s="30" t="s">
        <v>64</v>
      </c>
      <c r="FW4" s="30" t="s">
        <v>65</v>
      </c>
      <c r="FX4" s="30" t="s">
        <v>66</v>
      </c>
      <c r="FY4" s="30" t="s">
        <v>67</v>
      </c>
      <c r="FZ4" s="30" t="s">
        <v>56</v>
      </c>
      <c r="GA4" s="30" t="s">
        <v>57</v>
      </c>
      <c r="GB4" s="30" t="s">
        <v>58</v>
      </c>
      <c r="GC4" s="30" t="s">
        <v>59</v>
      </c>
      <c r="GD4" s="30" t="s">
        <v>60</v>
      </c>
      <c r="GE4" s="30" t="s">
        <v>61</v>
      </c>
      <c r="GF4" s="30" t="s">
        <v>62</v>
      </c>
      <c r="GG4" s="30" t="s">
        <v>63</v>
      </c>
      <c r="GH4" s="30" t="s">
        <v>64</v>
      </c>
      <c r="GI4" s="30" t="s">
        <v>65</v>
      </c>
      <c r="GJ4" s="30" t="s">
        <v>66</v>
      </c>
      <c r="GK4" s="30" t="s">
        <v>67</v>
      </c>
      <c r="GL4" s="30" t="s">
        <v>56</v>
      </c>
      <c r="GM4" s="30" t="s">
        <v>57</v>
      </c>
      <c r="GN4" s="30" t="s">
        <v>58</v>
      </c>
      <c r="GO4" s="30" t="s">
        <v>59</v>
      </c>
      <c r="GP4" s="30" t="s">
        <v>60</v>
      </c>
      <c r="GQ4" s="30" t="s">
        <v>61</v>
      </c>
      <c r="GR4" s="30" t="s">
        <v>62</v>
      </c>
      <c r="GS4" s="30" t="s">
        <v>63</v>
      </c>
      <c r="GT4" s="30" t="s">
        <v>64</v>
      </c>
      <c r="GU4" s="30" t="s">
        <v>65</v>
      </c>
      <c r="GV4" s="30" t="s">
        <v>66</v>
      </c>
      <c r="GW4" s="30" t="s">
        <v>67</v>
      </c>
      <c r="GX4" s="30" t="s">
        <v>56</v>
      </c>
      <c r="GY4" s="30" t="s">
        <v>57</v>
      </c>
      <c r="GZ4" s="30" t="s">
        <v>58</v>
      </c>
      <c r="HA4" s="30" t="s">
        <v>59</v>
      </c>
      <c r="HB4" s="30" t="s">
        <v>60</v>
      </c>
      <c r="HC4" s="30" t="s">
        <v>61</v>
      </c>
      <c r="HD4" s="30" t="s">
        <v>62</v>
      </c>
      <c r="HE4" s="30" t="s">
        <v>63</v>
      </c>
      <c r="HF4" s="30" t="s">
        <v>64</v>
      </c>
      <c r="HG4" s="30" t="s">
        <v>65</v>
      </c>
      <c r="HH4" s="30" t="s">
        <v>66</v>
      </c>
      <c r="HI4" s="30" t="s">
        <v>67</v>
      </c>
      <c r="HJ4" s="30" t="s">
        <v>56</v>
      </c>
      <c r="HK4" s="30" t="s">
        <v>57</v>
      </c>
      <c r="HL4" s="30" t="s">
        <v>58</v>
      </c>
      <c r="HM4" s="30" t="s">
        <v>59</v>
      </c>
      <c r="HN4" s="30" t="s">
        <v>60</v>
      </c>
      <c r="HO4" s="30" t="s">
        <v>61</v>
      </c>
      <c r="HP4" s="30" t="s">
        <v>62</v>
      </c>
      <c r="HQ4" s="30" t="s">
        <v>63</v>
      </c>
      <c r="HR4" s="30" t="s">
        <v>64</v>
      </c>
      <c r="HS4" s="30" t="s">
        <v>65</v>
      </c>
      <c r="HT4" s="30" t="s">
        <v>66</v>
      </c>
      <c r="HU4" s="30" t="s">
        <v>67</v>
      </c>
      <c r="HV4" s="30" t="s">
        <v>56</v>
      </c>
      <c r="HW4" s="30" t="s">
        <v>57</v>
      </c>
      <c r="HX4" s="30" t="s">
        <v>58</v>
      </c>
      <c r="HY4" s="30" t="s">
        <v>59</v>
      </c>
      <c r="HZ4" s="30" t="s">
        <v>60</v>
      </c>
      <c r="IA4" s="30" t="s">
        <v>61</v>
      </c>
      <c r="IB4" s="30" t="s">
        <v>62</v>
      </c>
      <c r="IC4" s="30" t="s">
        <v>63</v>
      </c>
      <c r="ID4" s="30" t="s">
        <v>64</v>
      </c>
      <c r="IE4" s="30" t="s">
        <v>65</v>
      </c>
      <c r="IF4" s="30" t="s">
        <v>66</v>
      </c>
      <c r="IG4" s="30" t="s">
        <v>67</v>
      </c>
    </row>
    <row r="5" customFormat="false" ht="21" hidden="false" customHeight="false" outlineLevel="0" collapsed="false">
      <c r="A5" s="5" t="s">
        <v>2</v>
      </c>
      <c r="B5" s="44" t="n">
        <v>93.1734018578872</v>
      </c>
      <c r="C5" s="44" t="n">
        <v>95.4544211446884</v>
      </c>
      <c r="D5" s="44" t="n">
        <v>97.3252421204143</v>
      </c>
      <c r="E5" s="44" t="n">
        <v>95.9570690167488</v>
      </c>
      <c r="F5" s="44" t="n">
        <v>96.3683729435347</v>
      </c>
      <c r="G5" s="44" t="n">
        <v>98.4103388157585</v>
      </c>
      <c r="H5" s="44" t="n">
        <v>100.944755327361</v>
      </c>
      <c r="I5" s="44" t="n">
        <v>101.468031346893</v>
      </c>
      <c r="J5" s="44" t="n">
        <v>104.215445378179</v>
      </c>
      <c r="K5" s="44" t="n">
        <v>106.620073156865</v>
      </c>
      <c r="L5" s="44" t="n">
        <v>104.68516247236</v>
      </c>
      <c r="M5" s="44" t="n">
        <v>105.377686419311</v>
      </c>
      <c r="N5" s="44" t="n">
        <v>110.377654328284</v>
      </c>
      <c r="O5" s="44" t="n">
        <v>111.337228044434</v>
      </c>
      <c r="P5" s="44" t="n">
        <v>112.498074827588</v>
      </c>
      <c r="Q5" s="44" t="n">
        <v>115.595159138304</v>
      </c>
      <c r="R5" s="44" t="n">
        <v>113.408936594395</v>
      </c>
      <c r="S5" s="44" t="n">
        <v>115.684212471336</v>
      </c>
      <c r="T5" s="44" t="n">
        <v>110.082401610716</v>
      </c>
      <c r="U5" s="44" t="n">
        <v>105.714531036013</v>
      </c>
      <c r="V5" s="44" t="n">
        <v>103.007650652111</v>
      </c>
      <c r="W5" s="44" t="n">
        <v>103.860914026712</v>
      </c>
      <c r="X5" s="44" t="n">
        <v>99.9095075303265</v>
      </c>
      <c r="Y5" s="44" t="n">
        <v>101.702133175013</v>
      </c>
      <c r="Z5" s="44" t="n">
        <v>107.887993448502</v>
      </c>
      <c r="AA5" s="44" t="n">
        <v>111.580500192706</v>
      </c>
      <c r="AB5" s="44" t="n">
        <v>109.650499859408</v>
      </c>
      <c r="AC5" s="44" t="n">
        <v>109.802750968713</v>
      </c>
      <c r="AD5" s="44" t="n">
        <v>110.615713891261</v>
      </c>
      <c r="AE5" s="44" t="n">
        <v>110.617530700459</v>
      </c>
      <c r="AF5" s="44" t="n">
        <v>108.415761303606</v>
      </c>
      <c r="AG5" s="44" t="n">
        <v>109.387941940994</v>
      </c>
      <c r="AH5" s="44" t="n">
        <v>111.895426442348</v>
      </c>
      <c r="AI5" s="44" t="n">
        <v>114.63473440749</v>
      </c>
      <c r="AJ5" s="44" t="n">
        <v>117.746874671622</v>
      </c>
      <c r="AK5" s="44" t="n">
        <v>116.165037232146</v>
      </c>
      <c r="AL5" s="44" t="n">
        <v>122.320970564383</v>
      </c>
      <c r="AM5" s="44" t="n">
        <v>126.696479812217</v>
      </c>
      <c r="AN5" s="44" t="n">
        <v>135.131067374285</v>
      </c>
      <c r="AO5" s="44" t="n">
        <v>147.999836398776</v>
      </c>
      <c r="AP5" s="44" t="n">
        <v>145.820092344392</v>
      </c>
      <c r="AQ5" s="44" t="n">
        <v>146.339109225721</v>
      </c>
      <c r="AR5" s="44" t="n">
        <v>148.149850908542</v>
      </c>
      <c r="AS5" s="44" t="n">
        <v>142.446340770564</v>
      </c>
      <c r="AT5" s="44" t="n">
        <v>140.86447704219</v>
      </c>
      <c r="AU5" s="44" t="n">
        <v>122.192876049107</v>
      </c>
      <c r="AV5" s="44" t="n">
        <v>116.335508438427</v>
      </c>
      <c r="AW5" s="44" t="n">
        <v>110.636225767058</v>
      </c>
      <c r="AX5" s="44" t="n">
        <v>115.505189843438</v>
      </c>
      <c r="AY5" s="44" t="n">
        <v>119.871413248358</v>
      </c>
      <c r="AZ5" s="44" t="n">
        <v>120.162516066199</v>
      </c>
      <c r="BA5" s="44" t="n">
        <v>122.981602152847</v>
      </c>
      <c r="BB5" s="44" t="n">
        <v>120.638905090965</v>
      </c>
      <c r="BC5" s="44" t="n">
        <v>118.936927510522</v>
      </c>
      <c r="BD5" s="44" t="n">
        <v>118.076901229691</v>
      </c>
      <c r="BE5" s="44" t="n">
        <v>119.922191804477</v>
      </c>
      <c r="BF5" s="44" t="n">
        <v>123.723953628513</v>
      </c>
      <c r="BG5" s="44" t="n">
        <v>123.866579523631</v>
      </c>
      <c r="BH5" s="44" t="n">
        <v>128.873863596497</v>
      </c>
      <c r="BI5" s="44" t="n">
        <v>138.774259172457</v>
      </c>
      <c r="BJ5" s="44" t="n">
        <v>141.717215036881</v>
      </c>
      <c r="BK5" s="44" t="n">
        <v>144.805017544132</v>
      </c>
      <c r="BL5" s="44" t="n">
        <v>146.758620747755</v>
      </c>
      <c r="BM5" s="44" t="n">
        <v>150.280817420835</v>
      </c>
      <c r="BN5" s="44" t="n">
        <v>147.262521346724</v>
      </c>
      <c r="BO5" s="44" t="n">
        <v>152.161549254209</v>
      </c>
      <c r="BP5" s="44" t="n">
        <v>154.396362447695</v>
      </c>
      <c r="BQ5" s="44" t="n">
        <v>155.032015365687</v>
      </c>
      <c r="BR5" s="44" t="n">
        <v>156.027421962557</v>
      </c>
      <c r="BS5" s="44" t="n">
        <v>157.964744769937</v>
      </c>
      <c r="BT5" s="44" t="n">
        <v>162.012334565507</v>
      </c>
      <c r="BU5" s="44" t="n">
        <v>168.667567510517</v>
      </c>
      <c r="BV5" s="44" t="n">
        <v>182.33871973676</v>
      </c>
      <c r="BW5" s="44" t="n">
        <v>194.036788876301</v>
      </c>
      <c r="BX5" s="44" t="n">
        <v>175.680052818194</v>
      </c>
      <c r="BY5" s="44" t="n">
        <v>185.505118981176</v>
      </c>
      <c r="BZ5" s="44" t="n">
        <v>177.218514726219</v>
      </c>
      <c r="CA5" s="44" t="n">
        <v>174.391917111338</v>
      </c>
      <c r="CB5" s="44" t="n">
        <v>167.356775133579</v>
      </c>
      <c r="CC5" s="44" t="n">
        <v>168.943146467858</v>
      </c>
      <c r="CD5" s="44" t="n">
        <v>170.177269444402</v>
      </c>
      <c r="CE5" s="44" t="n">
        <v>162.272971777615</v>
      </c>
      <c r="CF5" s="44" t="n">
        <v>155.016441358012</v>
      </c>
      <c r="CG5" s="44" t="n">
        <v>156.152813921217</v>
      </c>
      <c r="CH5" s="44" t="n">
        <v>157.344181172893</v>
      </c>
      <c r="CI5" s="44" t="n">
        <v>160.626215578906</v>
      </c>
      <c r="CJ5" s="44" t="n">
        <v>158.908394924007</v>
      </c>
      <c r="CK5" s="44" t="n">
        <v>159.794363196666</v>
      </c>
      <c r="CL5" s="44" t="n">
        <v>157.614402014159</v>
      </c>
      <c r="CM5" s="44" t="n">
        <v>153.305696804172</v>
      </c>
      <c r="CN5" s="44" t="n">
        <v>153.05740292052</v>
      </c>
      <c r="CO5" s="44" t="n">
        <v>148.332119718171</v>
      </c>
      <c r="CP5" s="44" t="n">
        <v>149.946771744571</v>
      </c>
      <c r="CQ5" s="44" t="n">
        <v>150.958491789342</v>
      </c>
      <c r="CR5" s="44" t="n">
        <v>148.117140581357</v>
      </c>
      <c r="CS5" s="44" t="n">
        <v>146.683887867333</v>
      </c>
      <c r="CT5" s="44" t="n">
        <v>150.85262626386</v>
      </c>
      <c r="CU5" s="44" t="n">
        <v>152.776883165111</v>
      </c>
      <c r="CV5" s="44" t="n">
        <v>150.601205960949</v>
      </c>
      <c r="CW5" s="44" t="n">
        <v>152.381458245644</v>
      </c>
      <c r="CX5" s="44" t="n">
        <v>157.350511091724</v>
      </c>
      <c r="CY5" s="44" t="n">
        <v>154.379903561062</v>
      </c>
      <c r="CZ5" s="44" t="n">
        <v>150.198108891506</v>
      </c>
      <c r="DA5" s="44" t="n">
        <v>150.256819320063</v>
      </c>
      <c r="DB5" s="44" t="n">
        <v>151.885554865196</v>
      </c>
      <c r="DC5" s="44" t="n">
        <v>149.192515758133</v>
      </c>
      <c r="DD5" s="44" t="n">
        <v>146.975268166734</v>
      </c>
      <c r="DE5" s="44" t="n">
        <v>150.624236080465</v>
      </c>
      <c r="DF5" s="44" t="n">
        <v>148.739094484568</v>
      </c>
      <c r="DG5" s="44" t="n">
        <v>148.917004011606</v>
      </c>
      <c r="DH5" s="44" t="n">
        <v>147.219864455573</v>
      </c>
      <c r="DI5" s="44" t="n">
        <v>145.935432476235</v>
      </c>
      <c r="DJ5" s="44" t="n">
        <v>143.496909654235</v>
      </c>
      <c r="DK5" s="44" t="n">
        <v>142.528013526441</v>
      </c>
      <c r="DL5" s="44" t="n">
        <v>139.972600162686</v>
      </c>
      <c r="DM5" s="44" t="n">
        <v>138.896940172148</v>
      </c>
      <c r="DN5" s="44" t="n">
        <v>135.871564842149</v>
      </c>
      <c r="DO5" s="44" t="n">
        <v>135.437686445823</v>
      </c>
      <c r="DP5" s="44" t="n">
        <v>134.922217661559</v>
      </c>
      <c r="DQ5" s="44" t="n">
        <v>132.463879845907</v>
      </c>
      <c r="DR5" s="44" t="n">
        <v>134.650299016746</v>
      </c>
      <c r="DS5" s="44" t="n">
        <v>139.497253939409</v>
      </c>
      <c r="DT5" s="44" t="n">
        <v>136.482918831827</v>
      </c>
      <c r="DU5" s="44" t="n">
        <v>134.91909449921</v>
      </c>
      <c r="DV5" s="44" t="n">
        <v>134.765502454595</v>
      </c>
      <c r="DW5" s="44" t="n">
        <v>136.162425482082</v>
      </c>
      <c r="DX5" s="44" t="n">
        <v>132.984232034293</v>
      </c>
      <c r="DY5" s="44" t="n">
        <v>133.015176295727</v>
      </c>
      <c r="DZ5" s="44" t="n">
        <v>132.233817680948</v>
      </c>
      <c r="EA5" s="44" t="n">
        <v>131.011662763573</v>
      </c>
      <c r="EB5" s="44" t="n">
        <v>127.46263169872</v>
      </c>
      <c r="EC5" s="44" t="n">
        <v>126.99876094632</v>
      </c>
      <c r="ED5" s="44" t="n">
        <v>127.090550902074</v>
      </c>
      <c r="EE5" s="44" t="n">
        <v>128.414053036257</v>
      </c>
      <c r="EF5" s="44" t="n">
        <v>130.172379428565</v>
      </c>
      <c r="EG5" s="44" t="n">
        <v>137.529911499063</v>
      </c>
      <c r="EH5" s="44" t="n">
        <v>142.491143120245</v>
      </c>
      <c r="EI5" s="44" t="n">
        <v>140.476453311991</v>
      </c>
      <c r="EJ5" s="44" t="n">
        <v>144.513803454734</v>
      </c>
      <c r="EK5" s="44" t="n">
        <v>144.245944281082</v>
      </c>
      <c r="EL5" s="44" t="n">
        <v>133.58173667851</v>
      </c>
      <c r="EM5" s="44" t="n">
        <v>128.693536519797</v>
      </c>
      <c r="EN5" s="44" t="n">
        <v>131.406979052273</v>
      </c>
      <c r="EO5" s="44" t="n">
        <v>139.938438522788</v>
      </c>
      <c r="EP5" s="44" t="n">
        <v>144.497947357064</v>
      </c>
      <c r="EQ5" s="44" t="n">
        <v>144.85298626608</v>
      </c>
      <c r="ER5" s="44" t="n">
        <v>144.534994506561</v>
      </c>
      <c r="ES5" s="44" t="n">
        <v>141.424147130376</v>
      </c>
      <c r="ET5" s="44" t="n">
        <v>136.641498622257</v>
      </c>
      <c r="EU5" s="44" t="n">
        <v>131.620921505307</v>
      </c>
      <c r="EV5" s="44" t="n">
        <v>127.171390989046</v>
      </c>
      <c r="EW5" s="44" t="n">
        <v>127.893293183605</v>
      </c>
      <c r="EX5" s="44" t="n">
        <v>132.070070178081</v>
      </c>
      <c r="EY5" s="44" t="n">
        <v>124.399575127828</v>
      </c>
      <c r="EZ5" s="44" t="n">
        <v>124.069655355533</v>
      </c>
      <c r="FA5" s="44" t="n">
        <v>123.762719179378</v>
      </c>
      <c r="FB5" s="44" t="n">
        <v>125.476557455252</v>
      </c>
      <c r="FC5" s="44" t="n">
        <v>126.545968474188</v>
      </c>
      <c r="FD5" s="44" t="n">
        <v>131.80890909597</v>
      </c>
      <c r="FE5" s="44" t="n">
        <v>128.825171045556</v>
      </c>
      <c r="FF5" s="44" t="n">
        <v>131.248640212643</v>
      </c>
      <c r="FG5" s="44" t="n">
        <v>130.81333553243</v>
      </c>
      <c r="FH5" s="44" t="n">
        <v>128.252771920719</v>
      </c>
      <c r="FI5" s="44" t="n">
        <v>125.857942257792</v>
      </c>
      <c r="FJ5" s="44" t="n">
        <v>126.296225361794</v>
      </c>
      <c r="FK5" s="44" t="n">
        <v>125.865566215351</v>
      </c>
      <c r="FL5" s="44" t="n">
        <v>123.875948384497</v>
      </c>
      <c r="FM5" s="44" t="n">
        <v>123.327684581815</v>
      </c>
      <c r="FN5" s="44" t="n">
        <v>124.065221227934</v>
      </c>
      <c r="FO5" s="44" t="n">
        <v>126.84335332948</v>
      </c>
      <c r="FP5" s="44" t="n">
        <v>129.307418014326</v>
      </c>
      <c r="FQ5" s="44" t="n">
        <v>129.43240997962</v>
      </c>
      <c r="FR5" s="44" t="n">
        <v>133.296663189721</v>
      </c>
      <c r="FS5" s="44" t="n">
        <v>138.806712000637</v>
      </c>
      <c r="FT5" s="44" t="n">
        <v>132.607710764824</v>
      </c>
      <c r="FU5" s="44" t="n">
        <v>128.682157933439</v>
      </c>
      <c r="FV5" s="44" t="n">
        <v>127.885171213215</v>
      </c>
      <c r="FW5" s="44" t="n">
        <v>127.271007505798</v>
      </c>
      <c r="FX5" s="44" t="n">
        <v>126.807103504074</v>
      </c>
      <c r="FY5" s="44" t="n">
        <v>128.989672952475</v>
      </c>
      <c r="FZ5" s="44" t="n">
        <v>134.316778911813</v>
      </c>
      <c r="GA5" s="44" t="n">
        <v>137.079432619512</v>
      </c>
      <c r="GB5" s="44" t="n">
        <v>140.503084712392</v>
      </c>
      <c r="GC5" s="44" t="n">
        <v>133.343104173206</v>
      </c>
      <c r="GD5" s="44" t="n">
        <v>128.24053558975</v>
      </c>
      <c r="GE5" s="44" t="n">
        <v>130.571273312307</v>
      </c>
      <c r="GF5" s="44" t="n">
        <v>133.646167844327</v>
      </c>
      <c r="GG5" s="44" t="n">
        <v>137.591311944752</v>
      </c>
      <c r="GH5" s="44" t="n">
        <v>139.986179259415</v>
      </c>
      <c r="GI5" s="44" t="n">
        <v>141.785759152081</v>
      </c>
      <c r="GJ5" s="44" t="n">
        <v>140.277090828778</v>
      </c>
      <c r="GK5" s="44" t="n">
        <v>145.406688353535</v>
      </c>
      <c r="GL5" s="44" t="n">
        <v>144.746073526663</v>
      </c>
      <c r="GM5" s="44" t="n">
        <v>148.918087085091</v>
      </c>
      <c r="GN5" s="44" t="n">
        <v>156.779614424101</v>
      </c>
      <c r="GO5" s="44" t="n">
        <v>148.822926650161</v>
      </c>
      <c r="GP5" s="44" t="n">
        <v>145.993834873995</v>
      </c>
      <c r="GQ5" s="44" t="n">
        <v>144.349601362097</v>
      </c>
      <c r="GR5" s="44" t="n">
        <v>134.099706652395</v>
      </c>
      <c r="GS5" s="44" t="n">
        <v>127.986692476665</v>
      </c>
      <c r="GT5" s="44" t="n">
        <v>128.560496655932</v>
      </c>
      <c r="GU5" s="44" t="n">
        <v>130.585004111676</v>
      </c>
      <c r="GV5" s="44" t="n">
        <v>135.613091201445</v>
      </c>
      <c r="GW5" s="44" t="n">
        <v>141.246960779787</v>
      </c>
      <c r="GX5" s="44" t="n">
        <v>150.068120855275</v>
      </c>
      <c r="GY5" s="44" t="n">
        <v>148.496310228271</v>
      </c>
      <c r="GZ5" s="44" t="n">
        <v>170.08439713632</v>
      </c>
      <c r="HA5" s="44" t="n">
        <v>164.583620736393</v>
      </c>
      <c r="HB5" s="44" t="n">
        <v>159.659985220133</v>
      </c>
      <c r="HC5" s="44" t="n">
        <v>160.694291498252</v>
      </c>
      <c r="HD5" s="44" t="n">
        <v>158.355043476815</v>
      </c>
      <c r="HE5" s="44" t="n">
        <v>158.080862540637</v>
      </c>
      <c r="HF5" s="44" t="n">
        <v>153.127707383154</v>
      </c>
      <c r="HG5" s="44" t="n">
        <v>154.314606626786</v>
      </c>
      <c r="HH5" s="44" t="n">
        <v>154.165502120822</v>
      </c>
      <c r="HI5" s="44" t="n">
        <v>152.311182694396</v>
      </c>
      <c r="HJ5" s="44" t="n">
        <v>152.837657373884</v>
      </c>
      <c r="HK5" s="44" t="n">
        <v>155.104482739182</v>
      </c>
      <c r="HL5" s="44" t="n">
        <v>155.691920250045</v>
      </c>
      <c r="HM5" s="44" t="n">
        <v>153.138441812761</v>
      </c>
      <c r="HN5" s="44" t="n">
        <v>155.851640889145</v>
      </c>
      <c r="HO5" s="44" t="n">
        <v>150.627076577294</v>
      </c>
      <c r="HP5" s="44" t="n">
        <v>152.868546816594</v>
      </c>
      <c r="HQ5" s="44" t="n">
        <v>153.484311637157</v>
      </c>
      <c r="HR5" s="44" t="n">
        <v>155.25848340956</v>
      </c>
      <c r="HS5" s="44" t="n">
        <v>155.449301597443</v>
      </c>
      <c r="HT5" s="44" t="n">
        <v>152.110639051963</v>
      </c>
      <c r="HU5" s="44" t="n">
        <v>152.415661663078</v>
      </c>
      <c r="HV5" s="44" t="n">
        <v>158.619713323064</v>
      </c>
      <c r="HW5" s="44" t="n">
        <v>163.322794023776</v>
      </c>
      <c r="HX5" s="44" t="n">
        <v>166.22700813839</v>
      </c>
      <c r="HY5" s="44" t="n">
        <v>174.303528663449</v>
      </c>
      <c r="HZ5" s="44" t="n">
        <v>165.030651669288</v>
      </c>
      <c r="IA5" s="44" t="n">
        <v>171.02315916035</v>
      </c>
      <c r="IB5" s="44" t="n">
        <v>164.842893039952</v>
      </c>
      <c r="IC5" s="44" t="n">
        <v>163.934624284129</v>
      </c>
      <c r="ID5" s="44" t="n">
        <v>166.829530881016</v>
      </c>
      <c r="IE5" s="44" t="n">
        <v>168.383186008978</v>
      </c>
      <c r="IF5" s="44" t="n">
        <v>164.283129518816</v>
      </c>
      <c r="IG5" s="44"/>
      <c r="II5" s="7"/>
    </row>
    <row r="6" customFormat="false" ht="21" hidden="false" customHeight="false" outlineLevel="0" collapsed="false">
      <c r="A6" s="8" t="s">
        <v>3</v>
      </c>
      <c r="B6" s="45" t="n">
        <v>93.5691012205578</v>
      </c>
      <c r="C6" s="45" t="n">
        <v>94.1704031683086</v>
      </c>
      <c r="D6" s="45" t="n">
        <v>95.4505069566726</v>
      </c>
      <c r="E6" s="45" t="n">
        <v>93.2577603705034</v>
      </c>
      <c r="F6" s="45" t="n">
        <v>94.5832899640858</v>
      </c>
      <c r="G6" s="45" t="n">
        <v>98.5615360887181</v>
      </c>
      <c r="H6" s="45" t="n">
        <v>101.866817631219</v>
      </c>
      <c r="I6" s="45" t="n">
        <v>100.857903868893</v>
      </c>
      <c r="J6" s="45" t="n">
        <v>104.417309443976</v>
      </c>
      <c r="K6" s="45" t="n">
        <v>108.388960095503</v>
      </c>
      <c r="L6" s="45" t="n">
        <v>106.659623468693</v>
      </c>
      <c r="M6" s="45" t="n">
        <v>108.21678772287</v>
      </c>
      <c r="N6" s="45" t="n">
        <v>113.82177080558</v>
      </c>
      <c r="O6" s="45" t="n">
        <v>115.390439203383</v>
      </c>
      <c r="P6" s="45" t="n">
        <v>117.876876403736</v>
      </c>
      <c r="Q6" s="45" t="n">
        <v>121.878356489315</v>
      </c>
      <c r="R6" s="45" t="n">
        <v>119.725058276386</v>
      </c>
      <c r="S6" s="45" t="n">
        <v>124.167243401778</v>
      </c>
      <c r="T6" s="45" t="n">
        <v>117.363817863906</v>
      </c>
      <c r="U6" s="45" t="n">
        <v>111.622493749833</v>
      </c>
      <c r="V6" s="45" t="n">
        <v>108.116813578424</v>
      </c>
      <c r="W6" s="45" t="n">
        <v>109.965233155749</v>
      </c>
      <c r="X6" s="45" t="n">
        <v>104.311728181</v>
      </c>
      <c r="Y6" s="45" t="n">
        <v>107.229105853816</v>
      </c>
      <c r="Z6" s="45" t="n">
        <v>117.686175226206</v>
      </c>
      <c r="AA6" s="45" t="n">
        <v>123.377095016227</v>
      </c>
      <c r="AB6" s="45" t="n">
        <v>119.370700459321</v>
      </c>
      <c r="AC6" s="45" t="n">
        <v>119.477915146087</v>
      </c>
      <c r="AD6" s="45" t="n">
        <v>121.046299375709</v>
      </c>
      <c r="AE6" s="45" t="n">
        <v>122.043721623801</v>
      </c>
      <c r="AF6" s="45" t="n">
        <v>117.536461515427</v>
      </c>
      <c r="AG6" s="45" t="n">
        <v>118.056726506977</v>
      </c>
      <c r="AH6" s="45" t="n">
        <v>120.488701478006</v>
      </c>
      <c r="AI6" s="45" t="n">
        <v>124.08862916939</v>
      </c>
      <c r="AJ6" s="45" t="n">
        <v>127.744629808942</v>
      </c>
      <c r="AK6" s="45" t="n">
        <v>125.777192924039</v>
      </c>
      <c r="AL6" s="45" t="n">
        <v>133.64891001874</v>
      </c>
      <c r="AM6" s="45" t="n">
        <v>137.428457111531</v>
      </c>
      <c r="AN6" s="45" t="n">
        <v>148.10160045436</v>
      </c>
      <c r="AO6" s="45" t="n">
        <v>164.551085856801</v>
      </c>
      <c r="AP6" s="45" t="n">
        <v>162.268444844109</v>
      </c>
      <c r="AQ6" s="45" t="n">
        <v>164.675687146571</v>
      </c>
      <c r="AR6" s="45" t="n">
        <v>166.653637704042</v>
      </c>
      <c r="AS6" s="45" t="n">
        <v>158.135869868813</v>
      </c>
      <c r="AT6" s="45" t="n">
        <v>155.574745229764</v>
      </c>
      <c r="AU6" s="45" t="n">
        <v>130.814716668682</v>
      </c>
      <c r="AV6" s="45" t="n">
        <v>123.718211791326</v>
      </c>
      <c r="AW6" s="45" t="n">
        <v>115.868013086634</v>
      </c>
      <c r="AX6" s="45" t="n">
        <v>122.116948751779</v>
      </c>
      <c r="AY6" s="45" t="n">
        <v>126.854947935227</v>
      </c>
      <c r="AZ6" s="45" t="n">
        <v>126.714051826598</v>
      </c>
      <c r="BA6" s="45" t="n">
        <v>130.512438133628</v>
      </c>
      <c r="BB6" s="45" t="n">
        <v>127.419224072939</v>
      </c>
      <c r="BC6" s="45" t="n">
        <v>125.369028242809</v>
      </c>
      <c r="BD6" s="45" t="n">
        <v>124.420860468524</v>
      </c>
      <c r="BE6" s="45" t="n">
        <v>127.005583724981</v>
      </c>
      <c r="BF6" s="45" t="n">
        <v>132.225169273291</v>
      </c>
      <c r="BG6" s="45" t="n">
        <v>132.706730573583</v>
      </c>
      <c r="BH6" s="45" t="n">
        <v>139.657702905496</v>
      </c>
      <c r="BI6" s="45" t="n">
        <v>152.498295211889</v>
      </c>
      <c r="BJ6" s="45" t="n">
        <v>156.123656326481</v>
      </c>
      <c r="BK6" s="45" t="n">
        <v>158.740852614048</v>
      </c>
      <c r="BL6" s="45" t="n">
        <v>161.226812031569</v>
      </c>
      <c r="BM6" s="45" t="n">
        <v>167.080799785173</v>
      </c>
      <c r="BN6" s="45" t="n">
        <v>162.56538015542</v>
      </c>
      <c r="BO6" s="45" t="n">
        <v>167.73071972819</v>
      </c>
      <c r="BP6" s="45" t="n">
        <v>170.143106305346</v>
      </c>
      <c r="BQ6" s="45" t="n">
        <v>171.46179049757</v>
      </c>
      <c r="BR6" s="45" t="n">
        <v>173.421635962541</v>
      </c>
      <c r="BS6" s="45" t="n">
        <v>175.899758785872</v>
      </c>
      <c r="BT6" s="45" t="n">
        <v>182.247061973284</v>
      </c>
      <c r="BU6" s="45" t="n">
        <v>190.73942494684</v>
      </c>
      <c r="BV6" s="45" t="n">
        <v>208.649783605973</v>
      </c>
      <c r="BW6" s="45" t="n">
        <v>222.808043569776</v>
      </c>
      <c r="BX6" s="45" t="n">
        <v>196.871384842964</v>
      </c>
      <c r="BY6" s="45" t="n">
        <v>208.341746539288</v>
      </c>
      <c r="BZ6" s="45" t="n">
        <v>195.967574522759</v>
      </c>
      <c r="CA6" s="45" t="n">
        <v>192.752565130298</v>
      </c>
      <c r="CB6" s="45" t="n">
        <v>183.417815857402</v>
      </c>
      <c r="CC6" s="45" t="n">
        <v>184.812417749578</v>
      </c>
      <c r="CD6" s="45" t="n">
        <v>187.014405146549</v>
      </c>
      <c r="CE6" s="45" t="n">
        <v>178.256733720707</v>
      </c>
      <c r="CF6" s="45" t="n">
        <v>168.935552127173</v>
      </c>
      <c r="CG6" s="45" t="n">
        <v>169.876652102857</v>
      </c>
      <c r="CH6" s="45" t="n">
        <v>172.265340448233</v>
      </c>
      <c r="CI6" s="45" t="n">
        <v>177.900637766563</v>
      </c>
      <c r="CJ6" s="45" t="n">
        <v>178.22674736508</v>
      </c>
      <c r="CK6" s="45" t="n">
        <v>178.631849348689</v>
      </c>
      <c r="CL6" s="45" t="n">
        <v>174.683770122151</v>
      </c>
      <c r="CM6" s="45" t="n">
        <v>169.160842635956</v>
      </c>
      <c r="CN6" s="45" t="n">
        <v>169.589639200865</v>
      </c>
      <c r="CO6" s="45" t="n">
        <v>161.818119799066</v>
      </c>
      <c r="CP6" s="45" t="n">
        <v>164.063470509684</v>
      </c>
      <c r="CQ6" s="45" t="n">
        <v>166.464377029451</v>
      </c>
      <c r="CR6" s="45" t="n">
        <v>161.463388102034</v>
      </c>
      <c r="CS6" s="45" t="n">
        <v>158.824188144883</v>
      </c>
      <c r="CT6" s="45" t="n">
        <v>163.07991923467</v>
      </c>
      <c r="CU6" s="45" t="n">
        <v>164.619604237373</v>
      </c>
      <c r="CV6" s="45" t="n">
        <v>161.057540091824</v>
      </c>
      <c r="CW6" s="45" t="n">
        <v>161.354092673004</v>
      </c>
      <c r="CX6" s="45" t="n">
        <v>167.308304281966</v>
      </c>
      <c r="CY6" s="45" t="n">
        <v>162.037157521882</v>
      </c>
      <c r="CZ6" s="45" t="n">
        <v>156.191901615332</v>
      </c>
      <c r="DA6" s="45" t="n">
        <v>154.865702246521</v>
      </c>
      <c r="DB6" s="45" t="n">
        <v>155.774612124638</v>
      </c>
      <c r="DC6" s="45" t="n">
        <v>151.084408805518</v>
      </c>
      <c r="DD6" s="45" t="n">
        <v>147.840804071189</v>
      </c>
      <c r="DE6" s="45" t="n">
        <v>152.343890296799</v>
      </c>
      <c r="DF6" s="45" t="n">
        <v>149.978197858159</v>
      </c>
      <c r="DG6" s="45" t="n">
        <v>149.619526771636</v>
      </c>
      <c r="DH6" s="45" t="n">
        <v>147.956367842148</v>
      </c>
      <c r="DI6" s="45" t="n">
        <v>146.451908139363</v>
      </c>
      <c r="DJ6" s="45" t="n">
        <v>143.45562757353</v>
      </c>
      <c r="DK6" s="45" t="n">
        <v>142.564764868959</v>
      </c>
      <c r="DL6" s="45" t="n">
        <v>139.164259950342</v>
      </c>
      <c r="DM6" s="45" t="n">
        <v>136.901108957371</v>
      </c>
      <c r="DN6" s="45" t="n">
        <v>133.564302773615</v>
      </c>
      <c r="DO6" s="45" t="n">
        <v>134.160035358047</v>
      </c>
      <c r="DP6" s="45" t="n">
        <v>134.51059183915</v>
      </c>
      <c r="DQ6" s="45" t="n">
        <v>132.21583286398</v>
      </c>
      <c r="DR6" s="45" t="n">
        <v>136.066232454191</v>
      </c>
      <c r="DS6" s="45" t="n">
        <v>142.764187240499</v>
      </c>
      <c r="DT6" s="45" t="n">
        <v>139.807655304725</v>
      </c>
      <c r="DU6" s="45" t="n">
        <v>137.88809773796</v>
      </c>
      <c r="DV6" s="45" t="n">
        <v>136.810527392632</v>
      </c>
      <c r="DW6" s="45" t="n">
        <v>137.939466058876</v>
      </c>
      <c r="DX6" s="45" t="n">
        <v>133.165312795326</v>
      </c>
      <c r="DY6" s="45" t="n">
        <v>133.156232355324</v>
      </c>
      <c r="DZ6" s="45" t="n">
        <v>131.611569856973</v>
      </c>
      <c r="EA6" s="45" t="n">
        <v>132.384083499366</v>
      </c>
      <c r="EB6" s="45" t="n">
        <v>128.223579697181</v>
      </c>
      <c r="EC6" s="45" t="n">
        <v>127.396108116662</v>
      </c>
      <c r="ED6" s="45" t="n">
        <v>126.870717260252</v>
      </c>
      <c r="EE6" s="45" t="n">
        <v>127.750612543603</v>
      </c>
      <c r="EF6" s="45" t="n">
        <v>130.186683895593</v>
      </c>
      <c r="EG6" s="45" t="n">
        <v>140.070654417828</v>
      </c>
      <c r="EH6" s="45" t="n">
        <v>145.641412494205</v>
      </c>
      <c r="EI6" s="45" t="n">
        <v>142.548850312934</v>
      </c>
      <c r="EJ6" s="45" t="n">
        <v>148.251022204989</v>
      </c>
      <c r="EK6" s="45" t="n">
        <v>147.73194397958</v>
      </c>
      <c r="EL6" s="45" t="n">
        <v>133.78452452901</v>
      </c>
      <c r="EM6" s="45" t="n">
        <v>129.57903652875</v>
      </c>
      <c r="EN6" s="45" t="n">
        <v>133.52545378728</v>
      </c>
      <c r="EO6" s="45" t="n">
        <v>145.26596204489</v>
      </c>
      <c r="EP6" s="45" t="n">
        <v>151.971905171533</v>
      </c>
      <c r="EQ6" s="45" t="n">
        <v>152.114042705772</v>
      </c>
      <c r="ER6" s="45" t="n">
        <v>152.103940332529</v>
      </c>
      <c r="ES6" s="45" t="n">
        <v>148.372172543266</v>
      </c>
      <c r="ET6" s="45" t="n">
        <v>140.511222256052</v>
      </c>
      <c r="EU6" s="45" t="n">
        <v>133.642142141789</v>
      </c>
      <c r="EV6" s="45" t="n">
        <v>128.21165416775</v>
      </c>
      <c r="EW6" s="45" t="n">
        <v>128.749940535076</v>
      </c>
      <c r="EX6" s="45" t="n">
        <v>134.898151010598</v>
      </c>
      <c r="EY6" s="45" t="n">
        <v>127.604753241006</v>
      </c>
      <c r="EZ6" s="45" t="n">
        <v>127.389174955131</v>
      </c>
      <c r="FA6" s="45" t="n">
        <v>127.385810838119</v>
      </c>
      <c r="FB6" s="45" t="n">
        <v>130.524620558585</v>
      </c>
      <c r="FC6" s="45" t="n">
        <v>131.892196291844</v>
      </c>
      <c r="FD6" s="45" t="n">
        <v>140.494643413011</v>
      </c>
      <c r="FE6" s="45" t="n">
        <v>135.303211319009</v>
      </c>
      <c r="FF6" s="45" t="n">
        <v>138.307383899425</v>
      </c>
      <c r="FG6" s="45" t="n">
        <v>137.371405353106</v>
      </c>
      <c r="FH6" s="45" t="n">
        <v>132.933839656182</v>
      </c>
      <c r="FI6" s="45" t="n">
        <v>129.314564695731</v>
      </c>
      <c r="FJ6" s="45" t="n">
        <v>130.348244493273</v>
      </c>
      <c r="FK6" s="45" t="n">
        <v>131.144244281886</v>
      </c>
      <c r="FL6" s="45" t="n">
        <v>127.719359111463</v>
      </c>
      <c r="FM6" s="45" t="n">
        <v>126.554628998635</v>
      </c>
      <c r="FN6" s="45" t="n">
        <v>125.154773322563</v>
      </c>
      <c r="FO6" s="45" t="n">
        <v>127.277385526257</v>
      </c>
      <c r="FP6" s="45" t="n">
        <v>131.658413408279</v>
      </c>
      <c r="FQ6" s="45" t="n">
        <v>131.31960517016</v>
      </c>
      <c r="FR6" s="45" t="n">
        <v>135.840374233552</v>
      </c>
      <c r="FS6" s="45" t="n">
        <v>143.168690628786</v>
      </c>
      <c r="FT6" s="45" t="n">
        <v>134.789945885281</v>
      </c>
      <c r="FU6" s="45" t="n">
        <v>130.034578837324</v>
      </c>
      <c r="FV6" s="45" t="n">
        <v>130.568235555233</v>
      </c>
      <c r="FW6" s="45" t="n">
        <v>130.980699807011</v>
      </c>
      <c r="FX6" s="45" t="n">
        <v>130.250239624274</v>
      </c>
      <c r="FY6" s="45" t="n">
        <v>131.850510141494</v>
      </c>
      <c r="FZ6" s="45" t="n">
        <v>136.901695399784</v>
      </c>
      <c r="GA6" s="45" t="n">
        <v>140.705262988861</v>
      </c>
      <c r="GB6" s="45" t="n">
        <v>146.035993553922</v>
      </c>
      <c r="GC6" s="45" t="n">
        <v>137.618642650437</v>
      </c>
      <c r="GD6" s="45" t="n">
        <v>131.601931277593</v>
      </c>
      <c r="GE6" s="45" t="n">
        <v>133.984443175673</v>
      </c>
      <c r="GF6" s="45" t="n">
        <v>136.089015757593</v>
      </c>
      <c r="GG6" s="45" t="n">
        <v>140.366098759263</v>
      </c>
      <c r="GH6" s="45" t="n">
        <v>143.994761565032</v>
      </c>
      <c r="GI6" s="45" t="n">
        <v>147.133332526554</v>
      </c>
      <c r="GJ6" s="45" t="n">
        <v>145.606136714104</v>
      </c>
      <c r="GK6" s="45" t="n">
        <v>152.696626261373</v>
      </c>
      <c r="GL6" s="45" t="n">
        <v>151.139833431675</v>
      </c>
      <c r="GM6" s="45" t="n">
        <v>156.911157889683</v>
      </c>
      <c r="GN6" s="45" t="n">
        <v>167.537397537225</v>
      </c>
      <c r="GO6" s="45" t="n">
        <v>156.20732389292</v>
      </c>
      <c r="GP6" s="45" t="n">
        <v>152.926563610486</v>
      </c>
      <c r="GQ6" s="45" t="n">
        <v>151.335876673141</v>
      </c>
      <c r="GR6" s="45" t="n">
        <v>137.523360115635</v>
      </c>
      <c r="GS6" s="45" t="n">
        <v>129.88631330648</v>
      </c>
      <c r="GT6" s="45" t="n">
        <v>131.94481576307</v>
      </c>
      <c r="GU6" s="45" t="n">
        <v>135.017729107939</v>
      </c>
      <c r="GV6" s="45" t="n">
        <v>138.549944527293</v>
      </c>
      <c r="GW6" s="45" t="n">
        <v>142.391286141357</v>
      </c>
      <c r="GX6" s="45" t="n">
        <v>148.061418345987</v>
      </c>
      <c r="GY6" s="45" t="n">
        <v>148.072286730398</v>
      </c>
      <c r="GZ6" s="45" t="n">
        <v>178.733692641366</v>
      </c>
      <c r="HA6" s="45" t="n">
        <v>170.41176989899</v>
      </c>
      <c r="HB6" s="45" t="n">
        <v>161.533465721915</v>
      </c>
      <c r="HC6" s="45" t="n">
        <v>161.564892774994</v>
      </c>
      <c r="HD6" s="45" t="n">
        <v>156.550679780328</v>
      </c>
      <c r="HE6" s="45" t="n">
        <v>155.340198064894</v>
      </c>
      <c r="HF6" s="45" t="n">
        <v>149.239247423398</v>
      </c>
      <c r="HG6" s="45" t="n">
        <v>151.871824636458</v>
      </c>
      <c r="HH6" s="45" t="n">
        <v>150.918299842128</v>
      </c>
      <c r="HI6" s="45" t="n">
        <v>149.063350781058</v>
      </c>
      <c r="HJ6" s="45" t="n">
        <v>149.876212889393</v>
      </c>
      <c r="HK6" s="45" t="n">
        <v>154.804611863529</v>
      </c>
      <c r="HL6" s="45" t="n">
        <v>157.408180019417</v>
      </c>
      <c r="HM6" s="45" t="n">
        <v>154.3602032587</v>
      </c>
      <c r="HN6" s="45" t="n">
        <v>159.162048368562</v>
      </c>
      <c r="HO6" s="45" t="n">
        <v>152.746676360546</v>
      </c>
      <c r="HP6" s="45" t="n">
        <v>157.42578728764</v>
      </c>
      <c r="HQ6" s="45" t="n">
        <v>159.057839238907</v>
      </c>
      <c r="HR6" s="45" t="n">
        <v>162.806552862868</v>
      </c>
      <c r="HS6" s="45" t="n">
        <v>164.273277333388</v>
      </c>
      <c r="HT6" s="45" t="n">
        <v>159.163370898201</v>
      </c>
      <c r="HU6" s="45" t="n">
        <v>159.145739152155</v>
      </c>
      <c r="HV6" s="45" t="n">
        <v>168.411840846785</v>
      </c>
      <c r="HW6" s="45" t="n">
        <v>175.11651852077</v>
      </c>
      <c r="HX6" s="45" t="n">
        <v>179.936805325968</v>
      </c>
      <c r="HY6" s="45" t="n">
        <v>190.583327009611</v>
      </c>
      <c r="HZ6" s="45" t="n">
        <v>176.421972566642</v>
      </c>
      <c r="IA6" s="45" t="n">
        <v>184.943320211078</v>
      </c>
      <c r="IB6" s="45" t="n">
        <v>176.399650939628</v>
      </c>
      <c r="IC6" s="45" t="n">
        <v>174.74178492302</v>
      </c>
      <c r="ID6" s="45" t="n">
        <v>178.435800490523</v>
      </c>
      <c r="IE6" s="45" t="n">
        <v>180.743709011499</v>
      </c>
      <c r="IF6" s="45" t="n">
        <v>175.055791961872</v>
      </c>
      <c r="IG6" s="45"/>
    </row>
    <row r="7" customFormat="false" ht="21" hidden="false" customHeight="false" outlineLevel="0" collapsed="false">
      <c r="A7" s="11" t="s">
        <v>4</v>
      </c>
      <c r="B7" s="46" t="n">
        <v>97.6644803811584</v>
      </c>
      <c r="C7" s="46" t="n">
        <v>99.3733691010406</v>
      </c>
      <c r="D7" s="46" t="n">
        <v>100.733246383314</v>
      </c>
      <c r="E7" s="46" t="n">
        <v>100.699020885495</v>
      </c>
      <c r="F7" s="46" t="n">
        <v>99.5987470066183</v>
      </c>
      <c r="G7" s="46" t="n">
        <v>99.012196729202</v>
      </c>
      <c r="H7" s="46" t="n">
        <v>99.480490281661</v>
      </c>
      <c r="I7" s="46" t="n">
        <v>100.828156757387</v>
      </c>
      <c r="J7" s="46" t="n">
        <v>100.723408492153</v>
      </c>
      <c r="K7" s="46" t="n">
        <v>99.9773048069677</v>
      </c>
      <c r="L7" s="46" t="n">
        <v>99.745876124249</v>
      </c>
      <c r="M7" s="46" t="n">
        <v>102.163703050755</v>
      </c>
      <c r="N7" s="46" t="n">
        <v>102.5750419524</v>
      </c>
      <c r="O7" s="46" t="n">
        <v>103.583202376959</v>
      </c>
      <c r="P7" s="46" t="n">
        <v>104.43771170143</v>
      </c>
      <c r="Q7" s="46" t="n">
        <v>104.823069658275</v>
      </c>
      <c r="R7" s="46" t="n">
        <v>104.001688122264</v>
      </c>
      <c r="S7" s="46" t="n">
        <v>105.050246293528</v>
      </c>
      <c r="T7" s="46" t="n">
        <v>107.761303899811</v>
      </c>
      <c r="U7" s="46" t="n">
        <v>109.371223995641</v>
      </c>
      <c r="V7" s="46" t="n">
        <v>110.867840721971</v>
      </c>
      <c r="W7" s="46" t="n">
        <v>109.97039518184</v>
      </c>
      <c r="X7" s="46" t="n">
        <v>108.176092684862</v>
      </c>
      <c r="Y7" s="46" t="n">
        <v>109.469107733722</v>
      </c>
      <c r="Z7" s="46" t="n">
        <v>113.450253865163</v>
      </c>
      <c r="AA7" s="46" t="n">
        <v>116.5660674329</v>
      </c>
      <c r="AB7" s="46" t="n">
        <v>116.054380351084</v>
      </c>
      <c r="AC7" s="46" t="n">
        <v>115.002219460606</v>
      </c>
      <c r="AD7" s="46" t="n">
        <v>116.356788838422</v>
      </c>
      <c r="AE7" s="46" t="n">
        <v>120.378579978408</v>
      </c>
      <c r="AF7" s="46" t="n">
        <v>121.418797425787</v>
      </c>
      <c r="AG7" s="46" t="n">
        <v>123.155676475249</v>
      </c>
      <c r="AH7" s="46" t="n">
        <v>123.86635798846</v>
      </c>
      <c r="AI7" s="46" t="n">
        <v>123.226460833803</v>
      </c>
      <c r="AJ7" s="46" t="n">
        <v>120.847899311756</v>
      </c>
      <c r="AK7" s="46" t="n">
        <v>119.736314357254</v>
      </c>
      <c r="AL7" s="46" t="n">
        <v>123.777557810322</v>
      </c>
      <c r="AM7" s="46" t="n">
        <v>131.676861867915</v>
      </c>
      <c r="AN7" s="46" t="n">
        <v>149.067558114519</v>
      </c>
      <c r="AO7" s="46" t="n">
        <v>180.129625384028</v>
      </c>
      <c r="AP7" s="46" t="n">
        <v>178.748295050591</v>
      </c>
      <c r="AQ7" s="46" t="n">
        <v>171.208471801728</v>
      </c>
      <c r="AR7" s="46" t="n">
        <v>166.632374216472</v>
      </c>
      <c r="AS7" s="46" t="n">
        <v>156.972908718383</v>
      </c>
      <c r="AT7" s="46" t="n">
        <v>152.093400038321</v>
      </c>
      <c r="AU7" s="46" t="n">
        <v>143.465000731535</v>
      </c>
      <c r="AV7" s="46" t="n">
        <v>134.902459387216</v>
      </c>
      <c r="AW7" s="46" t="n">
        <v>131.574252225787</v>
      </c>
      <c r="AX7" s="46" t="n">
        <v>137.23052889372</v>
      </c>
      <c r="AY7" s="46" t="n">
        <v>141.103732883969</v>
      </c>
      <c r="AZ7" s="46" t="n">
        <v>142.860984656205</v>
      </c>
      <c r="BA7" s="46" t="n">
        <v>140.984257184863</v>
      </c>
      <c r="BB7" s="46" t="n">
        <v>139.958287441498</v>
      </c>
      <c r="BC7" s="46" t="n">
        <v>140.935366448515</v>
      </c>
      <c r="BD7" s="46" t="n">
        <v>143.23622939305</v>
      </c>
      <c r="BE7" s="46" t="n">
        <v>135.080320948511</v>
      </c>
      <c r="BF7" s="46" t="n">
        <v>139.147494277867</v>
      </c>
      <c r="BG7" s="46" t="n">
        <v>136.060531132481</v>
      </c>
      <c r="BH7" s="46" t="n">
        <v>142.733365291409</v>
      </c>
      <c r="BI7" s="46" t="n">
        <v>158.595881785271</v>
      </c>
      <c r="BJ7" s="46" t="n">
        <v>158.654203998289</v>
      </c>
      <c r="BK7" s="46" t="n">
        <v>159.115382804173</v>
      </c>
      <c r="BL7" s="46" t="n">
        <v>155.192605335288</v>
      </c>
      <c r="BM7" s="46" t="n">
        <v>155.010318111872</v>
      </c>
      <c r="BN7" s="46" t="n">
        <v>155.95350031793</v>
      </c>
      <c r="BO7" s="46" t="n">
        <v>158.008525274911</v>
      </c>
      <c r="BP7" s="46" t="n">
        <v>167.325571332103</v>
      </c>
      <c r="BQ7" s="46" t="n">
        <v>174.685089038887</v>
      </c>
      <c r="BR7" s="46" t="n">
        <v>173.121631159136</v>
      </c>
      <c r="BS7" s="46" t="n">
        <v>170.967688707825</v>
      </c>
      <c r="BT7" s="46" t="n">
        <v>164.216919062414</v>
      </c>
      <c r="BU7" s="46" t="n">
        <v>165.802692589542</v>
      </c>
      <c r="BV7" s="46" t="n">
        <v>165.373894988181</v>
      </c>
      <c r="BW7" s="46" t="n">
        <v>169.636574811143</v>
      </c>
      <c r="BX7" s="46" t="n">
        <v>166.81234547698</v>
      </c>
      <c r="BY7" s="46" t="n">
        <v>165.705886583391</v>
      </c>
      <c r="BZ7" s="46" t="n">
        <v>162.86149871048</v>
      </c>
      <c r="CA7" s="46" t="n">
        <v>164.423250987285</v>
      </c>
      <c r="CB7" s="46" t="n">
        <v>167.193110407513</v>
      </c>
      <c r="CC7" s="46" t="n">
        <v>170.041152654468</v>
      </c>
      <c r="CD7" s="46" t="n">
        <v>171.066012834031</v>
      </c>
      <c r="CE7" s="46" t="n">
        <v>173.233257535825</v>
      </c>
      <c r="CF7" s="46" t="n">
        <v>179.913712436968</v>
      </c>
      <c r="CG7" s="46" t="n">
        <v>179.706657678474</v>
      </c>
      <c r="CH7" s="46" t="n">
        <v>174.660585187202</v>
      </c>
      <c r="CI7" s="46" t="n">
        <v>171.809760893433</v>
      </c>
      <c r="CJ7" s="46" t="n">
        <v>171.204412789261</v>
      </c>
      <c r="CK7" s="46" t="n">
        <v>173.195450114322</v>
      </c>
      <c r="CL7" s="46" t="n">
        <v>174.650025858417</v>
      </c>
      <c r="CM7" s="46" t="n">
        <v>176.94384744793</v>
      </c>
      <c r="CN7" s="46" t="n">
        <v>176.488493312471</v>
      </c>
      <c r="CO7" s="46" t="n">
        <v>176.989470245234</v>
      </c>
      <c r="CP7" s="46" t="n">
        <v>181.717201423102</v>
      </c>
      <c r="CQ7" s="46" t="n">
        <v>176.952919168357</v>
      </c>
      <c r="CR7" s="46" t="n">
        <v>177.347917184677</v>
      </c>
      <c r="CS7" s="46" t="n">
        <v>172.933855918295</v>
      </c>
      <c r="CT7" s="46" t="n">
        <v>176.220689357191</v>
      </c>
      <c r="CU7" s="46" t="n">
        <v>179.026555320168</v>
      </c>
      <c r="CV7" s="46" t="n">
        <v>177.941773272555</v>
      </c>
      <c r="CW7" s="46" t="n">
        <v>177.35552865627</v>
      </c>
      <c r="CX7" s="46" t="n">
        <v>178.745797673099</v>
      </c>
      <c r="CY7" s="46" t="n">
        <v>178.470853412861</v>
      </c>
      <c r="CZ7" s="46" t="n">
        <v>175.405301989623</v>
      </c>
      <c r="DA7" s="46" t="n">
        <v>173.539643519933</v>
      </c>
      <c r="DB7" s="46" t="n">
        <v>167.255801552429</v>
      </c>
      <c r="DC7" s="46" t="n">
        <v>163.429022909509</v>
      </c>
      <c r="DD7" s="46" t="n">
        <v>156.642275316957</v>
      </c>
      <c r="DE7" s="46" t="n">
        <v>154.71097679331</v>
      </c>
      <c r="DF7" s="46" t="n">
        <v>152.010643000318</v>
      </c>
      <c r="DG7" s="46" t="n">
        <v>155.242247100911</v>
      </c>
      <c r="DH7" s="46" t="n">
        <v>153.859258695866</v>
      </c>
      <c r="DI7" s="46" t="n">
        <v>151.217781990222</v>
      </c>
      <c r="DJ7" s="46" t="n">
        <v>151.951331123791</v>
      </c>
      <c r="DK7" s="46" t="n">
        <v>152.619176376426</v>
      </c>
      <c r="DL7" s="46" t="n">
        <v>155.040229458487</v>
      </c>
      <c r="DM7" s="46" t="n">
        <v>158.881346564683</v>
      </c>
      <c r="DN7" s="46" t="n">
        <v>157.505924123013</v>
      </c>
      <c r="DO7" s="46" t="n">
        <v>154.936997046135</v>
      </c>
      <c r="DP7" s="46" t="n">
        <v>150.822660210784</v>
      </c>
      <c r="DQ7" s="46" t="n">
        <v>147.302409109068</v>
      </c>
      <c r="DR7" s="46" t="n">
        <v>148.435502766165</v>
      </c>
      <c r="DS7" s="46" t="n">
        <v>152.018612626881</v>
      </c>
      <c r="DT7" s="46" t="n">
        <v>152.679052271905</v>
      </c>
      <c r="DU7" s="46" t="n">
        <v>151.934199288554</v>
      </c>
      <c r="DV7" s="46" t="n">
        <v>149.812750165909</v>
      </c>
      <c r="DW7" s="46" t="n">
        <v>148.052914088254</v>
      </c>
      <c r="DX7" s="46" t="n">
        <v>150.616795815723</v>
      </c>
      <c r="DY7" s="46" t="n">
        <v>153.222566816587</v>
      </c>
      <c r="DZ7" s="46" t="n">
        <v>150.54807918321</v>
      </c>
      <c r="EA7" s="46" t="n">
        <v>148.520784491163</v>
      </c>
      <c r="EB7" s="46" t="n">
        <v>140.74984219022</v>
      </c>
      <c r="EC7" s="46" t="n">
        <v>140.063946833952</v>
      </c>
      <c r="ED7" s="46" t="n">
        <v>139.342425715329</v>
      </c>
      <c r="EE7" s="46" t="n">
        <v>139.527800606973</v>
      </c>
      <c r="EF7" s="46" t="n">
        <v>138.695745074877</v>
      </c>
      <c r="EG7" s="46" t="n">
        <v>137.986022412138</v>
      </c>
      <c r="EH7" s="46" t="n">
        <v>141.030241688476</v>
      </c>
      <c r="EI7" s="46" t="n">
        <v>141.336380273236</v>
      </c>
      <c r="EJ7" s="46" t="n">
        <v>141.898430238343</v>
      </c>
      <c r="EK7" s="46" t="n">
        <v>139.590964038283</v>
      </c>
      <c r="EL7" s="46" t="n">
        <v>133.082647493888</v>
      </c>
      <c r="EM7" s="46" t="n">
        <v>123.599366812978</v>
      </c>
      <c r="EN7" s="46" t="n">
        <v>122.422016753728</v>
      </c>
      <c r="EO7" s="46" t="n">
        <v>130.949499610657</v>
      </c>
      <c r="EP7" s="46" t="n">
        <v>131.884348033393</v>
      </c>
      <c r="EQ7" s="46" t="n">
        <v>132.827991825378</v>
      </c>
      <c r="ER7" s="46" t="n">
        <v>133.882452910485</v>
      </c>
      <c r="ES7" s="46" t="n">
        <v>130.066692287223</v>
      </c>
      <c r="ET7" s="46" t="n">
        <v>129.889435128148</v>
      </c>
      <c r="EU7" s="46" t="n">
        <v>133.292836496995</v>
      </c>
      <c r="EV7" s="46" t="n">
        <v>133.402644964332</v>
      </c>
      <c r="EW7" s="46" t="n">
        <v>134.382291811576</v>
      </c>
      <c r="EX7" s="46" t="n">
        <v>135.469185193517</v>
      </c>
      <c r="EY7" s="46" t="n">
        <v>133.365752410892</v>
      </c>
      <c r="EZ7" s="46" t="n">
        <v>138.324417765067</v>
      </c>
      <c r="FA7" s="46" t="n">
        <v>139.996669029392</v>
      </c>
      <c r="FB7" s="46" t="n">
        <v>142.317602911075</v>
      </c>
      <c r="FC7" s="46" t="n">
        <v>146.894318037983</v>
      </c>
      <c r="FD7" s="46" t="n">
        <v>151.054529522182</v>
      </c>
      <c r="FE7" s="46" t="n">
        <v>153.768801548685</v>
      </c>
      <c r="FF7" s="46" t="n">
        <v>154.609149982086</v>
      </c>
      <c r="FG7" s="46" t="n">
        <v>157.265230736142</v>
      </c>
      <c r="FH7" s="46" t="n">
        <v>152.134468918433</v>
      </c>
      <c r="FI7" s="46" t="n">
        <v>148.67526594031</v>
      </c>
      <c r="FJ7" s="46" t="n">
        <v>149.231419510041</v>
      </c>
      <c r="FK7" s="46" t="n">
        <v>150.485161978721</v>
      </c>
      <c r="FL7" s="46" t="n">
        <v>148.785037404215</v>
      </c>
      <c r="FM7" s="46" t="n">
        <v>149.415278071424</v>
      </c>
      <c r="FN7" s="46" t="n">
        <v>143.23961801217</v>
      </c>
      <c r="FO7" s="46" t="n">
        <v>143.910383518601</v>
      </c>
      <c r="FP7" s="46" t="n">
        <v>144.512175191169</v>
      </c>
      <c r="FQ7" s="46" t="n">
        <v>146.198211106377</v>
      </c>
      <c r="FR7" s="46" t="n">
        <v>147.988457467214</v>
      </c>
      <c r="FS7" s="46" t="n">
        <v>147.566280327843</v>
      </c>
      <c r="FT7" s="46" t="n">
        <v>146.530330839109</v>
      </c>
      <c r="FU7" s="46" t="n">
        <v>150.559475536844</v>
      </c>
      <c r="FV7" s="46" t="n">
        <v>152.930599484424</v>
      </c>
      <c r="FW7" s="46" t="n">
        <v>154.24040151556</v>
      </c>
      <c r="FX7" s="46" t="n">
        <v>149.983217374152</v>
      </c>
      <c r="FY7" s="46" t="n">
        <v>144.716402977337</v>
      </c>
      <c r="FZ7" s="46" t="n">
        <v>147.666695283352</v>
      </c>
      <c r="GA7" s="46" t="n">
        <v>150.912358664573</v>
      </c>
      <c r="GB7" s="46" t="n">
        <v>153.992537837384</v>
      </c>
      <c r="GC7" s="46" t="n">
        <v>158.707472670455</v>
      </c>
      <c r="GD7" s="46" t="n">
        <v>159.671289098901</v>
      </c>
      <c r="GE7" s="46" t="n">
        <v>157.767354809297</v>
      </c>
      <c r="GF7" s="46" t="n">
        <v>157.130061609746</v>
      </c>
      <c r="GG7" s="46" t="n">
        <v>157.88062974644</v>
      </c>
      <c r="GH7" s="46" t="n">
        <v>155.424025311331</v>
      </c>
      <c r="GI7" s="46" t="n">
        <v>143.767839909959</v>
      </c>
      <c r="GJ7" s="46" t="n">
        <v>136.172672217162</v>
      </c>
      <c r="GK7" s="46" t="n">
        <v>144.901510136755</v>
      </c>
      <c r="GL7" s="46" t="n">
        <v>147.03281081935</v>
      </c>
      <c r="GM7" s="46" t="n">
        <v>149.210207432119</v>
      </c>
      <c r="GN7" s="46" t="n">
        <v>150.499989970553</v>
      </c>
      <c r="GO7" s="46" t="n">
        <v>149.078495728662</v>
      </c>
      <c r="GP7" s="46" t="n">
        <v>143.476658832398</v>
      </c>
      <c r="GQ7" s="46" t="n">
        <v>141.054450329421</v>
      </c>
      <c r="GR7" s="46" t="n">
        <v>139.087369072667</v>
      </c>
      <c r="GS7" s="46" t="n">
        <v>131.601881144133</v>
      </c>
      <c r="GT7" s="46" t="n">
        <v>131.224174341424</v>
      </c>
      <c r="GU7" s="46" t="n">
        <v>130.227882341023</v>
      </c>
      <c r="GV7" s="46" t="n">
        <v>130.858689443513</v>
      </c>
      <c r="GW7" s="46" t="n">
        <v>136.753797855311</v>
      </c>
      <c r="GX7" s="46" t="n">
        <v>143.576521738356</v>
      </c>
      <c r="GY7" s="46" t="n">
        <v>145.384020651194</v>
      </c>
      <c r="GZ7" s="46" t="n">
        <v>147.576798289556</v>
      </c>
      <c r="HA7" s="46" t="n">
        <v>150.6554816672</v>
      </c>
      <c r="HB7" s="46" t="n">
        <v>156.909571864223</v>
      </c>
      <c r="HC7" s="46" t="n">
        <v>162.936146612406</v>
      </c>
      <c r="HD7" s="46" t="n">
        <v>163.512532969552</v>
      </c>
      <c r="HE7" s="46" t="n">
        <v>162.294507431841</v>
      </c>
      <c r="HF7" s="46" t="n">
        <v>162.156218185017</v>
      </c>
      <c r="HG7" s="46" t="n">
        <v>163.572981643653</v>
      </c>
      <c r="HH7" s="46" t="n">
        <v>163.802475538537</v>
      </c>
      <c r="HI7" s="46" t="n">
        <v>164.611882220593</v>
      </c>
      <c r="HJ7" s="46" t="n">
        <v>168.983119963009</v>
      </c>
      <c r="HK7" s="46" t="n">
        <v>173.247136144893</v>
      </c>
      <c r="HL7" s="46" t="n">
        <v>175.124584043833</v>
      </c>
      <c r="HM7" s="46" t="n">
        <v>176.505665419691</v>
      </c>
      <c r="HN7" s="46" t="n">
        <v>176.672396442355</v>
      </c>
      <c r="HO7" s="46" t="n">
        <v>175.266884026343</v>
      </c>
      <c r="HP7" s="46" t="n">
        <v>176.949399960183</v>
      </c>
      <c r="HQ7" s="46" t="n">
        <v>186.263778089217</v>
      </c>
      <c r="HR7" s="46" t="n">
        <v>196.324876423201</v>
      </c>
      <c r="HS7" s="46" t="n">
        <v>192.93927813796</v>
      </c>
      <c r="HT7" s="46" t="n">
        <v>177.266730400628</v>
      </c>
      <c r="HU7" s="46" t="n">
        <v>181.019861252502</v>
      </c>
      <c r="HV7" s="46" t="n">
        <v>188.404618844318</v>
      </c>
      <c r="HW7" s="46" t="n">
        <v>193.056095377109</v>
      </c>
      <c r="HX7" s="46" t="n">
        <v>191.239361789043</v>
      </c>
      <c r="HY7" s="46" t="n">
        <v>183.950047168799</v>
      </c>
      <c r="HZ7" s="46" t="n">
        <v>185.552213302108</v>
      </c>
      <c r="IA7" s="46" t="n">
        <v>185.692933666442</v>
      </c>
      <c r="IB7" s="46" t="n">
        <v>184.593128642266</v>
      </c>
      <c r="IC7" s="46" t="n">
        <v>184.08446439681</v>
      </c>
      <c r="ID7" s="46" t="n">
        <v>184.752268916522</v>
      </c>
      <c r="IE7" s="46" t="n">
        <v>179.733038460884</v>
      </c>
      <c r="IF7" s="46" t="n">
        <v>177.69072420004</v>
      </c>
      <c r="IG7" s="46"/>
    </row>
    <row r="8" customFormat="false" ht="21" hidden="false" customHeight="false" outlineLevel="0" collapsed="false">
      <c r="A8" s="14" t="s">
        <v>5</v>
      </c>
      <c r="B8" s="47" t="n">
        <v>97.7329884698043</v>
      </c>
      <c r="C8" s="47" t="n">
        <v>99.38252616603</v>
      </c>
      <c r="D8" s="47" t="n">
        <v>99.9921383456818</v>
      </c>
      <c r="E8" s="47" t="n">
        <v>100.482537582698</v>
      </c>
      <c r="F8" s="47" t="n">
        <v>99.1248672121104</v>
      </c>
      <c r="G8" s="47" t="n">
        <v>99.736672232597</v>
      </c>
      <c r="H8" s="47" t="n">
        <v>100.079308883318</v>
      </c>
      <c r="I8" s="47" t="n">
        <v>101.236264172228</v>
      </c>
      <c r="J8" s="47" t="n">
        <v>102.341143053158</v>
      </c>
      <c r="K8" s="47" t="n">
        <v>102.000255734601</v>
      </c>
      <c r="L8" s="47" t="n">
        <v>97.977544343656</v>
      </c>
      <c r="M8" s="47" t="n">
        <v>99.9137538041178</v>
      </c>
      <c r="N8" s="47" t="n">
        <v>100.581117952384</v>
      </c>
      <c r="O8" s="47" t="n">
        <v>101.563145412338</v>
      </c>
      <c r="P8" s="47" t="n">
        <v>103.063764010741</v>
      </c>
      <c r="Q8" s="47" t="n">
        <v>104.906097209792</v>
      </c>
      <c r="R8" s="47" t="n">
        <v>104.68787539289</v>
      </c>
      <c r="S8" s="47" t="n">
        <v>105.706143471766</v>
      </c>
      <c r="T8" s="47" t="n">
        <v>110.159438519864</v>
      </c>
      <c r="U8" s="47" t="n">
        <v>112.992669493518</v>
      </c>
      <c r="V8" s="47" t="n">
        <v>115.411555642598</v>
      </c>
      <c r="W8" s="47" t="n">
        <v>114.382064938289</v>
      </c>
      <c r="X8" s="47" t="n">
        <v>110.881905267686</v>
      </c>
      <c r="Y8" s="47" t="n">
        <v>109.898079027807</v>
      </c>
      <c r="Z8" s="47" t="n">
        <v>113.799085640597</v>
      </c>
      <c r="AA8" s="47" t="n">
        <v>116.791279668273</v>
      </c>
      <c r="AB8" s="47" t="n">
        <v>115.635798212389</v>
      </c>
      <c r="AC8" s="47" t="n">
        <v>114.449787256517</v>
      </c>
      <c r="AD8" s="47" t="n">
        <v>117.568210946484</v>
      </c>
      <c r="AE8" s="47" t="n">
        <v>122.545709387416</v>
      </c>
      <c r="AF8" s="47" t="n">
        <v>122.841959351336</v>
      </c>
      <c r="AG8" s="47" t="n">
        <v>123.209013957421</v>
      </c>
      <c r="AH8" s="47" t="n">
        <v>122.322966514503</v>
      </c>
      <c r="AI8" s="47" t="n">
        <v>120.934647648365</v>
      </c>
      <c r="AJ8" s="47" t="n">
        <v>118.664183867025</v>
      </c>
      <c r="AK8" s="47" t="n">
        <v>116.855998903257</v>
      </c>
      <c r="AL8" s="47" t="n">
        <v>118.804147907623</v>
      </c>
      <c r="AM8" s="47" t="n">
        <v>128.033168070353</v>
      </c>
      <c r="AN8" s="47" t="n">
        <v>150.936448166192</v>
      </c>
      <c r="AO8" s="47" t="n">
        <v>196.191475327031</v>
      </c>
      <c r="AP8" s="47" t="n">
        <v>192.262465736141</v>
      </c>
      <c r="AQ8" s="47" t="n">
        <v>183.468868725935</v>
      </c>
      <c r="AR8" s="47" t="n">
        <v>174.607373671703</v>
      </c>
      <c r="AS8" s="47" t="n">
        <v>165.291058362612</v>
      </c>
      <c r="AT8" s="47" t="n">
        <v>162.986740158517</v>
      </c>
      <c r="AU8" s="47" t="n">
        <v>154.035388094904</v>
      </c>
      <c r="AV8" s="47" t="n">
        <v>143.212380973675</v>
      </c>
      <c r="AW8" s="47" t="n">
        <v>141.116136984505</v>
      </c>
      <c r="AX8" s="47" t="n">
        <v>146.769617416883</v>
      </c>
      <c r="AY8" s="47" t="n">
        <v>151.913182928938</v>
      </c>
      <c r="AZ8" s="47" t="n">
        <v>153.865275612073</v>
      </c>
      <c r="BA8" s="47" t="n">
        <v>149.3491060788</v>
      </c>
      <c r="BB8" s="47" t="n">
        <v>149.508229223971</v>
      </c>
      <c r="BC8" s="47" t="n">
        <v>149.861735018772</v>
      </c>
      <c r="BD8" s="47" t="n">
        <v>152.568199899283</v>
      </c>
      <c r="BE8" s="47" t="n">
        <v>142.415613357582</v>
      </c>
      <c r="BF8" s="47" t="n">
        <v>148.969192195586</v>
      </c>
      <c r="BG8" s="47" t="n">
        <v>144.433951152333</v>
      </c>
      <c r="BH8" s="47" t="n">
        <v>146.428098419604</v>
      </c>
      <c r="BI8" s="47" t="n">
        <v>163.557003027583</v>
      </c>
      <c r="BJ8" s="47" t="n">
        <v>161.365030640181</v>
      </c>
      <c r="BK8" s="47" t="n">
        <v>162.877880706006</v>
      </c>
      <c r="BL8" s="47" t="n">
        <v>151.653199080679</v>
      </c>
      <c r="BM8" s="47" t="n">
        <v>144.724488218182</v>
      </c>
      <c r="BN8" s="47" t="n">
        <v>144.978133038205</v>
      </c>
      <c r="BO8" s="47" t="n">
        <v>146.928738597998</v>
      </c>
      <c r="BP8" s="47" t="n">
        <v>155.625039861877</v>
      </c>
      <c r="BQ8" s="47" t="n">
        <v>162.104760424349</v>
      </c>
      <c r="BR8" s="47" t="n">
        <v>166.100707140842</v>
      </c>
      <c r="BS8" s="47" t="n">
        <v>164.863803999196</v>
      </c>
      <c r="BT8" s="47" t="n">
        <v>160.946402373378</v>
      </c>
      <c r="BU8" s="47" t="n">
        <v>156.929536374038</v>
      </c>
      <c r="BV8" s="47" t="n">
        <v>156.066110844447</v>
      </c>
      <c r="BW8" s="47" t="n">
        <v>159.519524547415</v>
      </c>
      <c r="BX8" s="47" t="n">
        <v>156.043927198727</v>
      </c>
      <c r="BY8" s="47" t="n">
        <v>154.560765561611</v>
      </c>
      <c r="BZ8" s="47" t="n">
        <v>154.174073633483</v>
      </c>
      <c r="CA8" s="47" t="n">
        <v>160.231709118062</v>
      </c>
      <c r="CB8" s="47" t="n">
        <v>165.970854569938</v>
      </c>
      <c r="CC8" s="47" t="n">
        <v>171.620637897068</v>
      </c>
      <c r="CD8" s="47" t="n">
        <v>173.247037617127</v>
      </c>
      <c r="CE8" s="47" t="n">
        <v>177.238647283137</v>
      </c>
      <c r="CF8" s="47" t="n">
        <v>177.418410272405</v>
      </c>
      <c r="CG8" s="47" t="n">
        <v>177.79325997693</v>
      </c>
      <c r="CH8" s="47" t="n">
        <v>172.093758811807</v>
      </c>
      <c r="CI8" s="47" t="n">
        <v>170.70314475562</v>
      </c>
      <c r="CJ8" s="47" t="n">
        <v>171.268324961683</v>
      </c>
      <c r="CK8" s="47" t="n">
        <v>172.455234996024</v>
      </c>
      <c r="CL8" s="47" t="n">
        <v>173.623625529833</v>
      </c>
      <c r="CM8" s="47" t="n">
        <v>175.967577622905</v>
      </c>
      <c r="CN8" s="47" t="n">
        <v>175.603002070721</v>
      </c>
      <c r="CO8" s="47" t="n">
        <v>173.418436561046</v>
      </c>
      <c r="CP8" s="47" t="n">
        <v>180.360770686048</v>
      </c>
      <c r="CQ8" s="47" t="n">
        <v>175.057542793519</v>
      </c>
      <c r="CR8" s="47" t="n">
        <v>172.13369901778</v>
      </c>
      <c r="CS8" s="47" t="n">
        <v>173.362267700448</v>
      </c>
      <c r="CT8" s="47" t="n">
        <v>178.738860553668</v>
      </c>
      <c r="CU8" s="47" t="n">
        <v>181.200164481652</v>
      </c>
      <c r="CV8" s="47" t="n">
        <v>176.458691101053</v>
      </c>
      <c r="CW8" s="47" t="n">
        <v>172.136805272221</v>
      </c>
      <c r="CX8" s="47" t="n">
        <v>174.209035273637</v>
      </c>
      <c r="CY8" s="47" t="n">
        <v>174.89172997254</v>
      </c>
      <c r="CZ8" s="47" t="n">
        <v>171.151866078838</v>
      </c>
      <c r="DA8" s="47" t="n">
        <v>169.614042458876</v>
      </c>
      <c r="DB8" s="47" t="n">
        <v>162.380405318825</v>
      </c>
      <c r="DC8" s="47" t="n">
        <v>159.15348780316</v>
      </c>
      <c r="DD8" s="47" t="n">
        <v>154.406659507143</v>
      </c>
      <c r="DE8" s="47" t="n">
        <v>152.719629291526</v>
      </c>
      <c r="DF8" s="47" t="n">
        <v>147.279776499985</v>
      </c>
      <c r="DG8" s="47" t="n">
        <v>149.257368996333</v>
      </c>
      <c r="DH8" s="47" t="n">
        <v>146.311830901977</v>
      </c>
      <c r="DI8" s="47" t="n">
        <v>140.359496724335</v>
      </c>
      <c r="DJ8" s="47" t="n">
        <v>140.630969640429</v>
      </c>
      <c r="DK8" s="47" t="n">
        <v>143.529489176646</v>
      </c>
      <c r="DL8" s="47" t="n">
        <v>148.889798455285</v>
      </c>
      <c r="DM8" s="47" t="n">
        <v>153.755353011113</v>
      </c>
      <c r="DN8" s="47" t="n">
        <v>151.909767668277</v>
      </c>
      <c r="DO8" s="47" t="n">
        <v>147.594034830975</v>
      </c>
      <c r="DP8" s="47" t="n">
        <v>140.039860798554</v>
      </c>
      <c r="DQ8" s="47" t="n">
        <v>135.053135986342</v>
      </c>
      <c r="DR8" s="47" t="n">
        <v>137.128343467677</v>
      </c>
      <c r="DS8" s="47" t="n">
        <v>142.593297186748</v>
      </c>
      <c r="DT8" s="47" t="n">
        <v>143.727932088919</v>
      </c>
      <c r="DU8" s="47" t="n">
        <v>141.432608704622</v>
      </c>
      <c r="DV8" s="47" t="n">
        <v>141.494463633831</v>
      </c>
      <c r="DW8" s="47" t="n">
        <v>140.628604832145</v>
      </c>
      <c r="DX8" s="47" t="n">
        <v>144.942531600354</v>
      </c>
      <c r="DY8" s="47" t="n">
        <v>147.3004540891</v>
      </c>
      <c r="DZ8" s="47" t="n">
        <v>144.051212823957</v>
      </c>
      <c r="EA8" s="47" t="n">
        <v>144.217881909521</v>
      </c>
      <c r="EB8" s="47" t="n">
        <v>139.247610893231</v>
      </c>
      <c r="EC8" s="47" t="n">
        <v>135.924860402597</v>
      </c>
      <c r="ED8" s="47" t="n">
        <v>133.449669888167</v>
      </c>
      <c r="EE8" s="47" t="n">
        <v>134.990418290701</v>
      </c>
      <c r="EF8" s="47" t="n">
        <v>134.105723627599</v>
      </c>
      <c r="EG8" s="47" t="n">
        <v>134.193304562916</v>
      </c>
      <c r="EH8" s="47" t="n">
        <v>140.097435256543</v>
      </c>
      <c r="EI8" s="47" t="n">
        <v>144.365369997905</v>
      </c>
      <c r="EJ8" s="47" t="n">
        <v>146.550723500495</v>
      </c>
      <c r="EK8" s="47" t="n">
        <v>145.894034016169</v>
      </c>
      <c r="EL8" s="47" t="n">
        <v>138.991884712072</v>
      </c>
      <c r="EM8" s="47" t="n">
        <v>127.224476054329</v>
      </c>
      <c r="EN8" s="47" t="n">
        <v>114.623202752556</v>
      </c>
      <c r="EO8" s="47" t="n">
        <v>122.212972498395</v>
      </c>
      <c r="EP8" s="47" t="n">
        <v>123.604175803769</v>
      </c>
      <c r="EQ8" s="47" t="n">
        <v>122.734560793783</v>
      </c>
      <c r="ER8" s="47" t="n">
        <v>122.919411871134</v>
      </c>
      <c r="ES8" s="47" t="n">
        <v>122.013003698007</v>
      </c>
      <c r="ET8" s="47" t="n">
        <v>122.852166600338</v>
      </c>
      <c r="EU8" s="47" t="n">
        <v>127.765216044038</v>
      </c>
      <c r="EV8" s="47" t="n">
        <v>129.509120613155</v>
      </c>
      <c r="EW8" s="47" t="n">
        <v>128.431371016972</v>
      </c>
      <c r="EX8" s="47" t="n">
        <v>129.453270568318</v>
      </c>
      <c r="EY8" s="47" t="n">
        <v>124.960512468146</v>
      </c>
      <c r="EZ8" s="47" t="n">
        <v>128.444721432146</v>
      </c>
      <c r="FA8" s="47" t="n">
        <v>136.222900130958</v>
      </c>
      <c r="FB8" s="47" t="n">
        <v>138.040852883723</v>
      </c>
      <c r="FC8" s="47" t="n">
        <v>142.221480563393</v>
      </c>
      <c r="FD8" s="47" t="n">
        <v>144.402579958951</v>
      </c>
      <c r="FE8" s="47" t="n">
        <v>145.35607760736</v>
      </c>
      <c r="FF8" s="47" t="n">
        <v>147.919420265687</v>
      </c>
      <c r="FG8" s="47" t="n">
        <v>150.379047366805</v>
      </c>
      <c r="FH8" s="47" t="n">
        <v>146.908865257108</v>
      </c>
      <c r="FI8" s="47" t="n">
        <v>142.710334375416</v>
      </c>
      <c r="FJ8" s="47" t="n">
        <v>142.225914664262</v>
      </c>
      <c r="FK8" s="47" t="n">
        <v>141.656818474774</v>
      </c>
      <c r="FL8" s="47" t="n">
        <v>148.158444372834</v>
      </c>
      <c r="FM8" s="47" t="n">
        <v>150.307106363514</v>
      </c>
      <c r="FN8" s="47" t="n">
        <v>145.841491642722</v>
      </c>
      <c r="FO8" s="47" t="n">
        <v>147.505771231848</v>
      </c>
      <c r="FP8" s="47" t="n">
        <v>148.468347653873</v>
      </c>
      <c r="FQ8" s="47" t="n">
        <v>150.963394858129</v>
      </c>
      <c r="FR8" s="47" t="n">
        <v>152.873808890326</v>
      </c>
      <c r="FS8" s="47" t="n">
        <v>153.83720719396</v>
      </c>
      <c r="FT8" s="47" t="n">
        <v>152.384747849086</v>
      </c>
      <c r="FU8" s="47" t="n">
        <v>158.692527705841</v>
      </c>
      <c r="FV8" s="47" t="n">
        <v>163.617601880049</v>
      </c>
      <c r="FW8" s="47" t="n">
        <v>164.734905731766</v>
      </c>
      <c r="FX8" s="47" t="n">
        <v>155.029185710144</v>
      </c>
      <c r="FY8" s="47" t="n">
        <v>149.702119892043</v>
      </c>
      <c r="FZ8" s="47" t="n">
        <v>152.210885095685</v>
      </c>
      <c r="GA8" s="47" t="n">
        <v>157.364923055207</v>
      </c>
      <c r="GB8" s="47" t="n">
        <v>161.729212287262</v>
      </c>
      <c r="GC8" s="47" t="n">
        <v>171.559881324969</v>
      </c>
      <c r="GD8" s="47" t="n">
        <v>173.487611309773</v>
      </c>
      <c r="GE8" s="47" t="n">
        <v>170.722451910824</v>
      </c>
      <c r="GF8" s="47" t="n">
        <v>168.91168410339</v>
      </c>
      <c r="GG8" s="47" t="n">
        <v>170.224474690481</v>
      </c>
      <c r="GH8" s="47" t="n">
        <v>165.722305036286</v>
      </c>
      <c r="GI8" s="47" t="n">
        <v>147.613222168089</v>
      </c>
      <c r="GJ8" s="47" t="n">
        <v>133.184567412217</v>
      </c>
      <c r="GK8" s="47" t="n">
        <v>138.041979735951</v>
      </c>
      <c r="GL8" s="47" t="n">
        <v>143.048372390332</v>
      </c>
      <c r="GM8" s="47" t="n">
        <v>144.384978573573</v>
      </c>
      <c r="GN8" s="47" t="n">
        <v>145.192936005616</v>
      </c>
      <c r="GO8" s="47" t="n">
        <v>144.236084739712</v>
      </c>
      <c r="GP8" s="47" t="n">
        <v>138.870022405257</v>
      </c>
      <c r="GQ8" s="47" t="n">
        <v>134.529496485782</v>
      </c>
      <c r="GR8" s="47" t="n">
        <v>130.379429977197</v>
      </c>
      <c r="GS8" s="47" t="n">
        <v>119.979236848677</v>
      </c>
      <c r="GT8" s="47" t="n">
        <v>116.727104247222</v>
      </c>
      <c r="GU8" s="47" t="n">
        <v>115.485689058023</v>
      </c>
      <c r="GV8" s="47" t="n">
        <v>114.349784082389</v>
      </c>
      <c r="GW8" s="47" t="n">
        <v>119.377372502042</v>
      </c>
      <c r="GX8" s="47" t="n">
        <v>127.609506633448</v>
      </c>
      <c r="GY8" s="47" t="n">
        <v>129.410188914751</v>
      </c>
      <c r="GZ8" s="47" t="n">
        <v>131.709068487217</v>
      </c>
      <c r="HA8" s="47" t="n">
        <v>133.737179359076</v>
      </c>
      <c r="HB8" s="47" t="n">
        <v>140.087197523641</v>
      </c>
      <c r="HC8" s="47" t="n">
        <v>147.648993135147</v>
      </c>
      <c r="HD8" s="47" t="n">
        <v>146.965597307676</v>
      </c>
      <c r="HE8" s="47" t="n">
        <v>146.42551889655</v>
      </c>
      <c r="HF8" s="47" t="n">
        <v>147.541645401203</v>
      </c>
      <c r="HG8" s="47" t="n">
        <v>150.140656574283</v>
      </c>
      <c r="HH8" s="47" t="n">
        <v>148.561293103144</v>
      </c>
      <c r="HI8" s="47" t="n">
        <v>146.745056804084</v>
      </c>
      <c r="HJ8" s="47" t="n">
        <v>153.852239103212</v>
      </c>
      <c r="HK8" s="47" t="n">
        <v>154.62397822828</v>
      </c>
      <c r="HL8" s="47" t="n">
        <v>154.961738707782</v>
      </c>
      <c r="HM8" s="47" t="n">
        <v>156.386018717676</v>
      </c>
      <c r="HN8" s="47" t="n">
        <v>157.499740275955</v>
      </c>
      <c r="HO8" s="47" t="n">
        <v>159.611598026985</v>
      </c>
      <c r="HP8" s="47" t="n">
        <v>164.57873920715</v>
      </c>
      <c r="HQ8" s="47" t="n">
        <v>179.402303708155</v>
      </c>
      <c r="HR8" s="47" t="n">
        <v>192.263856344013</v>
      </c>
      <c r="HS8" s="47" t="n">
        <v>189.799143938987</v>
      </c>
      <c r="HT8" s="47" t="n">
        <v>164.641811432997</v>
      </c>
      <c r="HU8" s="47" t="n">
        <v>162.469846107154</v>
      </c>
      <c r="HV8" s="47" t="n">
        <v>170.722742463012</v>
      </c>
      <c r="HW8" s="47" t="n">
        <v>175.681561526986</v>
      </c>
      <c r="HX8" s="47" t="n">
        <v>171.415834629209</v>
      </c>
      <c r="HY8" s="47" t="n">
        <v>165.623642642001</v>
      </c>
      <c r="HZ8" s="47" t="n">
        <v>171.090717718267</v>
      </c>
      <c r="IA8" s="47" t="n">
        <v>176.267445201136</v>
      </c>
      <c r="IB8" s="47" t="n">
        <v>175.174915242785</v>
      </c>
      <c r="IC8" s="47" t="n">
        <v>174.825469922289</v>
      </c>
      <c r="ID8" s="47" t="n">
        <v>174.703558742844</v>
      </c>
      <c r="IE8" s="47" t="n">
        <v>167.95941542581</v>
      </c>
      <c r="IF8" s="47" t="n">
        <v>164.422335498681</v>
      </c>
      <c r="IG8" s="47"/>
    </row>
    <row r="9" customFormat="false" ht="21" hidden="false" customHeight="false" outlineLevel="0" collapsed="false">
      <c r="A9" s="14" t="s">
        <v>6</v>
      </c>
      <c r="B9" s="47" t="n">
        <v>96.5284039675383</v>
      </c>
      <c r="C9" s="47" t="n">
        <v>98.707544334235</v>
      </c>
      <c r="D9" s="47" t="n">
        <v>98.707544334235</v>
      </c>
      <c r="E9" s="47" t="n">
        <v>98.5272016831981</v>
      </c>
      <c r="F9" s="47" t="n">
        <v>97.2497745716862</v>
      </c>
      <c r="G9" s="47" t="n">
        <v>99.3988578298768</v>
      </c>
      <c r="H9" s="47" t="n">
        <v>100.961827472197</v>
      </c>
      <c r="I9" s="47" t="n">
        <v>101.502855425308</v>
      </c>
      <c r="J9" s="47" t="n">
        <v>102.795311091073</v>
      </c>
      <c r="K9" s="47" t="n">
        <v>103.697024346258</v>
      </c>
      <c r="L9" s="47" t="n">
        <v>100.571085061617</v>
      </c>
      <c r="M9" s="47" t="n">
        <v>101.352569882777</v>
      </c>
      <c r="N9" s="47" t="n">
        <v>100.631199278629</v>
      </c>
      <c r="O9" s="47" t="n">
        <v>99.6844003606853</v>
      </c>
      <c r="P9" s="47" t="n">
        <v>99.9248572287346</v>
      </c>
      <c r="Q9" s="47" t="n">
        <v>103.396453261196</v>
      </c>
      <c r="R9" s="47" t="n">
        <v>101.923654944394</v>
      </c>
      <c r="S9" s="47" t="n">
        <v>99.5040577096483</v>
      </c>
      <c r="T9" s="47" t="n">
        <v>101.292455665765</v>
      </c>
      <c r="U9" s="47" t="n">
        <v>99.6693718064322</v>
      </c>
      <c r="V9" s="47" t="n">
        <v>101.577998196573</v>
      </c>
      <c r="W9" s="47" t="n">
        <v>100.015028554253</v>
      </c>
      <c r="X9" s="47" t="n">
        <v>95.8821761346559</v>
      </c>
      <c r="Y9" s="47" t="n">
        <v>96.1827472197175</v>
      </c>
      <c r="Z9" s="47" t="n">
        <v>97.6856026450256</v>
      </c>
      <c r="AA9" s="47" t="n">
        <v>99.7445145776976</v>
      </c>
      <c r="AB9" s="47" t="n">
        <v>97.1445746919146</v>
      </c>
      <c r="AC9" s="47" t="n">
        <v>95.2660054102796</v>
      </c>
      <c r="AD9" s="47" t="n">
        <v>96.6336038473099</v>
      </c>
      <c r="AE9" s="47" t="n">
        <v>98.3468590321611</v>
      </c>
      <c r="AF9" s="47" t="n">
        <v>97.1596032461677</v>
      </c>
      <c r="AG9" s="47" t="n">
        <v>96.2578899909829</v>
      </c>
      <c r="AH9" s="47" t="n">
        <v>95.716862037872</v>
      </c>
      <c r="AI9" s="47" t="n">
        <v>95.3712052900511</v>
      </c>
      <c r="AJ9" s="47" t="n">
        <v>99.0231439735498</v>
      </c>
      <c r="AK9" s="47" t="n">
        <v>102.750225428314</v>
      </c>
      <c r="AL9" s="47" t="n">
        <v>104.523594830177</v>
      </c>
      <c r="AM9" s="47" t="n">
        <v>111.797415088668</v>
      </c>
      <c r="AN9" s="47" t="n">
        <v>142.726179741509</v>
      </c>
      <c r="AO9" s="47" t="n">
        <v>194.409377817854</v>
      </c>
      <c r="AP9" s="47" t="n">
        <v>185.843101893598</v>
      </c>
      <c r="AQ9" s="47" t="n">
        <v>187.240757439134</v>
      </c>
      <c r="AR9" s="47" t="n">
        <v>182.822362488729</v>
      </c>
      <c r="AS9" s="47" t="n">
        <v>172.452660054103</v>
      </c>
      <c r="AT9" s="47" t="n">
        <v>178.19356777878</v>
      </c>
      <c r="AU9" s="47" t="n">
        <v>160.68530207394</v>
      </c>
      <c r="AV9" s="47" t="n">
        <v>147.926059513075</v>
      </c>
      <c r="AW9" s="47" t="n">
        <v>144.544634806132</v>
      </c>
      <c r="AX9" s="47" t="n">
        <v>150.360685302074</v>
      </c>
      <c r="AY9" s="47" t="n">
        <v>150.721370604148</v>
      </c>
      <c r="AZ9" s="47" t="n">
        <v>155.305079651338</v>
      </c>
      <c r="BA9" s="47" t="n">
        <v>148.136459272618</v>
      </c>
      <c r="BB9" s="47" t="n">
        <v>149.143372407574</v>
      </c>
      <c r="BC9" s="47" t="n">
        <v>150.841599038173</v>
      </c>
      <c r="BD9" s="47" t="n">
        <v>152.660054102795</v>
      </c>
      <c r="BE9" s="47" t="n">
        <v>135.332131048993</v>
      </c>
      <c r="BF9" s="47" t="n">
        <v>140.036068530207</v>
      </c>
      <c r="BG9" s="47" t="n">
        <v>127.141568981064</v>
      </c>
      <c r="BH9" s="47" t="n">
        <v>134.475503456567</v>
      </c>
      <c r="BI9" s="47" t="n">
        <v>147.655545536519</v>
      </c>
      <c r="BJ9" s="47" t="n">
        <v>140.156296964232</v>
      </c>
      <c r="BK9" s="47" t="n">
        <v>141.26840997896</v>
      </c>
      <c r="BL9" s="47" t="n">
        <v>130.628193567779</v>
      </c>
      <c r="BM9" s="47" t="n">
        <v>118.590321611061</v>
      </c>
      <c r="BN9" s="47" t="n">
        <v>117.342951608055</v>
      </c>
      <c r="BO9" s="47" t="n">
        <v>119.567177637511</v>
      </c>
      <c r="BP9" s="47" t="n">
        <v>123.068830778479</v>
      </c>
      <c r="BQ9" s="47" t="n">
        <v>123.534715960325</v>
      </c>
      <c r="BR9" s="47" t="n">
        <v>127.622482717163</v>
      </c>
      <c r="BS9" s="47" t="n">
        <v>122.993688007214</v>
      </c>
      <c r="BT9" s="47" t="n">
        <v>123.669972948602</v>
      </c>
      <c r="BU9" s="47" t="n">
        <v>126.465284039675</v>
      </c>
      <c r="BV9" s="47" t="n">
        <v>128.38893898407</v>
      </c>
      <c r="BW9" s="47" t="n">
        <v>133.799218515179</v>
      </c>
      <c r="BX9" s="47" t="n">
        <v>125.99939885783</v>
      </c>
      <c r="BY9" s="47" t="n">
        <v>120.619176435227</v>
      </c>
      <c r="BZ9" s="47" t="n">
        <v>119.957920048091</v>
      </c>
      <c r="CA9" s="47" t="n">
        <v>129.110309588218</v>
      </c>
      <c r="CB9" s="47" t="n">
        <v>135.151788397956</v>
      </c>
      <c r="CC9" s="47" t="n">
        <v>143.116922152089</v>
      </c>
      <c r="CD9" s="47" t="n">
        <v>149.519086263901</v>
      </c>
      <c r="CE9" s="47" t="n">
        <v>153.552987611237</v>
      </c>
      <c r="CF9" s="47" t="n">
        <v>154.869251577998</v>
      </c>
      <c r="CG9" s="47" t="n">
        <v>155.124737000301</v>
      </c>
      <c r="CH9" s="47" t="n">
        <v>144.890291553953</v>
      </c>
      <c r="CI9" s="47" t="n">
        <v>144.950405770965</v>
      </c>
      <c r="CJ9" s="47" t="n">
        <v>149.098286744815</v>
      </c>
      <c r="CK9" s="47" t="n">
        <v>150.285542530809</v>
      </c>
      <c r="CL9" s="47" t="n">
        <v>153.922452660054</v>
      </c>
      <c r="CM9" s="47" t="n">
        <v>157.303877366997</v>
      </c>
      <c r="CN9" s="47" t="n">
        <v>155.184851217313</v>
      </c>
      <c r="CO9" s="47" t="n">
        <v>148.993086865044</v>
      </c>
      <c r="CP9" s="47" t="n">
        <v>159.062218214608</v>
      </c>
      <c r="CQ9" s="47" t="n">
        <v>152.134054703937</v>
      </c>
      <c r="CR9" s="47" t="n">
        <v>152.690111211301</v>
      </c>
      <c r="CS9" s="47" t="n">
        <v>153.606853020739</v>
      </c>
      <c r="CT9" s="47" t="n">
        <v>158.190562067929</v>
      </c>
      <c r="CU9" s="47" t="n">
        <v>158.686504358281</v>
      </c>
      <c r="CV9" s="47" t="n">
        <v>152.660054102795</v>
      </c>
      <c r="CW9" s="47" t="n">
        <v>146.573489630298</v>
      </c>
      <c r="CX9" s="47" t="n">
        <v>147.264803125939</v>
      </c>
      <c r="CY9" s="47" t="n">
        <v>148.737601442741</v>
      </c>
      <c r="CZ9" s="47" t="n">
        <v>143.943492636008</v>
      </c>
      <c r="DA9" s="47" t="n">
        <v>140.201382626991</v>
      </c>
      <c r="DB9" s="47" t="n">
        <v>127.442140066126</v>
      </c>
      <c r="DC9" s="47" t="n">
        <v>124.436429215509</v>
      </c>
      <c r="DD9" s="47" t="n">
        <v>122.122031860535</v>
      </c>
      <c r="DE9" s="47" t="n">
        <v>122.24226029456</v>
      </c>
      <c r="DF9" s="47" t="n">
        <v>118.935978358882</v>
      </c>
      <c r="DG9" s="47" t="n">
        <v>117.628494138864</v>
      </c>
      <c r="DH9" s="47" t="n">
        <v>112.443642921551</v>
      </c>
      <c r="DI9" s="47" t="n">
        <v>104.929365795011</v>
      </c>
      <c r="DJ9" s="47" t="n">
        <v>105.710850616171</v>
      </c>
      <c r="DK9" s="47" t="n">
        <v>110.264502554854</v>
      </c>
      <c r="DL9" s="47" t="n">
        <v>118.274721971746</v>
      </c>
      <c r="DM9" s="47" t="n">
        <v>125.323113916441</v>
      </c>
      <c r="DN9" s="47" t="n">
        <v>121.055004508566</v>
      </c>
      <c r="DO9" s="47" t="n">
        <v>119.927862939585</v>
      </c>
      <c r="DP9" s="47" t="n">
        <v>118.394950405771</v>
      </c>
      <c r="DQ9" s="47" t="n">
        <v>118.154493537722</v>
      </c>
      <c r="DR9" s="47" t="n">
        <v>118.650435828073</v>
      </c>
      <c r="DS9" s="47" t="n">
        <v>118.319807634506</v>
      </c>
      <c r="DT9" s="47" t="n">
        <v>116.065524496543</v>
      </c>
      <c r="DU9" s="47" t="n">
        <v>114.322212203186</v>
      </c>
      <c r="DV9" s="47" t="n">
        <v>115.329125338142</v>
      </c>
      <c r="DW9" s="47" t="n">
        <v>114.577697625488</v>
      </c>
      <c r="DX9" s="47" t="n">
        <v>120.664262097986</v>
      </c>
      <c r="DY9" s="47" t="n">
        <v>122.04688908927</v>
      </c>
      <c r="DZ9" s="47" t="n">
        <v>114.427412082958</v>
      </c>
      <c r="EA9" s="47" t="n">
        <v>115.359182446649</v>
      </c>
      <c r="EB9" s="47" t="n">
        <v>115.689810640216</v>
      </c>
      <c r="EC9" s="47" t="n">
        <v>113.360384730989</v>
      </c>
      <c r="ED9" s="47" t="n">
        <v>115.163811241359</v>
      </c>
      <c r="EE9" s="47" t="n">
        <v>118.725578599339</v>
      </c>
      <c r="EF9" s="47" t="n">
        <v>116.816952209197</v>
      </c>
      <c r="EG9" s="47" t="n">
        <v>116.125638713556</v>
      </c>
      <c r="EH9" s="47" t="n">
        <v>121.340547039375</v>
      </c>
      <c r="EI9" s="47" t="n">
        <v>127.021340547039</v>
      </c>
      <c r="EJ9" s="47" t="n">
        <v>130.297565374211</v>
      </c>
      <c r="EK9" s="47" t="n">
        <v>131.274421400661</v>
      </c>
      <c r="EL9" s="47" t="n">
        <v>120.213405470394</v>
      </c>
      <c r="EM9" s="47" t="n">
        <v>112.513793962528</v>
      </c>
      <c r="EN9" s="47" t="n">
        <v>106.056917997811</v>
      </c>
      <c r="EO9" s="47" t="n">
        <v>109.290536792834</v>
      </c>
      <c r="EP9" s="47" t="n">
        <v>112.973036514209</v>
      </c>
      <c r="EQ9" s="47" t="n">
        <v>110.57476429304</v>
      </c>
      <c r="ER9" s="47" t="n">
        <v>112.37743933063</v>
      </c>
      <c r="ES9" s="47" t="n">
        <v>113.482338611694</v>
      </c>
      <c r="ET9" s="47" t="n">
        <v>115.176162409431</v>
      </c>
      <c r="EU9" s="47" t="n">
        <v>123.164371733034</v>
      </c>
      <c r="EV9" s="47" t="n">
        <v>121.496210374404</v>
      </c>
      <c r="EW9" s="47" t="n">
        <v>116.865979945799</v>
      </c>
      <c r="EX9" s="47" t="n">
        <v>114.697472335449</v>
      </c>
      <c r="EY9" s="47" t="n">
        <v>110.573607647259</v>
      </c>
      <c r="EZ9" s="47" t="n">
        <v>120.651334525045</v>
      </c>
      <c r="FA9" s="47" t="n">
        <v>123.580324532975</v>
      </c>
      <c r="FB9" s="47" t="n">
        <v>117.282837391043</v>
      </c>
      <c r="FC9" s="47" t="n">
        <v>114.358540874129</v>
      </c>
      <c r="FD9" s="47" t="n">
        <v>114.75007284777</v>
      </c>
      <c r="FE9" s="47" t="n">
        <v>117.787642602149</v>
      </c>
      <c r="FF9" s="47" t="n">
        <v>120.498118418265</v>
      </c>
      <c r="FG9" s="47" t="n">
        <v>119.908022849811</v>
      </c>
      <c r="FH9" s="47" t="n">
        <v>113.323787368288</v>
      </c>
      <c r="FI9" s="47" t="n">
        <v>112.602853173251</v>
      </c>
      <c r="FJ9" s="47" t="n">
        <v>113.512771433296</v>
      </c>
      <c r="FK9" s="47" t="n">
        <v>114.837951742817</v>
      </c>
      <c r="FL9" s="47" t="n">
        <v>120.295038171196</v>
      </c>
      <c r="FM9" s="47" t="n">
        <v>120.865440315406</v>
      </c>
      <c r="FN9" s="47" t="n">
        <v>116.3890487885</v>
      </c>
      <c r="FO9" s="47" t="n">
        <v>114.520435970773</v>
      </c>
      <c r="FP9" s="47" t="n">
        <v>114.360622900644</v>
      </c>
      <c r="FQ9" s="47" t="n">
        <v>117.776371186835</v>
      </c>
      <c r="FR9" s="47" t="n">
        <v>117.728702184049</v>
      </c>
      <c r="FS9" s="47" t="n">
        <v>116.956639697064</v>
      </c>
      <c r="FT9" s="47" t="n">
        <v>115.627476820765</v>
      </c>
      <c r="FU9" s="47" t="n">
        <v>118.680370334538</v>
      </c>
      <c r="FV9" s="47" t="n">
        <v>117.630444910156</v>
      </c>
      <c r="FW9" s="47" t="n">
        <v>119.041325548163</v>
      </c>
      <c r="FX9" s="47" t="n">
        <v>118.439342386248</v>
      </c>
      <c r="FY9" s="47" t="n">
        <v>115.798162656442</v>
      </c>
      <c r="FZ9" s="47" t="n">
        <v>116.555513148301</v>
      </c>
      <c r="GA9" s="47" t="n">
        <v>122.720916679497</v>
      </c>
      <c r="GB9" s="47" t="n">
        <v>130.071870808919</v>
      </c>
      <c r="GC9" s="47" t="n">
        <v>142.065032516904</v>
      </c>
      <c r="GD9" s="47" t="n">
        <v>140.043970748865</v>
      </c>
      <c r="GE9" s="47" t="n">
        <v>136.033961131763</v>
      </c>
      <c r="GF9" s="47" t="n">
        <v>133.905557886962</v>
      </c>
      <c r="GG9" s="47" t="n">
        <v>139.724898821275</v>
      </c>
      <c r="GH9" s="47" t="n">
        <v>141.552934543533</v>
      </c>
      <c r="GI9" s="47" t="n">
        <v>132.309375171666</v>
      </c>
      <c r="GJ9" s="47" t="n">
        <v>124.446645521235</v>
      </c>
      <c r="GK9" s="47" t="n">
        <v>126.361921998752</v>
      </c>
      <c r="GL9" s="47" t="n">
        <v>135.272016831981</v>
      </c>
      <c r="GM9" s="47" t="n">
        <v>137.481214307184</v>
      </c>
      <c r="GN9" s="47" t="n">
        <v>139.951424913626</v>
      </c>
      <c r="GO9" s="47" t="n">
        <v>136.282281801311</v>
      </c>
      <c r="GP9" s="47" t="n">
        <v>131.376673056266</v>
      </c>
      <c r="GQ9" s="47" t="n">
        <v>127.346066849411</v>
      </c>
      <c r="GR9" s="47" t="n">
        <v>124.08573479987</v>
      </c>
      <c r="GS9" s="47" t="n">
        <v>112.829964680581</v>
      </c>
      <c r="GT9" s="47" t="n">
        <v>111.842573098135</v>
      </c>
      <c r="GU9" s="47" t="n">
        <v>114.013297420182</v>
      </c>
      <c r="GV9" s="47" t="n">
        <v>115.655994080027</v>
      </c>
      <c r="GW9" s="47" t="n">
        <v>117.049140446179</v>
      </c>
      <c r="GX9" s="47" t="n">
        <v>119.240190887345</v>
      </c>
      <c r="GY9" s="47" t="n">
        <v>117.983878925967</v>
      </c>
      <c r="GZ9" s="47" t="n">
        <v>123.109329654458</v>
      </c>
      <c r="HA9" s="47" t="n">
        <v>127.604243817861</v>
      </c>
      <c r="HB9" s="47" t="n">
        <v>131.366153068499</v>
      </c>
      <c r="HC9" s="47" t="n">
        <v>136.671397244471</v>
      </c>
      <c r="HD9" s="47" t="n">
        <v>136.293842399687</v>
      </c>
      <c r="HE9" s="47" t="n">
        <v>136.126207076093</v>
      </c>
      <c r="HF9" s="47" t="n">
        <v>138.569353313644</v>
      </c>
      <c r="HG9" s="47" t="n">
        <v>137.962185398256</v>
      </c>
      <c r="HH9" s="47" t="n">
        <v>138.536065066806</v>
      </c>
      <c r="HI9" s="47" t="n">
        <v>137.199575770492</v>
      </c>
      <c r="HJ9" s="47" t="n">
        <v>145.171772745818</v>
      </c>
      <c r="HK9" s="47" t="n">
        <v>146.520360028004</v>
      </c>
      <c r="HL9" s="47" t="n">
        <v>146.67459056217</v>
      </c>
      <c r="HM9" s="47" t="n">
        <v>148.766551498384</v>
      </c>
      <c r="HN9" s="47" t="n">
        <v>148.998313821957</v>
      </c>
      <c r="HO9" s="47" t="n">
        <v>149.662793072377</v>
      </c>
      <c r="HP9" s="47" t="n">
        <v>157.539975954313</v>
      </c>
      <c r="HQ9" s="47" t="n">
        <v>177.992406130292</v>
      </c>
      <c r="HR9" s="47" t="n">
        <v>198.061316501353</v>
      </c>
      <c r="HS9" s="47" t="n">
        <v>194.738799832305</v>
      </c>
      <c r="HT9" s="47" t="n">
        <v>161.367819831149</v>
      </c>
      <c r="HU9" s="47" t="n">
        <v>154.575777620427</v>
      </c>
      <c r="HV9" s="47" t="n">
        <v>170.178459827294</v>
      </c>
      <c r="HW9" s="47" t="n">
        <v>176.915535102209</v>
      </c>
      <c r="HX9" s="47" t="n">
        <v>169.710057374321</v>
      </c>
      <c r="HY9" s="47" t="n">
        <v>157.108506161707</v>
      </c>
      <c r="HZ9" s="47" t="n">
        <v>162.32780628145</v>
      </c>
      <c r="IA9" s="47" t="n">
        <v>167.20645058389</v>
      </c>
      <c r="IB9" s="47" t="n">
        <v>164.625875877906</v>
      </c>
      <c r="IC9" s="47" t="n">
        <v>161.730270979286</v>
      </c>
      <c r="ID9" s="47" t="n">
        <v>159.327619296165</v>
      </c>
      <c r="IE9" s="47" t="n">
        <v>144.524305073397</v>
      </c>
      <c r="IF9" s="47" t="n">
        <v>144.175717766211</v>
      </c>
      <c r="IG9" s="47"/>
    </row>
    <row r="10" customFormat="false" ht="21" hidden="false" customHeight="false" outlineLevel="0" collapsed="false">
      <c r="A10" s="14" t="s">
        <v>7</v>
      </c>
      <c r="B10" s="47" t="n">
        <v>98.9567292050754</v>
      </c>
      <c r="C10" s="47" t="n">
        <v>100.674547229151</v>
      </c>
      <c r="D10" s="47" t="n">
        <v>101.715649061924</v>
      </c>
      <c r="E10" s="47" t="n">
        <v>102.977985034161</v>
      </c>
      <c r="F10" s="47" t="n">
        <v>101.10400173517</v>
      </c>
      <c r="G10" s="47" t="n">
        <v>99.2950873007266</v>
      </c>
      <c r="H10" s="47" t="n">
        <v>97.4211040017352</v>
      </c>
      <c r="I10" s="47" t="n">
        <v>99.1389220258106</v>
      </c>
      <c r="J10" s="47" t="n">
        <v>101.715649061924</v>
      </c>
      <c r="K10" s="47" t="n">
        <v>102.158117340852</v>
      </c>
      <c r="L10" s="47" t="n">
        <v>96.2108231211365</v>
      </c>
      <c r="M10" s="47" t="n">
        <v>98.6313848823338</v>
      </c>
      <c r="N10" s="47" t="n">
        <v>99.2690597549073</v>
      </c>
      <c r="O10" s="47" t="n">
        <v>102.457434117775</v>
      </c>
      <c r="P10" s="47" t="n">
        <v>103.589632360915</v>
      </c>
      <c r="Q10" s="47" t="n">
        <v>104.474568918772</v>
      </c>
      <c r="R10" s="47" t="n">
        <v>105.008133608069</v>
      </c>
      <c r="S10" s="47" t="n">
        <v>106.192386942848</v>
      </c>
      <c r="T10" s="47" t="n">
        <v>108.704045114413</v>
      </c>
      <c r="U10" s="47" t="n">
        <v>112.074612298015</v>
      </c>
      <c r="V10" s="47" t="n">
        <v>112.465025485305</v>
      </c>
      <c r="W10" s="47" t="n">
        <v>113.024617720421</v>
      </c>
      <c r="X10" s="47" t="n">
        <v>107.519791779633</v>
      </c>
      <c r="Y10" s="47" t="n">
        <v>102.574558073962</v>
      </c>
      <c r="Z10" s="47" t="n">
        <v>105.047174926798</v>
      </c>
      <c r="AA10" s="47" t="n">
        <v>107.675957054549</v>
      </c>
      <c r="AB10" s="47" t="n">
        <v>109.159527166251</v>
      </c>
      <c r="AC10" s="47" t="n">
        <v>110.955427827784</v>
      </c>
      <c r="AD10" s="47" t="n">
        <v>112.478039258215</v>
      </c>
      <c r="AE10" s="47" t="n">
        <v>114.234898601019</v>
      </c>
      <c r="AF10" s="47" t="n">
        <v>115.35408307125</v>
      </c>
      <c r="AG10" s="47" t="n">
        <v>117.332176553519</v>
      </c>
      <c r="AH10" s="47" t="n">
        <v>117.553410692983</v>
      </c>
      <c r="AI10" s="47" t="n">
        <v>117.488341828435</v>
      </c>
      <c r="AJ10" s="47" t="n">
        <v>116.173950764559</v>
      </c>
      <c r="AK10" s="47" t="n">
        <v>126.116473267541</v>
      </c>
      <c r="AL10" s="47" t="n">
        <v>132.089795033077</v>
      </c>
      <c r="AM10" s="47" t="n">
        <v>154.941980262444</v>
      </c>
      <c r="AN10" s="47" t="n">
        <v>169.113978961067</v>
      </c>
      <c r="AO10" s="47" t="n">
        <v>213.282724216462</v>
      </c>
      <c r="AP10" s="47" t="n">
        <v>225.034161153888</v>
      </c>
      <c r="AQ10" s="47" t="n">
        <v>202.624444203449</v>
      </c>
      <c r="AR10" s="47" t="n">
        <v>186.188049018545</v>
      </c>
      <c r="AS10" s="47" t="n">
        <v>177.260600802516</v>
      </c>
      <c r="AT10" s="47" t="n">
        <v>171.742761088819</v>
      </c>
      <c r="AU10" s="47" t="n">
        <v>174.696887539312</v>
      </c>
      <c r="AV10" s="47" t="n">
        <v>165.639301594187</v>
      </c>
      <c r="AW10" s="47" t="n">
        <v>157.323500704913</v>
      </c>
      <c r="AX10" s="47" t="n">
        <v>158.611864222969</v>
      </c>
      <c r="AY10" s="47" t="n">
        <v>165.990673462748</v>
      </c>
      <c r="AZ10" s="47" t="n">
        <v>171.547554495174</v>
      </c>
      <c r="BA10" s="47" t="n">
        <v>171.456458084806</v>
      </c>
      <c r="BB10" s="47" t="n">
        <v>170.909879622601</v>
      </c>
      <c r="BC10" s="47" t="n">
        <v>170.194122112569</v>
      </c>
      <c r="BD10" s="47" t="n">
        <v>176.34963669884</v>
      </c>
      <c r="BE10" s="47" t="n">
        <v>174.02017134801</v>
      </c>
      <c r="BF10" s="47" t="n">
        <v>193.345624118859</v>
      </c>
      <c r="BG10" s="47" t="n">
        <v>197.848389545602</v>
      </c>
      <c r="BH10" s="47" t="n">
        <v>175.711961826266</v>
      </c>
      <c r="BI10" s="47" t="n">
        <v>184.209955536276</v>
      </c>
      <c r="BJ10" s="47" t="n">
        <v>183.572280663702</v>
      </c>
      <c r="BK10" s="47" t="n">
        <v>186.578462205835</v>
      </c>
      <c r="BL10" s="47" t="n">
        <v>181.516104543976</v>
      </c>
      <c r="BM10" s="47" t="n">
        <v>177.078407981781</v>
      </c>
      <c r="BN10" s="47" t="n">
        <v>171.495499403535</v>
      </c>
      <c r="BO10" s="47" t="n">
        <v>166.615334562412</v>
      </c>
      <c r="BP10" s="47" t="n">
        <v>170.805769439323</v>
      </c>
      <c r="BQ10" s="47" t="n">
        <v>176.050319921917</v>
      </c>
      <c r="BR10" s="47" t="n">
        <v>180.826374579764</v>
      </c>
      <c r="BS10" s="47" t="n">
        <v>183.103784838955</v>
      </c>
      <c r="BT10" s="47" t="n">
        <v>171.573582040993</v>
      </c>
      <c r="BU10" s="47" t="n">
        <v>167.05780284134</v>
      </c>
      <c r="BV10" s="47" t="n">
        <v>162.81531287279</v>
      </c>
      <c r="BW10" s="47" t="n">
        <v>160.12146188049</v>
      </c>
      <c r="BX10" s="47" t="n">
        <v>153.835809565123</v>
      </c>
      <c r="BY10" s="47" t="n">
        <v>157.635831254745</v>
      </c>
      <c r="BZ10" s="47" t="n">
        <v>158.794057043705</v>
      </c>
      <c r="CA10" s="47" t="n">
        <v>159.900227741026</v>
      </c>
      <c r="CB10" s="47" t="n">
        <v>162.294761956404</v>
      </c>
      <c r="CC10" s="47" t="n">
        <v>168.424248996855</v>
      </c>
      <c r="CD10" s="47" t="n">
        <v>172.757835375773</v>
      </c>
      <c r="CE10" s="47" t="n">
        <v>185.643939460313</v>
      </c>
      <c r="CF10" s="47" t="n">
        <v>198.056609912157</v>
      </c>
      <c r="CG10" s="47" t="n">
        <v>195.25864873658</v>
      </c>
      <c r="CH10" s="47" t="n">
        <v>197.822361999783</v>
      </c>
      <c r="CI10" s="47" t="n">
        <v>195.518924194773</v>
      </c>
      <c r="CJ10" s="47" t="n">
        <v>192.213425875718</v>
      </c>
      <c r="CK10" s="47" t="n">
        <v>191.979177963344</v>
      </c>
      <c r="CL10" s="47" t="n">
        <v>190.365470122546</v>
      </c>
      <c r="CM10" s="47" t="n">
        <v>190.20930484763</v>
      </c>
      <c r="CN10" s="47" t="n">
        <v>193.020279796118</v>
      </c>
      <c r="CO10" s="47" t="n">
        <v>200.008675848606</v>
      </c>
      <c r="CP10" s="47" t="n">
        <v>202.208003470339</v>
      </c>
      <c r="CQ10" s="47" t="n">
        <v>205.786791020497</v>
      </c>
      <c r="CR10" s="47" t="n">
        <v>199.136753063659</v>
      </c>
      <c r="CS10" s="47" t="n">
        <v>200.229909988071</v>
      </c>
      <c r="CT10" s="47" t="n">
        <v>204.342262227524</v>
      </c>
      <c r="CU10" s="47" t="n">
        <v>209.13133065828</v>
      </c>
      <c r="CV10" s="47" t="n">
        <v>206.42446589307</v>
      </c>
      <c r="CW10" s="47" t="n">
        <v>203.574449625854</v>
      </c>
      <c r="CX10" s="47" t="n">
        <v>205.734735928858</v>
      </c>
      <c r="CY10" s="47" t="n">
        <v>206.528576076347</v>
      </c>
      <c r="CZ10" s="47" t="n">
        <v>202.702526840907</v>
      </c>
      <c r="DA10" s="47" t="n">
        <v>203.990890358963</v>
      </c>
      <c r="DB10" s="47" t="n">
        <v>205.305281422839</v>
      </c>
      <c r="DC10" s="47" t="n">
        <v>204.420344864982</v>
      </c>
      <c r="DD10" s="47" t="n">
        <v>194.998373278386</v>
      </c>
      <c r="DE10" s="47" t="n">
        <v>186.266131656003</v>
      </c>
      <c r="DF10" s="47" t="n">
        <v>185.472291508513</v>
      </c>
      <c r="DG10" s="47" t="n">
        <v>185.094892094133</v>
      </c>
      <c r="DH10" s="47" t="n">
        <v>184.613382496475</v>
      </c>
      <c r="DI10" s="47" t="n">
        <v>180.917470990131</v>
      </c>
      <c r="DJ10" s="47" t="n">
        <v>180.18869970719</v>
      </c>
      <c r="DK10" s="47" t="n">
        <v>179.746231428262</v>
      </c>
      <c r="DL10" s="47" t="n">
        <v>180.709250623577</v>
      </c>
      <c r="DM10" s="47" t="n">
        <v>182.088710552001</v>
      </c>
      <c r="DN10" s="47" t="n">
        <v>183.416115388786</v>
      </c>
      <c r="DO10" s="47" t="n">
        <v>184.522286086108</v>
      </c>
      <c r="DP10" s="47" t="n">
        <v>173.955102483462</v>
      </c>
      <c r="DQ10" s="47" t="n">
        <v>151.597440624661</v>
      </c>
      <c r="DR10" s="47" t="n">
        <v>163.518056609912</v>
      </c>
      <c r="DS10" s="47" t="n">
        <v>170.519466435311</v>
      </c>
      <c r="DT10" s="47" t="n">
        <v>176.609912157033</v>
      </c>
      <c r="DU10" s="47" t="n">
        <v>175.295521093157</v>
      </c>
      <c r="DV10" s="47" t="n">
        <v>173.61674438781</v>
      </c>
      <c r="DW10" s="47" t="n">
        <v>170.92289339551</v>
      </c>
      <c r="DX10" s="47" t="n">
        <v>170.454397570762</v>
      </c>
      <c r="DY10" s="47" t="n">
        <v>170.129053248021</v>
      </c>
      <c r="DZ10" s="47" t="n">
        <v>172.84893178614</v>
      </c>
      <c r="EA10" s="47" t="n">
        <v>170.467411343672</v>
      </c>
      <c r="EB10" s="47" t="n">
        <v>156.399522828327</v>
      </c>
      <c r="EC10" s="47" t="n">
        <v>149.892636373495</v>
      </c>
      <c r="ED10" s="47" t="n">
        <v>142.084372627698</v>
      </c>
      <c r="EE10" s="47" t="n">
        <v>140.522719878538</v>
      </c>
      <c r="EF10" s="47" t="n">
        <v>139.572714456133</v>
      </c>
      <c r="EG10" s="47" t="n">
        <v>137.789827567509</v>
      </c>
      <c r="EH10" s="47" t="n">
        <v>141.863138488233</v>
      </c>
      <c r="EI10" s="47" t="n">
        <v>143.958355926689</v>
      </c>
      <c r="EJ10" s="47" t="n">
        <v>144.843292484546</v>
      </c>
      <c r="EK10" s="47" t="n">
        <v>143.268625962477</v>
      </c>
      <c r="EL10" s="47" t="n">
        <v>139.221342587572</v>
      </c>
      <c r="EM10" s="47" t="n">
        <v>123.846764684978</v>
      </c>
      <c r="EN10" s="47" t="n">
        <v>107.932813699033</v>
      </c>
      <c r="EO10" s="47" t="n">
        <v>119.489726976969</v>
      </c>
      <c r="EP10" s="47" t="n">
        <v>120.248456547422</v>
      </c>
      <c r="EQ10" s="47" t="n">
        <v>121.131381854049</v>
      </c>
      <c r="ER10" s="47" t="n">
        <v>120.502328621755</v>
      </c>
      <c r="ES10" s="47" t="n">
        <v>118.316275103041</v>
      </c>
      <c r="ET10" s="47" t="n">
        <v>118.903977667469</v>
      </c>
      <c r="EU10" s="47" t="n">
        <v>122.826197992136</v>
      </c>
      <c r="EV10" s="47" t="n">
        <v>131.372108857212</v>
      </c>
      <c r="EW10" s="47" t="n">
        <v>136.34119602754</v>
      </c>
      <c r="EX10" s="47" t="n">
        <v>147.596775401285</v>
      </c>
      <c r="EY10" s="47" t="n">
        <v>150.058532949377</v>
      </c>
      <c r="EZ10" s="47" t="n">
        <v>143.669641782947</v>
      </c>
      <c r="FA10" s="47" t="n">
        <v>160.106292829736</v>
      </c>
      <c r="FB10" s="47" t="n">
        <v>173.849686576651</v>
      </c>
      <c r="FC10" s="47" t="n">
        <v>188.373870141537</v>
      </c>
      <c r="FD10" s="47" t="n">
        <v>196.589016781808</v>
      </c>
      <c r="FE10" s="47" t="n">
        <v>198.272328278679</v>
      </c>
      <c r="FF10" s="47" t="n">
        <v>202.216359764025</v>
      </c>
      <c r="FG10" s="47" t="n">
        <v>206.749649915544</v>
      </c>
      <c r="FH10" s="47" t="n">
        <v>208.100309297004</v>
      </c>
      <c r="FI10" s="47" t="n">
        <v>199.756308769216</v>
      </c>
      <c r="FJ10" s="47" t="n">
        <v>197.002494306474</v>
      </c>
      <c r="FK10" s="47" t="n">
        <v>193.449734302136</v>
      </c>
      <c r="FL10" s="47" t="n">
        <v>198.849825398547</v>
      </c>
      <c r="FM10" s="47" t="n">
        <v>198.382554931549</v>
      </c>
      <c r="FN10" s="47" t="n">
        <v>197.093590716842</v>
      </c>
      <c r="FO10" s="47" t="n">
        <v>202.885533022449</v>
      </c>
      <c r="FP10" s="47" t="n">
        <v>204.586865011397</v>
      </c>
      <c r="FQ10" s="47" t="n">
        <v>203.615609740305</v>
      </c>
      <c r="FR10" s="47" t="n">
        <v>204.653911968086</v>
      </c>
      <c r="FS10" s="47" t="n">
        <v>205.239784479677</v>
      </c>
      <c r="FT10" s="47" t="n">
        <v>201.818854080437</v>
      </c>
      <c r="FU10" s="47" t="n">
        <v>208.6754279922</v>
      </c>
      <c r="FV10" s="47" t="n">
        <v>215.54031561789</v>
      </c>
      <c r="FW10" s="47" t="n">
        <v>212.003269832767</v>
      </c>
      <c r="FX10" s="47" t="n">
        <v>186.385386143239</v>
      </c>
      <c r="FY10" s="47" t="n">
        <v>176.065583546612</v>
      </c>
      <c r="FZ10" s="47" t="n">
        <v>179.025447021378</v>
      </c>
      <c r="GA10" s="47" t="n">
        <v>181.073794410364</v>
      </c>
      <c r="GB10" s="47" t="n">
        <v>181.534872373026</v>
      </c>
      <c r="GC10" s="47" t="n">
        <v>188.328029127609</v>
      </c>
      <c r="GD10" s="47" t="n">
        <v>193.532602137373</v>
      </c>
      <c r="GE10" s="47" t="n">
        <v>193.491210866006</v>
      </c>
      <c r="GF10" s="47" t="n">
        <v>190.391884273715</v>
      </c>
      <c r="GG10" s="47" t="n">
        <v>187.510373796136</v>
      </c>
      <c r="GH10" s="47" t="n">
        <v>172.271018358879</v>
      </c>
      <c r="GI10" s="47" t="n">
        <v>152.462645253534</v>
      </c>
      <c r="GJ10" s="47" t="n">
        <v>135.379771043442</v>
      </c>
      <c r="GK10" s="47" t="n">
        <v>145.561616575687</v>
      </c>
      <c r="GL10" s="47" t="n">
        <v>153.722455760019</v>
      </c>
      <c r="GM10" s="47" t="n">
        <v>154.373144389234</v>
      </c>
      <c r="GN10" s="47" t="n">
        <v>153.861521703162</v>
      </c>
      <c r="GO10" s="47" t="n">
        <v>154.028364890664</v>
      </c>
      <c r="GP10" s="47" t="n">
        <v>148.781621577019</v>
      </c>
      <c r="GQ10" s="47" t="n">
        <v>140.507262510526</v>
      </c>
      <c r="GR10" s="47" t="n">
        <v>134.304963565703</v>
      </c>
      <c r="GS10" s="47" t="n">
        <v>128.872293268992</v>
      </c>
      <c r="GT10" s="47" t="n">
        <v>127.699074998609</v>
      </c>
      <c r="GU10" s="47" t="n">
        <v>126.563851081647</v>
      </c>
      <c r="GV10" s="47" t="n">
        <v>121.963255341887</v>
      </c>
      <c r="GW10" s="47" t="n">
        <v>129.510559607914</v>
      </c>
      <c r="GX10" s="47" t="n">
        <v>143.736760315051</v>
      </c>
      <c r="GY10" s="47" t="n">
        <v>149.025297217866</v>
      </c>
      <c r="GZ10" s="47" t="n">
        <v>151.710201174168</v>
      </c>
      <c r="HA10" s="47" t="n">
        <v>153.183987953188</v>
      </c>
      <c r="HB10" s="47" t="n">
        <v>166.995697777101</v>
      </c>
      <c r="HC10" s="47" t="n">
        <v>181.334688016248</v>
      </c>
      <c r="HD10" s="47" t="n">
        <v>178.773154624045</v>
      </c>
      <c r="HE10" s="47" t="n">
        <v>177.416918694368</v>
      </c>
      <c r="HF10" s="47" t="n">
        <v>177.367016496309</v>
      </c>
      <c r="HG10" s="47" t="n">
        <v>184.022657636107</v>
      </c>
      <c r="HH10" s="47" t="n">
        <v>175.276223792913</v>
      </c>
      <c r="HI10" s="47" t="n">
        <v>167.85164298883</v>
      </c>
      <c r="HJ10" s="47" t="n">
        <v>173.15722373744</v>
      </c>
      <c r="HK10" s="47" t="n">
        <v>173.694827025268</v>
      </c>
      <c r="HL10" s="47" t="n">
        <v>174.728083691661</v>
      </c>
      <c r="HM10" s="47" t="n">
        <v>173.913192337586</v>
      </c>
      <c r="HN10" s="47" t="n">
        <v>176.100263260339</v>
      </c>
      <c r="HO10" s="47" t="n">
        <v>180.042778277371</v>
      </c>
      <c r="HP10" s="47" t="n">
        <v>182.128711247351</v>
      </c>
      <c r="HQ10" s="47" t="n">
        <v>191.106437039929</v>
      </c>
      <c r="HR10" s="47" t="n">
        <v>195.649061923869</v>
      </c>
      <c r="HS10" s="47" t="n">
        <v>191.384028272959</v>
      </c>
      <c r="HT10" s="47" t="n">
        <v>172.986255300113</v>
      </c>
      <c r="HU10" s="47" t="n">
        <v>176.729406708541</v>
      </c>
      <c r="HV10" s="47" t="n">
        <v>182.76747184335</v>
      </c>
      <c r="HW10" s="47" t="n">
        <v>184.957559631565</v>
      </c>
      <c r="HX10" s="47" t="n">
        <v>185.129959583875</v>
      </c>
      <c r="HY10" s="47" t="n">
        <v>182.128463075028</v>
      </c>
      <c r="HZ10" s="47" t="n">
        <v>187.714885232299</v>
      </c>
      <c r="IA10" s="47" t="n">
        <v>194.454750588149</v>
      </c>
      <c r="IB10" s="47" t="n">
        <v>195.319054764045</v>
      </c>
      <c r="IC10" s="47" t="n">
        <v>197.956268774117</v>
      </c>
      <c r="ID10" s="47" t="n">
        <v>201.838174035029</v>
      </c>
      <c r="IE10" s="47" t="n">
        <v>204.128245628818</v>
      </c>
      <c r="IF10" s="47" t="n">
        <v>194.998043059112</v>
      </c>
      <c r="IG10" s="47"/>
    </row>
    <row r="11" customFormat="false" ht="21" hidden="false" customHeight="false" outlineLevel="0" collapsed="false">
      <c r="A11" s="14" t="s">
        <v>8</v>
      </c>
      <c r="B11" s="47" t="n">
        <v>99.3423532861392</v>
      </c>
      <c r="C11" s="47" t="n">
        <v>99.5266619193231</v>
      </c>
      <c r="D11" s="47" t="n">
        <v>101.185439617978</v>
      </c>
      <c r="E11" s="47" t="n">
        <v>102.458844719977</v>
      </c>
      <c r="F11" s="47" t="n">
        <v>101.537301554057</v>
      </c>
      <c r="G11" s="47" t="n">
        <v>101.168684287689</v>
      </c>
      <c r="H11" s="47" t="n">
        <v>101.101662966531</v>
      </c>
      <c r="I11" s="47" t="n">
        <v>103.162568592133</v>
      </c>
      <c r="J11" s="47" t="n">
        <v>101.939429481004</v>
      </c>
      <c r="K11" s="47" t="n">
        <v>97.3819796422737</v>
      </c>
      <c r="L11" s="47" t="n">
        <v>93.4277216939639</v>
      </c>
      <c r="M11" s="47" t="n">
        <v>97.767352238931</v>
      </c>
      <c r="N11" s="47" t="n">
        <v>102.090227453609</v>
      </c>
      <c r="O11" s="47" t="n">
        <v>105.340761529762</v>
      </c>
      <c r="P11" s="47" t="n">
        <v>110.585179910359</v>
      </c>
      <c r="Q11" s="47" t="n">
        <v>109.378796129519</v>
      </c>
      <c r="R11" s="47" t="n">
        <v>111.489967745989</v>
      </c>
      <c r="S11" s="47" t="n">
        <v>121.258325304738</v>
      </c>
      <c r="T11" s="47" t="n">
        <v>135.081472793532</v>
      </c>
      <c r="U11" s="47" t="n">
        <v>148.854354291459</v>
      </c>
      <c r="V11" s="47" t="n">
        <v>155.137603150002</v>
      </c>
      <c r="W11" s="47" t="n">
        <v>153.512336111926</v>
      </c>
      <c r="X11" s="47" t="n">
        <v>154.165793993214</v>
      </c>
      <c r="Y11" s="47" t="n">
        <v>154.785741213924</v>
      </c>
      <c r="Z11" s="47" t="n">
        <v>168.57537804214</v>
      </c>
      <c r="AA11" s="47" t="n">
        <v>174.624052276631</v>
      </c>
      <c r="AB11" s="47" t="n">
        <v>174.305701001131</v>
      </c>
      <c r="AC11" s="47" t="n">
        <v>171.390273530767</v>
      </c>
      <c r="AD11" s="47" t="n">
        <v>181.426716374147</v>
      </c>
      <c r="AE11" s="47" t="n">
        <v>199.623005068487</v>
      </c>
      <c r="AF11" s="47" t="n">
        <v>203.108113768693</v>
      </c>
      <c r="AG11" s="47" t="n">
        <v>205.068487412558</v>
      </c>
      <c r="AH11" s="47" t="n">
        <v>201.834708666695</v>
      </c>
      <c r="AI11" s="47" t="n">
        <v>195.853055753362</v>
      </c>
      <c r="AJ11" s="47" t="n">
        <v>175.579106103129</v>
      </c>
      <c r="AK11" s="47" t="n">
        <v>143.392116617099</v>
      </c>
      <c r="AL11" s="47" t="n">
        <v>141.247434340049</v>
      </c>
      <c r="AM11" s="47" t="n">
        <v>138.834666778369</v>
      </c>
      <c r="AN11" s="47" t="n">
        <v>150.278557366062</v>
      </c>
      <c r="AO11" s="47" t="n">
        <v>178.846395509572</v>
      </c>
      <c r="AP11" s="47" t="n">
        <v>168.206760775772</v>
      </c>
      <c r="AQ11" s="47" t="n">
        <v>148.200896410171</v>
      </c>
      <c r="AR11" s="47" t="n">
        <v>136.522431198425</v>
      </c>
      <c r="AS11" s="47" t="n">
        <v>129.68625644033</v>
      </c>
      <c r="AT11" s="47" t="n">
        <v>109.093955514598</v>
      </c>
      <c r="AU11" s="47" t="n">
        <v>109.04368952373</v>
      </c>
      <c r="AV11" s="47" t="n">
        <v>101.43676957232</v>
      </c>
      <c r="AW11" s="47" t="n">
        <v>110.685711892096</v>
      </c>
      <c r="AX11" s="47" t="n">
        <v>120.118962845055</v>
      </c>
      <c r="AY11" s="47" t="n">
        <v>137.393708373476</v>
      </c>
      <c r="AZ11" s="47" t="n">
        <v>126.603275667072</v>
      </c>
      <c r="BA11" s="47" t="n">
        <v>124.860721316969</v>
      </c>
      <c r="BB11" s="47" t="n">
        <v>123.252209609182</v>
      </c>
      <c r="BC11" s="47" t="n">
        <v>120.738910065765</v>
      </c>
      <c r="BD11" s="47" t="n">
        <v>121.895027855737</v>
      </c>
      <c r="BE11" s="47" t="n">
        <v>124.425082729443</v>
      </c>
      <c r="BF11" s="47" t="n">
        <v>120.755665396054</v>
      </c>
      <c r="BG11" s="47" t="n">
        <v>131.060193524065</v>
      </c>
      <c r="BH11" s="47" t="n">
        <v>146.542118711515</v>
      </c>
      <c r="BI11" s="47" t="n">
        <v>186.738156075902</v>
      </c>
      <c r="BJ11" s="47" t="n">
        <v>198.131780672727</v>
      </c>
      <c r="BK11" s="47" t="n">
        <v>199.003057847778</v>
      </c>
      <c r="BL11" s="47" t="n">
        <v>178.326980270599</v>
      </c>
      <c r="BM11" s="47" t="n">
        <v>183.940015917564</v>
      </c>
      <c r="BN11" s="47" t="n">
        <v>196.070875047124</v>
      </c>
      <c r="BO11" s="47" t="n">
        <v>205.705189963557</v>
      </c>
      <c r="BP11" s="47" t="n">
        <v>235.898295145143</v>
      </c>
      <c r="BQ11" s="47" t="n">
        <v>262.304695681314</v>
      </c>
      <c r="BR11" s="47" t="n">
        <v>265.035814518494</v>
      </c>
      <c r="BS11" s="47" t="n">
        <v>269.794328320697</v>
      </c>
      <c r="BT11" s="47" t="n">
        <v>261.332886524526</v>
      </c>
      <c r="BU11" s="47" t="n">
        <v>237.104678925983</v>
      </c>
      <c r="BV11" s="47" t="n">
        <v>232.932601683911</v>
      </c>
      <c r="BW11" s="47" t="n">
        <v>239.03154190927</v>
      </c>
      <c r="BX11" s="47" t="n">
        <v>250.5759644787</v>
      </c>
      <c r="BY11" s="47" t="n">
        <v>252.921710719223</v>
      </c>
      <c r="BZ11" s="47" t="n">
        <v>251.313199011436</v>
      </c>
      <c r="CA11" s="47" t="n">
        <v>255.602563565534</v>
      </c>
      <c r="CB11" s="47" t="n">
        <v>265.102835839652</v>
      </c>
      <c r="CC11" s="47" t="n">
        <v>264.24831399489</v>
      </c>
      <c r="CD11" s="47" t="n">
        <v>249.637665982491</v>
      </c>
      <c r="CE11" s="47" t="n">
        <v>242.607225072875</v>
      </c>
      <c r="CF11" s="47" t="n">
        <v>224.353872575713</v>
      </c>
      <c r="CG11" s="47" t="n">
        <v>229.062120387048</v>
      </c>
      <c r="CH11" s="47" t="n">
        <v>223.918233988188</v>
      </c>
      <c r="CI11" s="47" t="n">
        <v>219.025677543669</v>
      </c>
      <c r="CJ11" s="47" t="n">
        <v>212.893226657731</v>
      </c>
      <c r="CK11" s="47" t="n">
        <v>215.842164788673</v>
      </c>
      <c r="CL11" s="47" t="n">
        <v>212.524609391363</v>
      </c>
      <c r="CM11" s="47" t="n">
        <v>214.619025677544</v>
      </c>
      <c r="CN11" s="47" t="n">
        <v>215.925941440121</v>
      </c>
      <c r="CO11" s="47" t="n">
        <v>215.171951577095</v>
      </c>
      <c r="CP11" s="47" t="n">
        <v>217.852804423407</v>
      </c>
      <c r="CQ11" s="47" t="n">
        <v>206.727265111214</v>
      </c>
      <c r="CR11" s="47" t="n">
        <v>197.327524818833</v>
      </c>
      <c r="CS11" s="47" t="n">
        <v>199.706781719935</v>
      </c>
      <c r="CT11" s="47" t="n">
        <v>208.235244837264</v>
      </c>
      <c r="CU11" s="47" t="n">
        <v>214.769823650149</v>
      </c>
      <c r="CV11" s="47" t="n">
        <v>212.524609391363</v>
      </c>
      <c r="CW11" s="47" t="n">
        <v>213.127801281783</v>
      </c>
      <c r="CX11" s="47" t="n">
        <v>219.980731370167</v>
      </c>
      <c r="CY11" s="47" t="n">
        <v>217.584719138776</v>
      </c>
      <c r="CZ11" s="47" t="n">
        <v>218.08737904746</v>
      </c>
      <c r="DA11" s="47" t="n">
        <v>221.170359820718</v>
      </c>
      <c r="DB11" s="47" t="n">
        <v>223.934989318477</v>
      </c>
      <c r="DC11" s="47" t="n">
        <v>217.199346542119</v>
      </c>
      <c r="DD11" s="47" t="n">
        <v>209.793490554183</v>
      </c>
      <c r="DE11" s="47" t="n">
        <v>210.48045909605</v>
      </c>
      <c r="DF11" s="47" t="n">
        <v>191.312361244921</v>
      </c>
      <c r="DG11" s="47" t="n">
        <v>207.581786955975</v>
      </c>
      <c r="DH11" s="47" t="n">
        <v>209.55891593013</v>
      </c>
      <c r="DI11" s="47" t="n">
        <v>206.576467138609</v>
      </c>
      <c r="DJ11" s="47" t="n">
        <v>206.291626523688</v>
      </c>
      <c r="DK11" s="47" t="n">
        <v>207.397478322791</v>
      </c>
      <c r="DL11" s="47" t="n">
        <v>208.67088342479</v>
      </c>
      <c r="DM11" s="47" t="n">
        <v>209.977799187367</v>
      </c>
      <c r="DN11" s="47" t="n">
        <v>212.759184015415</v>
      </c>
      <c r="DO11" s="47" t="n">
        <v>190.809701336238</v>
      </c>
      <c r="DP11" s="47" t="n">
        <v>166.346919113643</v>
      </c>
      <c r="DQ11" s="47" t="n">
        <v>166.564738407406</v>
      </c>
      <c r="DR11" s="47" t="n">
        <v>162.526703807649</v>
      </c>
      <c r="DS11" s="47" t="n">
        <v>185.732836258535</v>
      </c>
      <c r="DT11" s="47" t="n">
        <v>192.25065974113</v>
      </c>
      <c r="DU11" s="47" t="n">
        <v>186.922464709086</v>
      </c>
      <c r="DV11" s="47" t="n">
        <v>185.917144891719</v>
      </c>
      <c r="DW11" s="47" t="n">
        <v>186.972730699954</v>
      </c>
      <c r="DX11" s="47" t="n">
        <v>191.02752063</v>
      </c>
      <c r="DY11" s="47" t="n">
        <v>199.991622334855</v>
      </c>
      <c r="DZ11" s="47" t="n">
        <v>204.381518870691</v>
      </c>
      <c r="EA11" s="47" t="n">
        <v>205.101998073137</v>
      </c>
      <c r="EB11" s="47" t="n">
        <v>193.507309512839</v>
      </c>
      <c r="EC11" s="47" t="n">
        <v>190.876722657395</v>
      </c>
      <c r="ED11" s="47" t="n">
        <v>192.703053658945</v>
      </c>
      <c r="EE11" s="47" t="n">
        <v>194.445608009048</v>
      </c>
      <c r="EF11" s="47" t="n">
        <v>196.338960331756</v>
      </c>
      <c r="EG11" s="47" t="n">
        <v>201.901729987852</v>
      </c>
      <c r="EH11" s="47" t="n">
        <v>214.015833787124</v>
      </c>
      <c r="EI11" s="47" t="n">
        <v>219.008922213379</v>
      </c>
      <c r="EJ11" s="47" t="n">
        <v>220.885519205797</v>
      </c>
      <c r="EK11" s="47" t="n">
        <v>217.232857202698</v>
      </c>
      <c r="EL11" s="47" t="n">
        <v>215.490302852595</v>
      </c>
      <c r="EM11" s="47" t="n">
        <v>196.769367320844</v>
      </c>
      <c r="EN11" s="47" t="n">
        <v>170.81815850758</v>
      </c>
      <c r="EO11" s="47" t="n">
        <v>184.763116898955</v>
      </c>
      <c r="EP11" s="47" t="n">
        <v>183.202878252752</v>
      </c>
      <c r="EQ11" s="47" t="n">
        <v>182.489837518766</v>
      </c>
      <c r="ER11" s="47" t="n">
        <v>180.5437059543</v>
      </c>
      <c r="ES11" s="47" t="n">
        <v>177.167925868628</v>
      </c>
      <c r="ET11" s="47" t="n">
        <v>176.757504947236</v>
      </c>
      <c r="EU11" s="47" t="n">
        <v>177.787286637293</v>
      </c>
      <c r="EV11" s="47" t="n">
        <v>175.830968711421</v>
      </c>
      <c r="EW11" s="47" t="n">
        <v>171.964348735701</v>
      </c>
      <c r="EX11" s="47" t="n">
        <v>162.735680596292</v>
      </c>
      <c r="EY11" s="47" t="n">
        <v>144.401052697787</v>
      </c>
      <c r="EZ11" s="47" t="n">
        <v>151.111544833613</v>
      </c>
      <c r="FA11" s="47" t="n">
        <v>156.662338206342</v>
      </c>
      <c r="FB11" s="47" t="n">
        <v>157.46855887483</v>
      </c>
      <c r="FC11" s="47" t="n">
        <v>164.072588366664</v>
      </c>
      <c r="FD11" s="47" t="n">
        <v>160.323843817358</v>
      </c>
      <c r="FE11" s="47" t="n">
        <v>153.561703366455</v>
      </c>
      <c r="FF11" s="47" t="n">
        <v>153.427005756751</v>
      </c>
      <c r="FG11" s="47" t="n">
        <v>161.708236199505</v>
      </c>
      <c r="FH11" s="47" t="n">
        <v>157.750676741526</v>
      </c>
      <c r="FI11" s="47" t="n">
        <v>150.160831412232</v>
      </c>
      <c r="FJ11" s="47" t="n">
        <v>149.73459182485</v>
      </c>
      <c r="FK11" s="47" t="n">
        <v>149.065342061495</v>
      </c>
      <c r="FL11" s="47" t="n">
        <v>162.177552991526</v>
      </c>
      <c r="FM11" s="47" t="n">
        <v>174.76350665029</v>
      </c>
      <c r="FN11" s="47" t="n">
        <v>163.604193120133</v>
      </c>
      <c r="FO11" s="47" t="n">
        <v>170.69186520868</v>
      </c>
      <c r="FP11" s="47" t="n">
        <v>174.415947586117</v>
      </c>
      <c r="FQ11" s="47" t="n">
        <v>179.857350292891</v>
      </c>
      <c r="FR11" s="47" t="n">
        <v>190.474594730449</v>
      </c>
      <c r="FS11" s="47" t="n">
        <v>198.42851261144</v>
      </c>
      <c r="FT11" s="47" t="n">
        <v>200.036354065819</v>
      </c>
      <c r="FU11" s="47" t="n">
        <v>217.292032683439</v>
      </c>
      <c r="FV11" s="47" t="n">
        <v>240.495909875844</v>
      </c>
      <c r="FW11" s="47" t="n">
        <v>248.939046262596</v>
      </c>
      <c r="FX11" s="47" t="n">
        <v>234.625455031866</v>
      </c>
      <c r="FY11" s="47" t="n">
        <v>228.422170858121</v>
      </c>
      <c r="FZ11" s="47" t="n">
        <v>238.895115232151</v>
      </c>
      <c r="GA11" s="47" t="n">
        <v>246.843750373957</v>
      </c>
      <c r="GB11" s="47" t="n">
        <v>248.514843198598</v>
      </c>
      <c r="GC11" s="47" t="n">
        <v>257.346703238347</v>
      </c>
      <c r="GD11" s="47" t="n">
        <v>267.062500418395</v>
      </c>
      <c r="GE11" s="47" t="n">
        <v>263.248726296929</v>
      </c>
      <c r="GF11" s="47" t="n">
        <v>264.865306980162</v>
      </c>
      <c r="GG11" s="47" t="n">
        <v>258.446062319479</v>
      </c>
      <c r="GH11" s="47" t="n">
        <v>251.809778817645</v>
      </c>
      <c r="GI11" s="47" t="n">
        <v>204.28621046628</v>
      </c>
      <c r="GJ11" s="47" t="n">
        <v>170.653034731705</v>
      </c>
      <c r="GK11" s="47" t="n">
        <v>176.091856696015</v>
      </c>
      <c r="GL11" s="47" t="n">
        <v>178.584421455885</v>
      </c>
      <c r="GM11" s="47" t="n">
        <v>179.265278766808</v>
      </c>
      <c r="GN11" s="47" t="n">
        <v>178.426168257389</v>
      </c>
      <c r="GO11" s="47" t="n">
        <v>181.989689405549</v>
      </c>
      <c r="GP11" s="47" t="n">
        <v>173.995187740303</v>
      </c>
      <c r="GQ11" s="47" t="n">
        <v>174.515892256715</v>
      </c>
      <c r="GR11" s="47" t="n">
        <v>170.659569310355</v>
      </c>
      <c r="GS11" s="47" t="n">
        <v>151.424417865409</v>
      </c>
      <c r="GT11" s="47" t="n">
        <v>138.303435573956</v>
      </c>
      <c r="GU11" s="47" t="n">
        <v>128.207679113746</v>
      </c>
      <c r="GV11" s="47" t="n">
        <v>125.852600842392</v>
      </c>
      <c r="GW11" s="47" t="n">
        <v>136.742090159967</v>
      </c>
      <c r="GX11" s="47" t="n">
        <v>151.614581724652</v>
      </c>
      <c r="GY11" s="47" t="n">
        <v>155.816232019645</v>
      </c>
      <c r="GZ11" s="47" t="n">
        <v>150.318012410943</v>
      </c>
      <c r="HA11" s="47" t="n">
        <v>147.156922725705</v>
      </c>
      <c r="HB11" s="47" t="n">
        <v>148.546254307172</v>
      </c>
      <c r="HC11" s="47" t="n">
        <v>151.776480099527</v>
      </c>
      <c r="HD11" s="47" t="n">
        <v>153.495576944247</v>
      </c>
      <c r="HE11" s="47" t="n">
        <v>153.293206836536</v>
      </c>
      <c r="HF11" s="47" t="n">
        <v>153.191802813693</v>
      </c>
      <c r="HG11" s="47" t="n">
        <v>157.758602801348</v>
      </c>
      <c r="HH11" s="47" t="n">
        <v>162.924471275609</v>
      </c>
      <c r="HI11" s="47" t="n">
        <v>169.509190249767</v>
      </c>
      <c r="HJ11" s="47" t="n">
        <v>178.633807790679</v>
      </c>
      <c r="HK11" s="47" t="n">
        <v>178.236455142798</v>
      </c>
      <c r="HL11" s="47" t="n">
        <v>177.947677032479</v>
      </c>
      <c r="HM11" s="47" t="n">
        <v>181.697755710537</v>
      </c>
      <c r="HN11" s="47" t="n">
        <v>183.799267467147</v>
      </c>
      <c r="HO11" s="47" t="n">
        <v>187.468306794882</v>
      </c>
      <c r="HP11" s="47" t="n">
        <v>189.848511261883</v>
      </c>
      <c r="HQ11" s="47" t="n">
        <v>201.289568963488</v>
      </c>
      <c r="HR11" s="47" t="n">
        <v>210.007199541845</v>
      </c>
      <c r="HS11" s="47" t="n">
        <v>212.887022927783</v>
      </c>
      <c r="HT11" s="47" t="n">
        <v>195.109658759003</v>
      </c>
      <c r="HU11" s="47" t="n">
        <v>195.851877983944</v>
      </c>
      <c r="HV11" s="47" t="n">
        <v>187.096506025055</v>
      </c>
      <c r="HW11" s="47" t="n">
        <v>192.471699624181</v>
      </c>
      <c r="HX11" s="47" t="n">
        <v>188.592840759145</v>
      </c>
      <c r="HY11" s="47" t="n">
        <v>197.814136553411</v>
      </c>
      <c r="HZ11" s="47" t="n">
        <v>204.993250854727</v>
      </c>
      <c r="IA11" s="47" t="n">
        <v>209.421893981141</v>
      </c>
      <c r="IB11" s="47" t="n">
        <v>209.262778037339</v>
      </c>
      <c r="IC11" s="47" t="n">
        <v>211.471028935986</v>
      </c>
      <c r="ID11" s="47" t="n">
        <v>211.329212880608</v>
      </c>
      <c r="IE11" s="47" t="n">
        <v>212.233899104993</v>
      </c>
      <c r="IF11" s="47" t="n">
        <v>207.935361115024</v>
      </c>
      <c r="IG11" s="47"/>
    </row>
    <row r="12" customFormat="false" ht="21" hidden="false" customHeight="false" outlineLevel="0" collapsed="false">
      <c r="A12" s="14" t="s">
        <v>9</v>
      </c>
      <c r="B12" s="47" t="n">
        <v>95.1219512195122</v>
      </c>
      <c r="C12" s="47" t="n">
        <v>94.5731707317073</v>
      </c>
      <c r="D12" s="47" t="n">
        <v>96.7682926829268</v>
      </c>
      <c r="E12" s="47" t="n">
        <v>95.1219512195122</v>
      </c>
      <c r="F12" s="47" t="n">
        <v>95.1219512195122</v>
      </c>
      <c r="G12" s="47" t="n">
        <v>95.1219512195122</v>
      </c>
      <c r="H12" s="47" t="n">
        <v>95.1219512195122</v>
      </c>
      <c r="I12" s="47" t="n">
        <v>95.1219512195122</v>
      </c>
      <c r="J12" s="47" t="n">
        <v>95.1219512195122</v>
      </c>
      <c r="K12" s="47" t="n">
        <v>95.1219512195122</v>
      </c>
      <c r="L12" s="47" t="n">
        <v>122.560975609756</v>
      </c>
      <c r="M12" s="47" t="n">
        <v>125.121951219512</v>
      </c>
      <c r="N12" s="47" t="n">
        <v>123.475609756098</v>
      </c>
      <c r="O12" s="47" t="n">
        <v>128.780487804878</v>
      </c>
      <c r="P12" s="47" t="n">
        <v>130.792682926829</v>
      </c>
      <c r="Q12" s="47" t="n">
        <v>119.268292682927</v>
      </c>
      <c r="R12" s="47" t="n">
        <v>119.268292682927</v>
      </c>
      <c r="S12" s="47" t="n">
        <v>119.268292682927</v>
      </c>
      <c r="T12" s="47" t="n">
        <v>119.268292682927</v>
      </c>
      <c r="U12" s="47" t="n">
        <v>119.268292682927</v>
      </c>
      <c r="V12" s="47" t="n">
        <v>119.268292682927</v>
      </c>
      <c r="W12" s="47" t="n">
        <v>119.268292682927</v>
      </c>
      <c r="X12" s="47" t="n">
        <v>119.268292682927</v>
      </c>
      <c r="Y12" s="47" t="n">
        <v>124.390243902439</v>
      </c>
      <c r="Z12" s="47" t="n">
        <v>126.585365853659</v>
      </c>
      <c r="AA12" s="47" t="n">
        <v>126.951219512195</v>
      </c>
      <c r="AB12" s="47" t="n">
        <v>121.280487804878</v>
      </c>
      <c r="AC12" s="47" t="n">
        <v>121.280487804878</v>
      </c>
      <c r="AD12" s="47" t="n">
        <v>113.414634146341</v>
      </c>
      <c r="AE12" s="47" t="n">
        <v>113.414634146341</v>
      </c>
      <c r="AF12" s="47" t="n">
        <v>113.414634146341</v>
      </c>
      <c r="AG12" s="47" t="n">
        <v>113.414634146341</v>
      </c>
      <c r="AH12" s="47" t="n">
        <v>113.414634146341</v>
      </c>
      <c r="AI12" s="47" t="n">
        <v>113.414634146341</v>
      </c>
      <c r="AJ12" s="47" t="n">
        <v>113.414634146341</v>
      </c>
      <c r="AK12" s="47" t="n">
        <v>99.3292682926829</v>
      </c>
      <c r="AL12" s="47" t="n">
        <v>106.280487804878</v>
      </c>
      <c r="AM12" s="47" t="n">
        <v>109.207317073171</v>
      </c>
      <c r="AN12" s="47" t="n">
        <v>107.19512195122</v>
      </c>
      <c r="AO12" s="47" t="n">
        <v>103.719512195122</v>
      </c>
      <c r="AP12" s="47" t="n">
        <v>123.475609756098</v>
      </c>
      <c r="AQ12" s="47" t="n">
        <v>123.475609756098</v>
      </c>
      <c r="AR12" s="47" t="n">
        <v>123.475609756098</v>
      </c>
      <c r="AS12" s="47" t="n">
        <v>123.475609756098</v>
      </c>
      <c r="AT12" s="47" t="n">
        <v>123.475609756098</v>
      </c>
      <c r="AU12" s="47" t="n">
        <v>123.475609756098</v>
      </c>
      <c r="AV12" s="47" t="n">
        <v>123.475609756098</v>
      </c>
      <c r="AW12" s="47" t="n">
        <v>125.304878048781</v>
      </c>
      <c r="AX12" s="47" t="n">
        <v>126.40243902439</v>
      </c>
      <c r="AY12" s="47" t="n">
        <v>129.329268292683</v>
      </c>
      <c r="AZ12" s="47" t="n">
        <v>132.439024390244</v>
      </c>
      <c r="BA12" s="47" t="n">
        <v>137.378048780488</v>
      </c>
      <c r="BB12" s="47" t="n">
        <v>137.378048780488</v>
      </c>
      <c r="BC12" s="47" t="n">
        <v>137.378048780488</v>
      </c>
      <c r="BD12" s="47" t="n">
        <v>137.378048780488</v>
      </c>
      <c r="BE12" s="47" t="n">
        <v>137.378048780488</v>
      </c>
      <c r="BF12" s="47" t="n">
        <v>137.378048780488</v>
      </c>
      <c r="BG12" s="47" t="n">
        <v>137.378048780488</v>
      </c>
      <c r="BH12" s="47" t="n">
        <v>152.19512195122</v>
      </c>
      <c r="BI12" s="47" t="n">
        <v>154.573170731707</v>
      </c>
      <c r="BJ12" s="47" t="n">
        <v>153.475609756098</v>
      </c>
      <c r="BK12" s="47" t="n">
        <v>155.670731707317</v>
      </c>
      <c r="BL12" s="47" t="n">
        <v>171.585365853659</v>
      </c>
      <c r="BM12" s="47" t="n">
        <v>184.573170731707</v>
      </c>
      <c r="BN12" s="47" t="n">
        <v>184.573170731707</v>
      </c>
      <c r="BO12" s="47" t="n">
        <v>184.573170731707</v>
      </c>
      <c r="BP12" s="47" t="n">
        <v>184.573170731707</v>
      </c>
      <c r="BQ12" s="47" t="n">
        <v>184.573170731707</v>
      </c>
      <c r="BR12" s="47" t="n">
        <v>184.573170731707</v>
      </c>
      <c r="BS12" s="47" t="n">
        <v>184.573170731707</v>
      </c>
      <c r="BT12" s="47" t="n">
        <v>141.711585365854</v>
      </c>
      <c r="BU12" s="47" t="n">
        <v>164.451219512195</v>
      </c>
      <c r="BV12" s="47" t="n">
        <v>166.646341463415</v>
      </c>
      <c r="BW12" s="47" t="n">
        <v>173.414634146341</v>
      </c>
      <c r="BX12" s="47" t="n">
        <v>171.768292682927</v>
      </c>
      <c r="BY12" s="47" t="n">
        <v>173.59756097561</v>
      </c>
      <c r="BZ12" s="47" t="n">
        <v>166.463414634146</v>
      </c>
      <c r="CA12" s="47" t="n">
        <v>166.463414634146</v>
      </c>
      <c r="CB12" s="47" t="n">
        <v>166.463414634146</v>
      </c>
      <c r="CC12" s="47" t="n">
        <v>166.463414634146</v>
      </c>
      <c r="CD12" s="47" t="n">
        <v>166.463414634146</v>
      </c>
      <c r="CE12" s="47" t="n">
        <v>166.463414634146</v>
      </c>
      <c r="CF12" s="47" t="n">
        <v>187.317073170732</v>
      </c>
      <c r="CG12" s="47" t="n">
        <v>169.756097560976</v>
      </c>
      <c r="CH12" s="47" t="n">
        <v>173.780487804878</v>
      </c>
      <c r="CI12" s="47" t="n">
        <v>175.243902439024</v>
      </c>
      <c r="CJ12" s="47" t="n">
        <v>175.243902439024</v>
      </c>
      <c r="CK12" s="47" t="n">
        <v>175.792682926829</v>
      </c>
      <c r="CL12" s="47" t="n">
        <v>178.170731707317</v>
      </c>
      <c r="CM12" s="47" t="n">
        <v>178.170731707317</v>
      </c>
      <c r="CN12" s="47" t="n">
        <v>178.170731707317</v>
      </c>
      <c r="CO12" s="47" t="n">
        <v>178.170731707317</v>
      </c>
      <c r="CP12" s="47" t="n">
        <v>178.170731707317</v>
      </c>
      <c r="CQ12" s="47" t="n">
        <v>178.170731707317</v>
      </c>
      <c r="CR12" s="47" t="n">
        <v>182.743902439024</v>
      </c>
      <c r="CS12" s="47" t="n">
        <v>162.439024390244</v>
      </c>
      <c r="CT12" s="47" t="n">
        <v>164.817073170732</v>
      </c>
      <c r="CU12" s="47" t="n">
        <v>167.012195121951</v>
      </c>
      <c r="CV12" s="47" t="n">
        <v>171.951219512195</v>
      </c>
      <c r="CW12" s="47" t="n">
        <v>183.658536585366</v>
      </c>
      <c r="CX12" s="47" t="n">
        <v>188.048780487805</v>
      </c>
      <c r="CY12" s="47" t="n">
        <v>188.048780487805</v>
      </c>
      <c r="CZ12" s="47" t="n">
        <v>188.048780487805</v>
      </c>
      <c r="DA12" s="47" t="n">
        <v>188.048780487805</v>
      </c>
      <c r="DB12" s="47" t="n">
        <v>188.048780487805</v>
      </c>
      <c r="DC12" s="47" t="n">
        <v>188.048780487805</v>
      </c>
      <c r="DD12" s="47" t="n">
        <v>154.573170731707</v>
      </c>
      <c r="DE12" s="47" t="n">
        <v>150</v>
      </c>
      <c r="DF12" s="47" t="n">
        <v>158.414634146342</v>
      </c>
      <c r="DG12" s="47" t="n">
        <v>158.231707317073</v>
      </c>
      <c r="DH12" s="47" t="n">
        <v>160.060975609756</v>
      </c>
      <c r="DI12" s="47" t="n">
        <v>169.756097560976</v>
      </c>
      <c r="DJ12" s="47" t="n">
        <v>175.243902439024</v>
      </c>
      <c r="DK12" s="47" t="n">
        <v>175.243902439024</v>
      </c>
      <c r="DL12" s="47" t="n">
        <v>175.243902439024</v>
      </c>
      <c r="DM12" s="47" t="n">
        <v>175.243902439024</v>
      </c>
      <c r="DN12" s="47" t="n">
        <v>175.243902439024</v>
      </c>
      <c r="DO12" s="47" t="n">
        <v>175.243902439024</v>
      </c>
      <c r="DP12" s="47" t="n">
        <v>163.353658536585</v>
      </c>
      <c r="DQ12" s="47" t="n">
        <v>153.841463414634</v>
      </c>
      <c r="DR12" s="47" t="n">
        <v>151.646341463415</v>
      </c>
      <c r="DS12" s="47" t="n">
        <v>156.219512195122</v>
      </c>
      <c r="DT12" s="47" t="n">
        <v>158.780487804878</v>
      </c>
      <c r="DU12" s="47" t="n">
        <v>165.365853658537</v>
      </c>
      <c r="DV12" s="47" t="n">
        <v>152.560975609756</v>
      </c>
      <c r="DW12" s="47" t="n">
        <v>142.134146341463</v>
      </c>
      <c r="DX12" s="47" t="n">
        <v>142.134146341463</v>
      </c>
      <c r="DY12" s="47" t="n">
        <v>142.134146341463</v>
      </c>
      <c r="DZ12" s="47" t="n">
        <v>142.134146341463</v>
      </c>
      <c r="EA12" s="47" t="n">
        <v>142.134146341463</v>
      </c>
      <c r="EB12" s="47" t="n">
        <v>121.463414634146</v>
      </c>
      <c r="EC12" s="47" t="n">
        <v>131.707317073171</v>
      </c>
      <c r="ED12" s="47" t="n">
        <v>137.012195121951</v>
      </c>
      <c r="EE12" s="47" t="n">
        <v>138.841463414634</v>
      </c>
      <c r="EF12" s="47" t="n">
        <v>139.939024390244</v>
      </c>
      <c r="EG12" s="47" t="n">
        <v>128.414634146342</v>
      </c>
      <c r="EH12" s="47" t="n">
        <v>130.243902439024</v>
      </c>
      <c r="EI12" s="47" t="n">
        <v>130.243902439024</v>
      </c>
      <c r="EJ12" s="47" t="n">
        <v>130.243902439024</v>
      </c>
      <c r="EK12" s="47" t="n">
        <v>130.243902439024</v>
      </c>
      <c r="EL12" s="47" t="n">
        <v>130.243902439024</v>
      </c>
      <c r="EM12" s="47" t="n">
        <v>130.243902439024</v>
      </c>
      <c r="EN12" s="47" t="n">
        <v>156.969496498172</v>
      </c>
      <c r="EO12" s="47" t="n">
        <v>164.841306854577</v>
      </c>
      <c r="EP12" s="47" t="n">
        <v>172.096825826356</v>
      </c>
      <c r="EQ12" s="47" t="n">
        <v>178.371489443152</v>
      </c>
      <c r="ER12" s="47" t="n">
        <v>184.922099035484</v>
      </c>
      <c r="ES12" s="47" t="n">
        <v>182.838562502207</v>
      </c>
      <c r="ET12" s="47" t="n">
        <v>182.838562502207</v>
      </c>
      <c r="EU12" s="47" t="n">
        <v>182.838562502207</v>
      </c>
      <c r="EV12" s="47" t="n">
        <v>182.838562502207</v>
      </c>
      <c r="EW12" s="47" t="n">
        <v>182.838562502207</v>
      </c>
      <c r="EX12" s="47" t="n">
        <v>182.838562502207</v>
      </c>
      <c r="EY12" s="47" t="n">
        <v>182.838562502207</v>
      </c>
      <c r="EZ12" s="47" t="n">
        <v>182.838562502207</v>
      </c>
      <c r="FA12" s="47" t="n">
        <v>136.817831945408</v>
      </c>
      <c r="FB12" s="47" t="n">
        <v>137.931856307801</v>
      </c>
      <c r="FC12" s="47" t="n">
        <v>141.434447683651</v>
      </c>
      <c r="FD12" s="47" t="n">
        <v>144.086338581688</v>
      </c>
      <c r="FE12" s="47" t="n">
        <v>146.552434139309</v>
      </c>
      <c r="FF12" s="47" t="n">
        <v>139.600606266082</v>
      </c>
      <c r="FG12" s="47" t="n">
        <v>148.565484833568</v>
      </c>
      <c r="FH12" s="47" t="n">
        <v>148.565484833568</v>
      </c>
      <c r="FI12" s="47" t="n">
        <v>148.565484833568</v>
      </c>
      <c r="FJ12" s="47" t="n">
        <v>148.565484833568</v>
      </c>
      <c r="FK12" s="47" t="n">
        <v>148.565484833568</v>
      </c>
      <c r="FL12" s="47" t="n">
        <v>112.746030948064</v>
      </c>
      <c r="FM12" s="47" t="n">
        <v>110.618898751728</v>
      </c>
      <c r="FN12" s="47" t="n">
        <v>105.250149807771</v>
      </c>
      <c r="FO12" s="47" t="n">
        <v>109.254875317409</v>
      </c>
      <c r="FP12" s="47" t="n">
        <v>110.682802664393</v>
      </c>
      <c r="FQ12" s="47" t="n">
        <v>114.456093745773</v>
      </c>
      <c r="FR12" s="47" t="n">
        <v>130.268046175127</v>
      </c>
      <c r="FS12" s="47" t="n">
        <v>130.268046175127</v>
      </c>
      <c r="FT12" s="47" t="n">
        <v>130.268046175127</v>
      </c>
      <c r="FU12" s="47" t="n">
        <v>130.268046175127</v>
      </c>
      <c r="FV12" s="47" t="n">
        <v>130.268046175127</v>
      </c>
      <c r="FW12" s="47" t="n">
        <v>130.268046175127</v>
      </c>
      <c r="FX12" s="47" t="n">
        <v>130.268046175127</v>
      </c>
      <c r="FY12" s="47" t="n">
        <v>115.14267908874</v>
      </c>
      <c r="FZ12" s="47" t="n">
        <v>123.742680451976</v>
      </c>
      <c r="GA12" s="47" t="n">
        <v>127.1474053579</v>
      </c>
      <c r="GB12" s="47" t="n">
        <v>130.516002834661</v>
      </c>
      <c r="GC12" s="47" t="n">
        <v>130.516002834661</v>
      </c>
      <c r="GD12" s="47" t="n">
        <v>130.516002834661</v>
      </c>
      <c r="GE12" s="47" t="n">
        <v>130.516002834661</v>
      </c>
      <c r="GF12" s="47" t="n">
        <v>130.516002834661</v>
      </c>
      <c r="GG12" s="47" t="n">
        <v>130.516002834661</v>
      </c>
      <c r="GH12" s="47" t="n">
        <v>130.516002834661</v>
      </c>
      <c r="GI12" s="47" t="n">
        <v>130.516002834661</v>
      </c>
      <c r="GJ12" s="47" t="n">
        <v>130.516002834661</v>
      </c>
      <c r="GK12" s="47" t="n">
        <v>147.857008498697</v>
      </c>
      <c r="GL12" s="47" t="n">
        <v>160.12636794806</v>
      </c>
      <c r="GM12" s="47" t="n">
        <v>166.993440947115</v>
      </c>
      <c r="GN12" s="47" t="n">
        <v>170.069264891298</v>
      </c>
      <c r="GO12" s="47" t="n">
        <v>170.069264891298</v>
      </c>
      <c r="GP12" s="47" t="n">
        <v>170.069264891298</v>
      </c>
      <c r="GQ12" s="47" t="n">
        <v>170.069264891298</v>
      </c>
      <c r="GR12" s="47" t="n">
        <v>170.069264891298</v>
      </c>
      <c r="GS12" s="47" t="n">
        <v>170.069264891298</v>
      </c>
      <c r="GT12" s="47" t="n">
        <v>170.069264891298</v>
      </c>
      <c r="GU12" s="47" t="n">
        <v>170.069264891298</v>
      </c>
      <c r="GV12" s="47" t="n">
        <v>170.069264891298</v>
      </c>
      <c r="GW12" s="47" t="n">
        <v>180.92103206234</v>
      </c>
      <c r="GX12" s="47" t="n">
        <v>189.155483075991</v>
      </c>
      <c r="GY12" s="47" t="n">
        <v>194.244964656071</v>
      </c>
      <c r="GZ12" s="47" t="n">
        <v>196.259903630088</v>
      </c>
      <c r="HA12" s="47" t="n">
        <v>196.259903630088</v>
      </c>
      <c r="HB12" s="47" t="n">
        <v>196.259903630088</v>
      </c>
      <c r="HC12" s="47" t="n">
        <v>196.259903630088</v>
      </c>
      <c r="HD12" s="47" t="n">
        <v>196.259903630088</v>
      </c>
      <c r="HE12" s="47" t="n">
        <v>196.259903630088</v>
      </c>
      <c r="HF12" s="47" t="n">
        <v>196.259903630088</v>
      </c>
      <c r="HG12" s="47" t="n">
        <v>196.259903630088</v>
      </c>
      <c r="HH12" s="47" t="n">
        <v>196.259903630088</v>
      </c>
      <c r="HI12" s="47" t="n">
        <v>206.607616786029</v>
      </c>
      <c r="HJ12" s="47" t="n">
        <v>195.877129249413</v>
      </c>
      <c r="HK12" s="47" t="n">
        <v>207.987804878049</v>
      </c>
      <c r="HL12" s="47" t="n">
        <v>212.509750784817</v>
      </c>
      <c r="HM12" s="47" t="n">
        <v>212.509750784817</v>
      </c>
      <c r="HN12" s="47" t="n">
        <v>212.509750784817</v>
      </c>
      <c r="HO12" s="47" t="n">
        <v>212.509750784817</v>
      </c>
      <c r="HP12" s="47" t="n">
        <v>212.509750784817</v>
      </c>
      <c r="HQ12" s="47" t="n">
        <v>212.509750784817</v>
      </c>
      <c r="HR12" s="47" t="n">
        <v>212.509750784817</v>
      </c>
      <c r="HS12" s="47" t="n">
        <v>212.509750784817</v>
      </c>
      <c r="HT12" s="47" t="n">
        <v>212.509750784817</v>
      </c>
      <c r="HU12" s="47" t="n">
        <v>242.657918740671</v>
      </c>
      <c r="HV12" s="47" t="n">
        <v>257.094048450698</v>
      </c>
      <c r="HW12" s="47" t="n">
        <v>263.856853159676</v>
      </c>
      <c r="HX12" s="47" t="n">
        <v>273.369962677946</v>
      </c>
      <c r="HY12" s="47" t="n">
        <v>273.369962677946</v>
      </c>
      <c r="HZ12" s="47" t="n">
        <v>273.369962677946</v>
      </c>
      <c r="IA12" s="47" t="n">
        <v>273.369962677946</v>
      </c>
      <c r="IB12" s="47" t="n">
        <v>273.369962677946</v>
      </c>
      <c r="IC12" s="47" t="n">
        <v>273.369962677946</v>
      </c>
      <c r="ID12" s="47" t="n">
        <v>273.369962677946</v>
      </c>
      <c r="IE12" s="47" t="n">
        <v>273.369962677946</v>
      </c>
      <c r="IF12" s="47" t="n">
        <v>273.369962677946</v>
      </c>
      <c r="IG12" s="47"/>
    </row>
    <row r="13" customFormat="false" ht="21" hidden="false" customHeight="false" outlineLevel="0" collapsed="false">
      <c r="A13" s="14" t="s">
        <v>10</v>
      </c>
      <c r="B13" s="47" t="n">
        <v>96.1182994454714</v>
      </c>
      <c r="C13" s="47" t="n">
        <v>102.772643253235</v>
      </c>
      <c r="D13" s="47" t="n">
        <v>109.426987060998</v>
      </c>
      <c r="E13" s="47" t="n">
        <v>108.687615526802</v>
      </c>
      <c r="F13" s="47" t="n">
        <v>104.251386321627</v>
      </c>
      <c r="G13" s="47" t="n">
        <v>96.1182994454714</v>
      </c>
      <c r="H13" s="47" t="n">
        <v>96.1182994454714</v>
      </c>
      <c r="I13" s="47" t="n">
        <v>103.512014787431</v>
      </c>
      <c r="J13" s="47" t="n">
        <v>96.1182994454714</v>
      </c>
      <c r="K13" s="47" t="n">
        <v>89.463955637708</v>
      </c>
      <c r="L13" s="47" t="n">
        <v>93.9001848428836</v>
      </c>
      <c r="M13" s="47" t="n">
        <v>103.512014787431</v>
      </c>
      <c r="N13" s="47" t="n">
        <v>102.033271719039</v>
      </c>
      <c r="O13" s="47" t="n">
        <v>100.554528650647</v>
      </c>
      <c r="P13" s="47" t="n">
        <v>96.1182994454714</v>
      </c>
      <c r="Q13" s="47" t="n">
        <v>87.2458410351201</v>
      </c>
      <c r="R13" s="47" t="n">
        <v>73.1977818853974</v>
      </c>
      <c r="S13" s="47" t="n">
        <v>73.1977818853974</v>
      </c>
      <c r="T13" s="47" t="n">
        <v>70.9796672828096</v>
      </c>
      <c r="U13" s="47" t="n">
        <v>69.5009242144177</v>
      </c>
      <c r="V13" s="47" t="n">
        <v>69.5009242144177</v>
      </c>
      <c r="W13" s="47" t="n">
        <v>64.3253234750462</v>
      </c>
      <c r="X13" s="47" t="n">
        <v>73.9371534195933</v>
      </c>
      <c r="Y13" s="47" t="n">
        <v>83.5489833641405</v>
      </c>
      <c r="Z13" s="47" t="n">
        <v>82.8096118299446</v>
      </c>
      <c r="AA13" s="47" t="n">
        <v>85.7670979667283</v>
      </c>
      <c r="AB13" s="47" t="n">
        <v>90.9426987060998</v>
      </c>
      <c r="AC13" s="47" t="n">
        <v>89.463955637708</v>
      </c>
      <c r="AD13" s="47" t="n">
        <v>92.4214417744917</v>
      </c>
      <c r="AE13" s="47" t="n">
        <v>99.815157116451</v>
      </c>
      <c r="AF13" s="47" t="n">
        <v>112.384473197782</v>
      </c>
      <c r="AG13" s="47" t="n">
        <v>127.171903881701</v>
      </c>
      <c r="AH13" s="47" t="n">
        <v>132.347504621072</v>
      </c>
      <c r="AI13" s="47" t="n">
        <v>127.171903881701</v>
      </c>
      <c r="AJ13" s="47" t="n">
        <v>120.517560073937</v>
      </c>
      <c r="AK13" s="47" t="n">
        <v>134.56561922366</v>
      </c>
      <c r="AL13" s="47" t="n">
        <v>147.134935304991</v>
      </c>
      <c r="AM13" s="47" t="n">
        <v>154.52865064695</v>
      </c>
      <c r="AN13" s="47" t="n">
        <v>162.661737523105</v>
      </c>
      <c r="AO13" s="47" t="n">
        <v>164.140480591497</v>
      </c>
      <c r="AP13" s="47" t="n">
        <v>157.486136783734</v>
      </c>
      <c r="AQ13" s="47" t="n">
        <v>147.874306839187</v>
      </c>
      <c r="AR13" s="47" t="n">
        <v>142.698706099815</v>
      </c>
      <c r="AS13" s="47" t="n">
        <v>130.129390018484</v>
      </c>
      <c r="AT13" s="47" t="n">
        <v>113.123844731978</v>
      </c>
      <c r="AU13" s="47" t="n">
        <v>103.512014787431</v>
      </c>
      <c r="AV13" s="47" t="n">
        <v>94.6395563770795</v>
      </c>
      <c r="AW13" s="47" t="n">
        <v>84.2883548983364</v>
      </c>
      <c r="AX13" s="47" t="n">
        <v>85.7670979667283</v>
      </c>
      <c r="AY13" s="47" t="n">
        <v>85.7670979667283</v>
      </c>
      <c r="AZ13" s="47" t="n">
        <v>87.9852125693161</v>
      </c>
      <c r="BA13" s="47" t="n">
        <v>83.5489833641405</v>
      </c>
      <c r="BB13" s="47" t="n">
        <v>82.0702402957486</v>
      </c>
      <c r="BC13" s="47" t="n">
        <v>83.5489833641405</v>
      </c>
      <c r="BD13" s="47" t="n">
        <v>89.463955637708</v>
      </c>
      <c r="BE13" s="47" t="n">
        <v>92.4214417744917</v>
      </c>
      <c r="BF13" s="47" t="n">
        <v>88.724584103512</v>
      </c>
      <c r="BG13" s="47" t="n">
        <v>91.6820702402958</v>
      </c>
      <c r="BH13" s="47" t="n">
        <v>107.20887245841</v>
      </c>
      <c r="BI13" s="47" t="n">
        <v>132.347504621072</v>
      </c>
      <c r="BJ13" s="47" t="n">
        <v>142.698706099815</v>
      </c>
      <c r="BK13" s="47" t="n">
        <v>131.608133086876</v>
      </c>
      <c r="BL13" s="47" t="n">
        <v>139.001848428836</v>
      </c>
      <c r="BM13" s="47" t="n">
        <v>155.268022181146</v>
      </c>
      <c r="BN13" s="47" t="n">
        <v>159.704251386322</v>
      </c>
      <c r="BO13" s="47" t="n">
        <v>168.576709796673</v>
      </c>
      <c r="BP13" s="47" t="n">
        <v>192.975970425139</v>
      </c>
      <c r="BQ13" s="47" t="n">
        <v>218.1146025878</v>
      </c>
      <c r="BR13" s="47" t="n">
        <v>188.539741219963</v>
      </c>
      <c r="BS13" s="47" t="n">
        <v>177.449168207024</v>
      </c>
      <c r="BT13" s="47" t="n">
        <v>190.018484288355</v>
      </c>
      <c r="BU13" s="47" t="n">
        <v>201.84842883549</v>
      </c>
      <c r="BV13" s="47" t="n">
        <v>208.502772643253</v>
      </c>
      <c r="BW13" s="47" t="n">
        <v>218.853974121996</v>
      </c>
      <c r="BX13" s="47" t="n">
        <v>216.635859519409</v>
      </c>
      <c r="BY13" s="47" t="n">
        <v>204.805914972274</v>
      </c>
      <c r="BZ13" s="47" t="n">
        <v>188.539741219963</v>
      </c>
      <c r="CA13" s="47" t="n">
        <v>162.661737523105</v>
      </c>
      <c r="CB13" s="47" t="n">
        <v>149.353049907579</v>
      </c>
      <c r="CC13" s="47" t="n">
        <v>147.874306839187</v>
      </c>
      <c r="CD13" s="47" t="n">
        <v>141.959334565619</v>
      </c>
      <c r="CE13" s="47" t="n">
        <v>127.911275415897</v>
      </c>
      <c r="CF13" s="47" t="n">
        <v>164.140480591497</v>
      </c>
      <c r="CG13" s="47" t="n">
        <v>181.146025878004</v>
      </c>
      <c r="CH13" s="47" t="n">
        <v>166.358595194085</v>
      </c>
      <c r="CI13" s="47" t="n">
        <v>139.001848428836</v>
      </c>
      <c r="CJ13" s="47" t="n">
        <v>129.390018484288</v>
      </c>
      <c r="CK13" s="47" t="n">
        <v>133.086876155268</v>
      </c>
      <c r="CL13" s="47" t="n">
        <v>139.741219963031</v>
      </c>
      <c r="CM13" s="47" t="n">
        <v>145.656192236599</v>
      </c>
      <c r="CN13" s="47" t="n">
        <v>140.480591497227</v>
      </c>
      <c r="CO13" s="47" t="n">
        <v>153.049907578558</v>
      </c>
      <c r="CP13" s="47" t="n">
        <v>163.401109057301</v>
      </c>
      <c r="CQ13" s="47" t="n">
        <v>155.268022181146</v>
      </c>
      <c r="CR13" s="47" t="n">
        <v>166.358595194085</v>
      </c>
      <c r="CS13" s="47" t="n">
        <v>156.746765249538</v>
      </c>
      <c r="CT13" s="47" t="n">
        <v>148.613678373383</v>
      </c>
      <c r="CU13" s="47" t="n">
        <v>150.83179297597</v>
      </c>
      <c r="CV13" s="47" t="n">
        <v>161.922365988909</v>
      </c>
      <c r="CW13" s="47" t="n">
        <v>166.358595194085</v>
      </c>
      <c r="CX13" s="47" t="n">
        <v>164.140480591497</v>
      </c>
      <c r="CY13" s="47" t="n">
        <v>162.661737523105</v>
      </c>
      <c r="CZ13" s="47" t="n">
        <v>158.22550831793</v>
      </c>
      <c r="DA13" s="47" t="n">
        <v>159.704251386322</v>
      </c>
      <c r="DB13" s="47" t="n">
        <v>157.486136783734</v>
      </c>
      <c r="DC13" s="47" t="n">
        <v>144.916820702403</v>
      </c>
      <c r="DD13" s="47" t="n">
        <v>154.52865064695</v>
      </c>
      <c r="DE13" s="47" t="n">
        <v>160.443622920518</v>
      </c>
      <c r="DF13" s="47" t="n">
        <v>157.486136783734</v>
      </c>
      <c r="DG13" s="47" t="n">
        <v>167.097966728281</v>
      </c>
      <c r="DH13" s="47" t="n">
        <v>163.401109057301</v>
      </c>
      <c r="DI13" s="47" t="n">
        <v>163.401109057301</v>
      </c>
      <c r="DJ13" s="47" t="n">
        <v>158.964879852126</v>
      </c>
      <c r="DK13" s="47" t="n">
        <v>146.395563770795</v>
      </c>
      <c r="DL13" s="47" t="n">
        <v>135.304990757856</v>
      </c>
      <c r="DM13" s="47" t="n">
        <v>138.26247689464</v>
      </c>
      <c r="DN13" s="47" t="n">
        <v>148.613678373383</v>
      </c>
      <c r="DO13" s="47" t="n">
        <v>150.83179297597</v>
      </c>
      <c r="DP13" s="47" t="n">
        <v>165.619223659889</v>
      </c>
      <c r="DQ13" s="47" t="n">
        <v>170.794824399261</v>
      </c>
      <c r="DR13" s="47" t="n">
        <v>168.576709796673</v>
      </c>
      <c r="DS13" s="47" t="n">
        <v>158.964879852126</v>
      </c>
      <c r="DT13" s="47" t="n">
        <v>161.182994454714</v>
      </c>
      <c r="DU13" s="47" t="n">
        <v>159.704251386322</v>
      </c>
      <c r="DV13" s="47" t="n">
        <v>156.746765249538</v>
      </c>
      <c r="DW13" s="47" t="n">
        <v>161.182994454714</v>
      </c>
      <c r="DX13" s="47" t="n">
        <v>161.182994454714</v>
      </c>
      <c r="DY13" s="47" t="n">
        <v>168.576709796673</v>
      </c>
      <c r="DZ13" s="47" t="n">
        <v>170.794824399261</v>
      </c>
      <c r="EA13" s="47" t="n">
        <v>154.52865064695</v>
      </c>
      <c r="EB13" s="47" t="n">
        <v>147.134935304991</v>
      </c>
      <c r="EC13" s="47" t="n">
        <v>144.177449168207</v>
      </c>
      <c r="ED13" s="47" t="n">
        <v>138.26247689464</v>
      </c>
      <c r="EE13" s="47" t="n">
        <v>130.129390018484</v>
      </c>
      <c r="EF13" s="47" t="n">
        <v>133.086876155268</v>
      </c>
      <c r="EG13" s="47" t="n">
        <v>141.959334565619</v>
      </c>
      <c r="EH13" s="47" t="n">
        <v>131.608133086876</v>
      </c>
      <c r="EI13" s="47" t="n">
        <v>110.166358595194</v>
      </c>
      <c r="EJ13" s="47" t="n">
        <v>104.251386321627</v>
      </c>
      <c r="EK13" s="47" t="n">
        <v>92.4214417744917</v>
      </c>
      <c r="EL13" s="47" t="n">
        <v>83.5489833641405</v>
      </c>
      <c r="EM13" s="47" t="n">
        <v>78.2255067534197</v>
      </c>
      <c r="EN13" s="47" t="n">
        <v>94.4547111321627</v>
      </c>
      <c r="EO13" s="47" t="n">
        <v>111.460255993531</v>
      </c>
      <c r="EP13" s="47" t="n">
        <v>109.722733480222</v>
      </c>
      <c r="EQ13" s="47" t="n">
        <v>113.123841903882</v>
      </c>
      <c r="ER13" s="47" t="n">
        <v>111.090570235675</v>
      </c>
      <c r="ES13" s="47" t="n">
        <v>94.2698682532348</v>
      </c>
      <c r="ET13" s="47" t="n">
        <v>87.2458392902034</v>
      </c>
      <c r="EU13" s="47" t="n">
        <v>85.2125671857672</v>
      </c>
      <c r="EV13" s="47" t="n">
        <v>86.3585934669132</v>
      </c>
      <c r="EW13" s="47" t="n">
        <v>89.0942676432533</v>
      </c>
      <c r="EX13" s="47" t="n">
        <v>96.4879828003698</v>
      </c>
      <c r="EY13" s="47" t="n">
        <v>104.251384236599</v>
      </c>
      <c r="EZ13" s="47" t="n">
        <v>123.290200244917</v>
      </c>
      <c r="FA13" s="47" t="n">
        <v>144.177445563771</v>
      </c>
      <c r="FB13" s="47" t="n">
        <v>148.798517536969</v>
      </c>
      <c r="FC13" s="47" t="n">
        <v>156.746761330869</v>
      </c>
      <c r="FD13" s="47" t="n">
        <v>174.491678580407</v>
      </c>
      <c r="FE13" s="47" t="n">
        <v>185.582248897104</v>
      </c>
      <c r="FF13" s="47" t="n">
        <v>188.354893627542</v>
      </c>
      <c r="FG13" s="47" t="n">
        <v>182.772639597782</v>
      </c>
      <c r="FH13" s="47" t="n">
        <v>176.1552636183</v>
      </c>
      <c r="FI13" s="47" t="n">
        <v>175.67467301146</v>
      </c>
      <c r="FJ13" s="47" t="n">
        <v>183.918664533272</v>
      </c>
      <c r="FK13" s="47" t="n">
        <v>190.203322416821</v>
      </c>
      <c r="FL13" s="47" t="n">
        <v>178.484284785213</v>
      </c>
      <c r="FM13" s="47" t="n">
        <v>170.3019043664</v>
      </c>
      <c r="FN13" s="47" t="n">
        <v>163.031419214418</v>
      </c>
      <c r="FO13" s="47" t="n">
        <v>160.628461788355</v>
      </c>
      <c r="FP13" s="47" t="n">
        <v>159.260625280592</v>
      </c>
      <c r="FQ13" s="47" t="n">
        <v>156.007388515096</v>
      </c>
      <c r="FR13" s="47" t="n">
        <v>135.009239443993</v>
      </c>
      <c r="FS13" s="47" t="n">
        <v>121.811457213494</v>
      </c>
      <c r="FT13" s="47" t="n">
        <v>122.181142971349</v>
      </c>
      <c r="FU13" s="47" t="n">
        <v>127.024027034381</v>
      </c>
      <c r="FV13" s="47" t="n">
        <v>119.963028424215</v>
      </c>
      <c r="FW13" s="47" t="n">
        <v>126.062843428836</v>
      </c>
      <c r="FX13" s="47" t="n">
        <v>138.410348433272</v>
      </c>
      <c r="FY13" s="47" t="n">
        <v>147.381387570343</v>
      </c>
      <c r="FZ13" s="47" t="n">
        <v>143.733823373013</v>
      </c>
      <c r="GA13" s="47" t="n">
        <v>141.959331016636</v>
      </c>
      <c r="GB13" s="47" t="n">
        <v>140.110902227357</v>
      </c>
      <c r="GC13" s="47" t="n">
        <v>127.911272218115</v>
      </c>
      <c r="GD13" s="47" t="n">
        <v>123.179295133457</v>
      </c>
      <c r="GE13" s="47" t="n">
        <v>120.147871303142</v>
      </c>
      <c r="GF13" s="47" t="n">
        <v>121.256929182995</v>
      </c>
      <c r="GG13" s="47" t="n">
        <v>127.911272218115</v>
      </c>
      <c r="GH13" s="47" t="n">
        <v>130.12938676525</v>
      </c>
      <c r="GI13" s="47" t="n">
        <v>128.65064437708</v>
      </c>
      <c r="GJ13" s="47" t="n">
        <v>136.968573285582</v>
      </c>
      <c r="GK13" s="47" t="n">
        <v>151.940846478743</v>
      </c>
      <c r="GL13" s="47" t="n">
        <v>149.907574810536</v>
      </c>
      <c r="GM13" s="47" t="n">
        <v>153.419589510166</v>
      </c>
      <c r="GN13" s="47" t="n">
        <v>157.634007937893</v>
      </c>
      <c r="GO13" s="47" t="n">
        <v>153.789273986445</v>
      </c>
      <c r="GP13" s="47" t="n">
        <v>141.959331726433</v>
      </c>
      <c r="GQ13" s="47" t="n">
        <v>141.58964525878</v>
      </c>
      <c r="GR13" s="47" t="n">
        <v>145.656188595194</v>
      </c>
      <c r="GS13" s="47" t="n">
        <v>149.205172616636</v>
      </c>
      <c r="GT13" s="47" t="n">
        <v>156.931604209797</v>
      </c>
      <c r="GU13" s="47" t="n">
        <v>153.604432389094</v>
      </c>
      <c r="GV13" s="47" t="n">
        <v>161.626614142699</v>
      </c>
      <c r="GW13" s="47" t="n">
        <v>168.761548461183</v>
      </c>
      <c r="GX13" s="47" t="n">
        <v>169.685762855823</v>
      </c>
      <c r="GY13" s="47" t="n">
        <v>168.946391340111</v>
      </c>
      <c r="GZ13" s="47" t="n">
        <v>170.79482012939</v>
      </c>
      <c r="HA13" s="47" t="n">
        <v>177.202705122202</v>
      </c>
      <c r="HB13" s="47" t="n">
        <v>185.434377067653</v>
      </c>
      <c r="HC13" s="47" t="n">
        <v>190.388165295749</v>
      </c>
      <c r="HD13" s="47" t="n">
        <v>200.739366515712</v>
      </c>
      <c r="HE13" s="47" t="n">
        <v>200.369681759704</v>
      </c>
      <c r="HF13" s="47" t="n">
        <v>197.966723331793</v>
      </c>
      <c r="HG13" s="47" t="n">
        <v>192.236595046211</v>
      </c>
      <c r="HH13" s="47" t="n">
        <v>191.12753681146</v>
      </c>
      <c r="HI13" s="47" t="n">
        <v>192.606279842884</v>
      </c>
      <c r="HJ13" s="47" t="n">
        <v>199.630309242144</v>
      </c>
      <c r="HK13" s="47" t="n">
        <v>211.460253493531</v>
      </c>
      <c r="HL13" s="47" t="n">
        <v>225.50831792976</v>
      </c>
      <c r="HM13" s="47" t="n">
        <v>232.655568338468</v>
      </c>
      <c r="HN13" s="47" t="n">
        <v>228.613673801109</v>
      </c>
      <c r="HO13" s="47" t="n">
        <v>206.284652883549</v>
      </c>
      <c r="HP13" s="47" t="n">
        <v>202.735670621812</v>
      </c>
      <c r="HQ13" s="47" t="n">
        <v>205.36043848891</v>
      </c>
      <c r="HR13" s="47" t="n">
        <v>218.299440013863</v>
      </c>
      <c r="HS13" s="47" t="n">
        <v>208.354894169316</v>
      </c>
      <c r="HT13" s="47" t="n">
        <v>217.560068498152</v>
      </c>
      <c r="HU13" s="47" t="n">
        <v>221.996297592422</v>
      </c>
      <c r="HV13" s="47" t="n">
        <v>222.920511987061</v>
      </c>
      <c r="HW13" s="47" t="n">
        <v>227.726426839187</v>
      </c>
      <c r="HX13" s="47" t="n">
        <v>223.844726381701</v>
      </c>
      <c r="HY13" s="47" t="n">
        <v>196.303137421442</v>
      </c>
      <c r="HZ13" s="47" t="n">
        <v>178.003692407579</v>
      </c>
      <c r="IA13" s="47" t="n">
        <v>147.319774505545</v>
      </c>
      <c r="IB13" s="47" t="n">
        <v>140.332714383734</v>
      </c>
      <c r="IC13" s="47" t="n">
        <v>136.044358890943</v>
      </c>
      <c r="ID13" s="47" t="n">
        <v>150.38816704769</v>
      </c>
      <c r="IE13" s="47" t="n">
        <v>148.428831779113</v>
      </c>
      <c r="IF13" s="47" t="n">
        <v>152.310532236599</v>
      </c>
      <c r="IG13" s="47"/>
    </row>
    <row r="14" customFormat="false" ht="21" hidden="false" customHeight="false" outlineLevel="0" collapsed="false">
      <c r="A14" s="14" t="s">
        <v>11</v>
      </c>
      <c r="B14" s="47" t="n">
        <v>102.804377564979</v>
      </c>
      <c r="C14" s="47" t="n">
        <v>101.778385772914</v>
      </c>
      <c r="D14" s="47" t="n">
        <v>101.983584131327</v>
      </c>
      <c r="E14" s="47" t="n">
        <v>99.1108071135431</v>
      </c>
      <c r="F14" s="47" t="n">
        <v>103.009575923393</v>
      </c>
      <c r="G14" s="47" t="n">
        <v>98.7004103967168</v>
      </c>
      <c r="H14" s="47" t="n">
        <v>103.625170998632</v>
      </c>
      <c r="I14" s="47" t="n">
        <v>100.341997264022</v>
      </c>
      <c r="J14" s="47" t="n">
        <v>97.0588235294118</v>
      </c>
      <c r="K14" s="47" t="n">
        <v>97.2640218878249</v>
      </c>
      <c r="L14" s="47" t="n">
        <v>97.0588235294118</v>
      </c>
      <c r="M14" s="47" t="n">
        <v>97.2640218878249</v>
      </c>
      <c r="N14" s="47" t="n">
        <v>98.90560875513</v>
      </c>
      <c r="O14" s="47" t="n">
        <v>98.0848153214774</v>
      </c>
      <c r="P14" s="47" t="n">
        <v>96.4432284541724</v>
      </c>
      <c r="Q14" s="47" t="n">
        <v>106.292749658003</v>
      </c>
      <c r="R14" s="47" t="n">
        <v>113.474692202462</v>
      </c>
      <c r="S14" s="47" t="n">
        <v>117.373461012312</v>
      </c>
      <c r="T14" s="47" t="n">
        <v>113.474692202462</v>
      </c>
      <c r="U14" s="47" t="n">
        <v>109.575923392613</v>
      </c>
      <c r="V14" s="47" t="n">
        <v>105.677154582763</v>
      </c>
      <c r="W14" s="47" t="n">
        <v>110.601915184679</v>
      </c>
      <c r="X14" s="47" t="n">
        <v>109.3707250342</v>
      </c>
      <c r="Y14" s="47" t="n">
        <v>119.630642954856</v>
      </c>
      <c r="Z14" s="47" t="n">
        <v>133.994528043776</v>
      </c>
      <c r="AA14" s="47" t="n">
        <v>144.049247606019</v>
      </c>
      <c r="AB14" s="47" t="n">
        <v>145.690834473324</v>
      </c>
      <c r="AC14" s="47" t="n">
        <v>144.459644322845</v>
      </c>
      <c r="AD14" s="47" t="n">
        <v>139.740082079343</v>
      </c>
      <c r="AE14" s="47" t="n">
        <v>136.046511627907</v>
      </c>
      <c r="AF14" s="47" t="n">
        <v>126.40218878249</v>
      </c>
      <c r="AG14" s="47" t="n">
        <v>122.913816689467</v>
      </c>
      <c r="AH14" s="47" t="n">
        <v>136.662106703146</v>
      </c>
      <c r="AI14" s="47" t="n">
        <v>149.384404924761</v>
      </c>
      <c r="AJ14" s="47" t="n">
        <v>148.358413132695</v>
      </c>
      <c r="AK14" s="47" t="n">
        <v>148.974008207934</v>
      </c>
      <c r="AL14" s="47" t="n">
        <v>153.488372093023</v>
      </c>
      <c r="AM14" s="47" t="n">
        <v>157.797537619699</v>
      </c>
      <c r="AN14" s="47" t="n">
        <v>171.956224350205</v>
      </c>
      <c r="AO14" s="47" t="n">
        <v>176.060191518468</v>
      </c>
      <c r="AP14" s="47" t="n">
        <v>170.519835841313</v>
      </c>
      <c r="AQ14" s="47" t="n">
        <v>167.441860465116</v>
      </c>
      <c r="AR14" s="47" t="n">
        <v>202.120383036936</v>
      </c>
      <c r="AS14" s="47" t="n">
        <v>176.060191518468</v>
      </c>
      <c r="AT14" s="47" t="n">
        <v>157.387140902873</v>
      </c>
      <c r="AU14" s="47" t="n">
        <v>137.277701778386</v>
      </c>
      <c r="AV14" s="47" t="n">
        <v>137.277701778386</v>
      </c>
      <c r="AW14" s="47" t="n">
        <v>125.78659370725</v>
      </c>
      <c r="AX14" s="47" t="n">
        <v>133.584131326949</v>
      </c>
      <c r="AY14" s="47" t="n">
        <v>132.352941176471</v>
      </c>
      <c r="AZ14" s="47" t="n">
        <v>128.454172366621</v>
      </c>
      <c r="BA14" s="47" t="n">
        <v>142.407660738714</v>
      </c>
      <c r="BB14" s="47" t="n">
        <v>127.222982216142</v>
      </c>
      <c r="BC14" s="47" t="n">
        <v>133.584131326949</v>
      </c>
      <c r="BD14" s="47" t="n">
        <v>131.737346101231</v>
      </c>
      <c r="BE14" s="47" t="n">
        <v>106.497948016416</v>
      </c>
      <c r="BF14" s="47" t="n">
        <v>104.445964432285</v>
      </c>
      <c r="BG14" s="47" t="n">
        <v>106.292749658003</v>
      </c>
      <c r="BH14" s="47" t="n">
        <v>124.760601915185</v>
      </c>
      <c r="BI14" s="47" t="n">
        <v>140.15047879617</v>
      </c>
      <c r="BJ14" s="47" t="n">
        <v>142.202462380301</v>
      </c>
      <c r="BK14" s="47" t="n">
        <v>147.127222982216</v>
      </c>
      <c r="BL14" s="47" t="n">
        <v>156.155950752394</v>
      </c>
      <c r="BM14" s="47" t="n">
        <v>167.441860465116</v>
      </c>
      <c r="BN14" s="47" t="n">
        <v>170.725034199726</v>
      </c>
      <c r="BO14" s="47" t="n">
        <v>173.803009575923</v>
      </c>
      <c r="BP14" s="47" t="n">
        <v>179.343365253078</v>
      </c>
      <c r="BQ14" s="47" t="n">
        <v>171.135430916553</v>
      </c>
      <c r="BR14" s="47" t="n">
        <v>166.005471956224</v>
      </c>
      <c r="BS14" s="47" t="n">
        <v>161.901504787962</v>
      </c>
      <c r="BT14" s="47" t="n">
        <v>162.927496580027</v>
      </c>
      <c r="BU14" s="47" t="n">
        <v>164.158686730506</v>
      </c>
      <c r="BV14" s="47" t="n">
        <v>168.467852257182</v>
      </c>
      <c r="BW14" s="47" t="n">
        <v>171.956224350205</v>
      </c>
      <c r="BX14" s="47" t="n">
        <v>171.545827633379</v>
      </c>
      <c r="BY14" s="47" t="n">
        <v>182.010943912449</v>
      </c>
      <c r="BZ14" s="47" t="n">
        <v>176.88098495212</v>
      </c>
      <c r="CA14" s="47" t="n">
        <v>166.826265389877</v>
      </c>
      <c r="CB14" s="47" t="n">
        <v>164.569083447332</v>
      </c>
      <c r="CC14" s="47" t="n">
        <v>148.153214774282</v>
      </c>
      <c r="CD14" s="47" t="n">
        <v>152.462380300958</v>
      </c>
      <c r="CE14" s="47" t="n">
        <v>159.233926128591</v>
      </c>
      <c r="CF14" s="47" t="n">
        <v>172.161422708618</v>
      </c>
      <c r="CG14" s="47" t="n">
        <v>175.239398084815</v>
      </c>
      <c r="CH14" s="47" t="n">
        <v>176.675786593707</v>
      </c>
      <c r="CI14" s="47" t="n">
        <v>177.906976744186</v>
      </c>
      <c r="CJ14" s="47" t="n">
        <v>174.008207934337</v>
      </c>
      <c r="CK14" s="47" t="n">
        <v>188.372093023256</v>
      </c>
      <c r="CL14" s="47" t="n">
        <v>183.857729138167</v>
      </c>
      <c r="CM14" s="47" t="n">
        <v>186.525307797538</v>
      </c>
      <c r="CN14" s="47" t="n">
        <v>189.603283173735</v>
      </c>
      <c r="CO14" s="47" t="n">
        <v>204.172366621067</v>
      </c>
      <c r="CP14" s="47" t="n">
        <v>189.808481532148</v>
      </c>
      <c r="CQ14" s="47" t="n">
        <v>183.447332421341</v>
      </c>
      <c r="CR14" s="47" t="n">
        <v>194.117647058824</v>
      </c>
      <c r="CS14" s="47" t="n">
        <v>179.548563611491</v>
      </c>
      <c r="CT14" s="47" t="n">
        <v>173.187414500684</v>
      </c>
      <c r="CU14" s="47" t="n">
        <v>181.395348837209</v>
      </c>
      <c r="CV14" s="47" t="n">
        <v>184.473324213406</v>
      </c>
      <c r="CW14" s="47" t="n">
        <v>183.857729138167</v>
      </c>
      <c r="CX14" s="47" t="n">
        <v>176.88098495212</v>
      </c>
      <c r="CY14" s="47" t="n">
        <v>167.852257181943</v>
      </c>
      <c r="CZ14" s="47" t="n">
        <v>170.519835841313</v>
      </c>
      <c r="DA14" s="47" t="n">
        <v>155.745554035568</v>
      </c>
      <c r="DB14" s="47" t="n">
        <v>141.997264021888</v>
      </c>
      <c r="DC14" s="47" t="n">
        <v>138.714090287278</v>
      </c>
      <c r="DD14" s="47" t="n">
        <v>141.997264021888</v>
      </c>
      <c r="DE14" s="47" t="n">
        <v>127.838577291382</v>
      </c>
      <c r="DF14" s="47" t="n">
        <v>125.376196990424</v>
      </c>
      <c r="DG14" s="47" t="n">
        <v>137.072503419973</v>
      </c>
      <c r="DH14" s="47" t="n">
        <v>148.563611491108</v>
      </c>
      <c r="DI14" s="47" t="n">
        <v>147.332421340629</v>
      </c>
      <c r="DJ14" s="47" t="n">
        <v>151.025991792066</v>
      </c>
      <c r="DK14" s="47" t="n">
        <v>154.719562243502</v>
      </c>
      <c r="DL14" s="47" t="n">
        <v>158.002735978112</v>
      </c>
      <c r="DM14" s="47" t="n">
        <v>161.491108071135</v>
      </c>
      <c r="DN14" s="47" t="n">
        <v>138.508891928865</v>
      </c>
      <c r="DO14" s="47" t="n">
        <v>139.124487004104</v>
      </c>
      <c r="DP14" s="47" t="n">
        <v>156.155950752394</v>
      </c>
      <c r="DQ14" s="47" t="n">
        <v>165.595075239398</v>
      </c>
      <c r="DR14" s="47" t="n">
        <v>176.265389876881</v>
      </c>
      <c r="DS14" s="47" t="n">
        <v>179.548563611491</v>
      </c>
      <c r="DT14" s="47" t="n">
        <v>167.852257181943</v>
      </c>
      <c r="DU14" s="47" t="n">
        <v>166.415868673051</v>
      </c>
      <c r="DV14" s="47" t="n">
        <v>170.93023255814</v>
      </c>
      <c r="DW14" s="47" t="n">
        <v>170.93023255814</v>
      </c>
      <c r="DX14" s="47" t="n">
        <v>164.158686730506</v>
      </c>
      <c r="DY14" s="47" t="n">
        <v>167.236662106703</v>
      </c>
      <c r="DZ14" s="47" t="n">
        <v>155.745554035568</v>
      </c>
      <c r="EA14" s="47" t="n">
        <v>152.051983584131</v>
      </c>
      <c r="EB14" s="47" t="n">
        <v>150.410396716826</v>
      </c>
      <c r="EC14" s="47" t="n">
        <v>153.693570451436</v>
      </c>
      <c r="ED14" s="47" t="n">
        <v>167.441860465116</v>
      </c>
      <c r="EE14" s="47" t="n">
        <v>163.132694938441</v>
      </c>
      <c r="EF14" s="47" t="n">
        <v>155.129958960328</v>
      </c>
      <c r="EG14" s="47" t="n">
        <v>157.18194254446</v>
      </c>
      <c r="EH14" s="47" t="n">
        <v>156.155950752394</v>
      </c>
      <c r="EI14" s="47" t="n">
        <v>160.875512995896</v>
      </c>
      <c r="EJ14" s="47" t="n">
        <v>166.210670314637</v>
      </c>
      <c r="EK14" s="47" t="n">
        <v>158.002735978112</v>
      </c>
      <c r="EL14" s="47" t="n">
        <v>142.407660738714</v>
      </c>
      <c r="EM14" s="47" t="n">
        <v>123.898766331874</v>
      </c>
      <c r="EN14" s="47" t="n">
        <v>124.473321102086</v>
      </c>
      <c r="EO14" s="47" t="n">
        <v>126.658683564039</v>
      </c>
      <c r="EP14" s="47" t="n">
        <v>128.413130126676</v>
      </c>
      <c r="EQ14" s="47" t="n">
        <v>129.223662980079</v>
      </c>
      <c r="ER14" s="47" t="n">
        <v>132.301638279326</v>
      </c>
      <c r="ES14" s="47" t="n">
        <v>122.503416910055</v>
      </c>
      <c r="ET14" s="47" t="n">
        <v>123.160052256361</v>
      </c>
      <c r="EU14" s="47" t="n">
        <v>131.326942818058</v>
      </c>
      <c r="EV14" s="47" t="n">
        <v>113.679888287278</v>
      </c>
      <c r="EW14" s="47" t="n">
        <v>127.37687780053</v>
      </c>
      <c r="EX14" s="47" t="n">
        <v>123.067712381584</v>
      </c>
      <c r="EY14" s="47" t="n">
        <v>120.246235625171</v>
      </c>
      <c r="EZ14" s="47" t="n">
        <v>126.709986320109</v>
      </c>
      <c r="FA14" s="47" t="n">
        <v>141.997264021888</v>
      </c>
      <c r="FB14" s="47" t="n">
        <v>165.49247192288</v>
      </c>
      <c r="FC14" s="47" t="n">
        <v>169.083443105335</v>
      </c>
      <c r="FD14" s="47" t="n">
        <v>170.273594405746</v>
      </c>
      <c r="FE14" s="47" t="n">
        <v>174.008202134063</v>
      </c>
      <c r="FF14" s="47" t="n">
        <v>174.059503172452</v>
      </c>
      <c r="FG14" s="47" t="n">
        <v>177.168259110534</v>
      </c>
      <c r="FH14" s="47" t="n">
        <v>147.229818480677</v>
      </c>
      <c r="FI14" s="47" t="n">
        <v>138.919285867305</v>
      </c>
      <c r="FJ14" s="47" t="n">
        <v>134.712718930404</v>
      </c>
      <c r="FK14" s="47" t="n">
        <v>148.255810247093</v>
      </c>
      <c r="FL14" s="47" t="n">
        <v>170.930229139535</v>
      </c>
      <c r="FM14" s="47" t="n">
        <v>180.095753230734</v>
      </c>
      <c r="FN14" s="47" t="n">
        <v>184.114222483328</v>
      </c>
      <c r="FO14" s="47" t="n">
        <v>168.160050515561</v>
      </c>
      <c r="FP14" s="47" t="n">
        <v>165.184675218878</v>
      </c>
      <c r="FQ14" s="47" t="n">
        <v>160.396711479708</v>
      </c>
      <c r="FR14" s="47" t="n">
        <v>153.775646719289</v>
      </c>
      <c r="FS14" s="47" t="n">
        <v>160.465112267442</v>
      </c>
      <c r="FT14" s="47" t="n">
        <v>157.848833263082</v>
      </c>
      <c r="FU14" s="47" t="n">
        <v>150.492473050342</v>
      </c>
      <c r="FV14" s="47" t="n">
        <v>152.359777312757</v>
      </c>
      <c r="FW14" s="47" t="n">
        <v>151.641583076266</v>
      </c>
      <c r="FX14" s="47" t="n">
        <v>157.181939400821</v>
      </c>
      <c r="FY14" s="47" t="n">
        <v>161.285904336526</v>
      </c>
      <c r="FZ14" s="47" t="n">
        <v>160.30095438632</v>
      </c>
      <c r="GA14" s="47" t="n">
        <v>153.180570725889</v>
      </c>
      <c r="GB14" s="47" t="n">
        <v>152.205878547794</v>
      </c>
      <c r="GC14" s="47" t="n">
        <v>153.796165785739</v>
      </c>
      <c r="GD14" s="47" t="n">
        <v>158.331050184952</v>
      </c>
      <c r="GE14" s="47" t="n">
        <v>162.465796211953</v>
      </c>
      <c r="GF14" s="47" t="n">
        <v>166.703143040766</v>
      </c>
      <c r="GG14" s="47" t="n">
        <v>153.642267020776</v>
      </c>
      <c r="GH14" s="47" t="n">
        <v>156.053347671854</v>
      </c>
      <c r="GI14" s="47" t="n">
        <v>152.626535935157</v>
      </c>
      <c r="GJ14" s="47" t="n">
        <v>157.592335321478</v>
      </c>
      <c r="GK14" s="47" t="n">
        <v>162.209298270349</v>
      </c>
      <c r="GL14" s="47" t="n">
        <v>167.185358337466</v>
      </c>
      <c r="GM14" s="47" t="n">
        <v>167.236662106703</v>
      </c>
      <c r="GN14" s="47" t="n">
        <v>165.430913244049</v>
      </c>
      <c r="GO14" s="47" t="n">
        <v>162.653893347013</v>
      </c>
      <c r="GP14" s="47" t="n">
        <v>157.83857413461</v>
      </c>
      <c r="GQ14" s="47" t="n">
        <v>165.697670276163</v>
      </c>
      <c r="GR14" s="47" t="n">
        <v>170.05813528343</v>
      </c>
      <c r="GS14" s="47" t="n">
        <v>158.413129526676</v>
      </c>
      <c r="GT14" s="47" t="n">
        <v>168.980843928694</v>
      </c>
      <c r="GU14" s="47" t="n">
        <v>172.469215934508</v>
      </c>
      <c r="GV14" s="47" t="n">
        <v>179.671679033105</v>
      </c>
      <c r="GW14" s="47" t="n">
        <v>184.165522071649</v>
      </c>
      <c r="GX14" s="47" t="n">
        <v>181.600542655609</v>
      </c>
      <c r="GY14" s="47" t="n">
        <v>183.396028246837</v>
      </c>
      <c r="GZ14" s="47" t="n">
        <v>186.679201899367</v>
      </c>
      <c r="HA14" s="47" t="n">
        <v>198.905602124943</v>
      </c>
      <c r="HB14" s="47" t="n">
        <v>211.272225596717</v>
      </c>
      <c r="HC14" s="47" t="n">
        <v>215.91996724222</v>
      </c>
      <c r="HD14" s="47" t="n">
        <v>212.739392766331</v>
      </c>
      <c r="HE14" s="47" t="n">
        <v>200.314633476608</v>
      </c>
      <c r="HF14" s="47" t="n">
        <v>191.39876402488</v>
      </c>
      <c r="HG14" s="47" t="n">
        <v>195.67715066922</v>
      </c>
      <c r="HH14" s="47" t="n">
        <v>214.740076710841</v>
      </c>
      <c r="HI14" s="47" t="n">
        <v>223.461006725376</v>
      </c>
      <c r="HJ14" s="47" t="n">
        <v>229.463058558909</v>
      </c>
      <c r="HK14" s="47" t="n">
        <v>238.030095759234</v>
      </c>
      <c r="HL14" s="47" t="n">
        <v>227.411075026077</v>
      </c>
      <c r="HM14" s="47" t="n">
        <v>219.630635633835</v>
      </c>
      <c r="HN14" s="47" t="n">
        <v>219.274961414774</v>
      </c>
      <c r="HO14" s="47" t="n">
        <v>221.511622369186</v>
      </c>
      <c r="HP14" s="47" t="n">
        <v>204.911076613133</v>
      </c>
      <c r="HQ14" s="47" t="n">
        <v>196.220925327035</v>
      </c>
      <c r="HR14" s="47" t="n">
        <v>197.144317916809</v>
      </c>
      <c r="HS14" s="47" t="n">
        <v>189.192882673051</v>
      </c>
      <c r="HT14" s="47" t="n">
        <v>179.343360769494</v>
      </c>
      <c r="HU14" s="47" t="n">
        <v>184.319420836611</v>
      </c>
      <c r="HV14" s="47" t="n">
        <v>183.293429070195</v>
      </c>
      <c r="HW14" s="47" t="n">
        <v>180.882348419118</v>
      </c>
      <c r="HX14" s="47" t="n">
        <v>181.754441420571</v>
      </c>
      <c r="HY14" s="47" t="n">
        <v>176.675782176813</v>
      </c>
      <c r="HZ14" s="47" t="n">
        <v>176.880980530096</v>
      </c>
      <c r="IA14" s="47" t="n">
        <v>178.522567356361</v>
      </c>
      <c r="IB14" s="47" t="n">
        <v>184.719558549111</v>
      </c>
      <c r="IC14" s="47" t="n">
        <v>186.679201899367</v>
      </c>
      <c r="ID14" s="47" t="n">
        <v>172.202458936252</v>
      </c>
      <c r="IE14" s="47" t="n">
        <v>168.057451338919</v>
      </c>
      <c r="IF14" s="47" t="n">
        <v>168.980843928694</v>
      </c>
      <c r="IG14" s="47"/>
    </row>
    <row r="15" customFormat="false" ht="21" hidden="false" customHeight="false" outlineLevel="0" collapsed="false">
      <c r="A15" s="14" t="s">
        <v>12</v>
      </c>
      <c r="B15" s="47" t="n">
        <v>87.5683251576734</v>
      </c>
      <c r="C15" s="47" t="n">
        <v>91.3244569025929</v>
      </c>
      <c r="D15" s="47" t="n">
        <v>106.068675543097</v>
      </c>
      <c r="E15" s="47" t="n">
        <v>109.936930623686</v>
      </c>
      <c r="F15" s="47" t="n">
        <v>109.936930623686</v>
      </c>
      <c r="G15" s="47" t="n">
        <v>109.936930623686</v>
      </c>
      <c r="H15" s="47" t="n">
        <v>89.6986685353889</v>
      </c>
      <c r="I15" s="47" t="n">
        <v>101.24737210932</v>
      </c>
      <c r="J15" s="47" t="n">
        <v>97.9397337070778</v>
      </c>
      <c r="K15" s="47" t="n">
        <v>107.582340574632</v>
      </c>
      <c r="L15" s="47" t="n">
        <v>100.911002102313</v>
      </c>
      <c r="M15" s="47" t="n">
        <v>87.8486334968466</v>
      </c>
      <c r="N15" s="47" t="n">
        <v>96.6503153468816</v>
      </c>
      <c r="O15" s="47" t="n">
        <v>97.1548703573931</v>
      </c>
      <c r="P15" s="47" t="n">
        <v>107.302032235459</v>
      </c>
      <c r="Q15" s="47" t="n">
        <v>116.888577435179</v>
      </c>
      <c r="R15" s="47" t="n">
        <v>120.868955851437</v>
      </c>
      <c r="S15" s="47" t="n">
        <v>120.868955851437</v>
      </c>
      <c r="T15" s="47" t="n">
        <v>108.367203924317</v>
      </c>
      <c r="U15" s="47" t="n">
        <v>100.182200420463</v>
      </c>
      <c r="V15" s="47" t="n">
        <v>100.182200420463</v>
      </c>
      <c r="W15" s="47" t="n">
        <v>93.3987386124737</v>
      </c>
      <c r="X15" s="47" t="n">
        <v>99.3973370707779</v>
      </c>
      <c r="Y15" s="47" t="n">
        <v>92.9502452697968</v>
      </c>
      <c r="Z15" s="47" t="n">
        <v>102.985283812193</v>
      </c>
      <c r="AA15" s="47" t="n">
        <v>92.2775052557814</v>
      </c>
      <c r="AB15" s="47" t="n">
        <v>121.261387526279</v>
      </c>
      <c r="AC15" s="47" t="n">
        <v>126.97967764541</v>
      </c>
      <c r="AD15" s="47" t="n">
        <v>126.97967764541</v>
      </c>
      <c r="AE15" s="47" t="n">
        <v>115.599159074982</v>
      </c>
      <c r="AF15" s="47" t="n">
        <v>122.60686755431</v>
      </c>
      <c r="AG15" s="47" t="n">
        <v>123.784162578837</v>
      </c>
      <c r="AH15" s="47" t="n">
        <v>91.1002102312544</v>
      </c>
      <c r="AI15" s="47" t="n">
        <v>97.9957953749124</v>
      </c>
      <c r="AJ15" s="47" t="n">
        <v>106.909600560617</v>
      </c>
      <c r="AK15" s="47" t="n">
        <v>109.096005606167</v>
      </c>
      <c r="AL15" s="47" t="n">
        <v>109.096005606167</v>
      </c>
      <c r="AM15" s="47" t="n">
        <v>107.974772249474</v>
      </c>
      <c r="AN15" s="47" t="n">
        <v>111.899088997898</v>
      </c>
      <c r="AO15" s="47" t="n">
        <v>111.506657323055</v>
      </c>
      <c r="AP15" s="47" t="n">
        <v>112.123335669236</v>
      </c>
      <c r="AQ15" s="47" t="n">
        <v>98.6685353889278</v>
      </c>
      <c r="AR15" s="47" t="n">
        <v>106.797477224947</v>
      </c>
      <c r="AS15" s="47" t="n">
        <v>95.1366503153469</v>
      </c>
      <c r="AT15" s="47" t="n">
        <v>95.1366503153469</v>
      </c>
      <c r="AU15" s="47" t="n">
        <v>89.5865451997197</v>
      </c>
      <c r="AV15" s="47" t="n">
        <v>88.9138051857043</v>
      </c>
      <c r="AW15" s="47" t="n">
        <v>73.833216538192</v>
      </c>
      <c r="AX15" s="47" t="n">
        <v>72.4316748423265</v>
      </c>
      <c r="AY15" s="47" t="n">
        <v>67.2740014015417</v>
      </c>
      <c r="AZ15" s="47" t="n">
        <v>67.2740014015417</v>
      </c>
      <c r="BA15" s="47" t="n">
        <v>97.3791170287316</v>
      </c>
      <c r="BB15" s="47" t="n">
        <v>95.3048353188507</v>
      </c>
      <c r="BC15" s="47" t="n">
        <v>122.831114225648</v>
      </c>
      <c r="BD15" s="47" t="n">
        <v>109.544498948844</v>
      </c>
      <c r="BE15" s="47" t="n">
        <v>149.7967764541</v>
      </c>
      <c r="BF15" s="47" t="n">
        <v>149.7967764541</v>
      </c>
      <c r="BG15" s="47" t="n">
        <v>94.7442186405045</v>
      </c>
      <c r="BH15" s="47" t="n">
        <v>179.397337070778</v>
      </c>
      <c r="BI15" s="47" t="n">
        <v>179.173090399439</v>
      </c>
      <c r="BJ15" s="47" t="n">
        <v>152.207428170988</v>
      </c>
      <c r="BK15" s="47" t="n">
        <v>170.259285213735</v>
      </c>
      <c r="BL15" s="47" t="n">
        <v>203.952347582341</v>
      </c>
      <c r="BM15" s="47" t="n">
        <v>228.395234758234</v>
      </c>
      <c r="BN15" s="47" t="n">
        <v>228.395234758234</v>
      </c>
      <c r="BO15" s="47" t="n">
        <v>125.185704274702</v>
      </c>
      <c r="BP15" s="47" t="n">
        <v>133.146461107218</v>
      </c>
      <c r="BQ15" s="47" t="n">
        <v>229.908899789769</v>
      </c>
      <c r="BR15" s="47" t="n">
        <v>155.346881569727</v>
      </c>
      <c r="BS15" s="47" t="n">
        <v>213.034337771549</v>
      </c>
      <c r="BT15" s="47" t="n">
        <v>190.329362298528</v>
      </c>
      <c r="BU15" s="47" t="n">
        <v>175.41695865452</v>
      </c>
      <c r="BV15" s="47" t="n">
        <v>183.377715487036</v>
      </c>
      <c r="BW15" s="47" t="n">
        <v>150.077084793273</v>
      </c>
      <c r="BX15" s="47" t="n">
        <v>175.697266993693</v>
      </c>
      <c r="BY15" s="47" t="n">
        <v>174.015416958655</v>
      </c>
      <c r="BZ15" s="47" t="n">
        <v>173.95935529082</v>
      </c>
      <c r="CA15" s="47" t="n">
        <v>168.185003503854</v>
      </c>
      <c r="CB15" s="47" t="n">
        <v>133.651016117729</v>
      </c>
      <c r="CC15" s="47" t="n">
        <v>133.146461107218</v>
      </c>
      <c r="CD15" s="47" t="n">
        <v>133.146461107218</v>
      </c>
      <c r="CE15" s="47" t="n">
        <v>114.216300794519</v>
      </c>
      <c r="CF15" s="47" t="n">
        <v>141.331464611072</v>
      </c>
      <c r="CG15" s="47" t="n">
        <v>131.800981079187</v>
      </c>
      <c r="CH15" s="47" t="n">
        <v>122.943237561317</v>
      </c>
      <c r="CI15" s="47" t="n">
        <v>131.016117729502</v>
      </c>
      <c r="CJ15" s="47" t="n">
        <v>141.555711282411</v>
      </c>
      <c r="CK15" s="47" t="n">
        <v>103.938332165382</v>
      </c>
      <c r="CL15" s="47" t="n">
        <v>103.938332165382</v>
      </c>
      <c r="CM15" s="47" t="n">
        <v>103.938332165382</v>
      </c>
      <c r="CN15" s="47" t="n">
        <v>107.638402242467</v>
      </c>
      <c r="CO15" s="47" t="n">
        <v>110.329362298528</v>
      </c>
      <c r="CP15" s="47" t="n">
        <v>112.123335669236</v>
      </c>
      <c r="CQ15" s="47" t="n">
        <v>115.20672740014</v>
      </c>
      <c r="CR15" s="47" t="n">
        <v>123.447792571829</v>
      </c>
      <c r="CS15" s="47" t="n">
        <v>98.9488437281009</v>
      </c>
      <c r="CT15" s="47" t="n">
        <v>105.508058864751</v>
      </c>
      <c r="CU15" s="47" t="n">
        <v>105.508058864751</v>
      </c>
      <c r="CV15" s="47" t="n">
        <v>118.514365802383</v>
      </c>
      <c r="CW15" s="47" t="n">
        <v>166.615276804485</v>
      </c>
      <c r="CX15" s="47" t="n">
        <v>166.615276804485</v>
      </c>
      <c r="CY15" s="47" t="n">
        <v>166.615276804485</v>
      </c>
      <c r="CZ15" s="47" t="n">
        <v>133.146461107218</v>
      </c>
      <c r="DA15" s="47" t="n">
        <v>133.146461107218</v>
      </c>
      <c r="DB15" s="47" t="n">
        <v>105.676243868255</v>
      </c>
      <c r="DC15" s="47" t="n">
        <v>104.050455501051</v>
      </c>
      <c r="DD15" s="47" t="n">
        <v>143.517869656622</v>
      </c>
      <c r="DE15" s="47" t="n">
        <v>182.536790469517</v>
      </c>
      <c r="DF15" s="47" t="n">
        <v>187.526278906797</v>
      </c>
      <c r="DG15" s="47" t="n">
        <v>187.526278906797</v>
      </c>
      <c r="DH15" s="47" t="n">
        <v>192.29152067274</v>
      </c>
      <c r="DI15" s="47" t="n">
        <v>182.312543798178</v>
      </c>
      <c r="DJ15" s="47" t="n">
        <v>182.312543798178</v>
      </c>
      <c r="DK15" s="47" t="n">
        <v>182.312543798178</v>
      </c>
      <c r="DL15" s="47" t="n">
        <v>170.035038542397</v>
      </c>
      <c r="DM15" s="47" t="n">
        <v>164.821303433777</v>
      </c>
      <c r="DN15" s="47" t="n">
        <v>186.124737210932</v>
      </c>
      <c r="DO15" s="47" t="n">
        <v>192.683952347582</v>
      </c>
      <c r="DP15" s="47" t="n">
        <v>176.033637000701</v>
      </c>
      <c r="DQ15" s="47" t="n">
        <v>191.170287316048</v>
      </c>
      <c r="DR15" s="47" t="n">
        <v>190.609670637701</v>
      </c>
      <c r="DS15" s="47" t="n">
        <v>190.609670637701</v>
      </c>
      <c r="DT15" s="47" t="n">
        <v>184.386825508059</v>
      </c>
      <c r="DU15" s="47" t="n">
        <v>177.715487035739</v>
      </c>
      <c r="DV15" s="47" t="n">
        <v>177.715487035739</v>
      </c>
      <c r="DW15" s="47" t="n">
        <v>189.488437281009</v>
      </c>
      <c r="DX15" s="47" t="n">
        <v>206.755430974072</v>
      </c>
      <c r="DY15" s="47" t="n">
        <v>206.755430974072</v>
      </c>
      <c r="DZ15" s="47" t="n">
        <v>206.755430974072</v>
      </c>
      <c r="EA15" s="47" t="n">
        <v>187.021723896286</v>
      </c>
      <c r="EB15" s="47" t="n">
        <v>173.006306937631</v>
      </c>
      <c r="EC15" s="47" t="n">
        <v>168.185003503854</v>
      </c>
      <c r="ED15" s="47" t="n">
        <v>181.583742116328</v>
      </c>
      <c r="EE15" s="47" t="n">
        <v>212.529782761037</v>
      </c>
      <c r="EF15" s="47" t="n">
        <v>147.49824807288</v>
      </c>
      <c r="EG15" s="47" t="n">
        <v>157.196916608269</v>
      </c>
      <c r="EH15" s="47" t="n">
        <v>213.034337771549</v>
      </c>
      <c r="EI15" s="47" t="n">
        <v>213.034337771549</v>
      </c>
      <c r="EJ15" s="47" t="n">
        <v>134.37981779958</v>
      </c>
      <c r="EK15" s="47" t="n">
        <v>157.757533286615</v>
      </c>
      <c r="EL15" s="47" t="n">
        <v>161.233356692362</v>
      </c>
      <c r="EM15" s="47" t="n">
        <v>142.587243118823</v>
      </c>
      <c r="EN15" s="47" t="n">
        <v>146.755427305186</v>
      </c>
      <c r="EO15" s="47" t="n">
        <v>133.510858610371</v>
      </c>
      <c r="EP15" s="47" t="n">
        <v>123.5599134363</v>
      </c>
      <c r="EQ15" s="47" t="n">
        <v>126.208826557463</v>
      </c>
      <c r="ER15" s="47" t="n">
        <v>120.308336165382</v>
      </c>
      <c r="ES15" s="47" t="n">
        <v>125.662225309741</v>
      </c>
      <c r="ET15" s="47" t="n">
        <v>155.604762129671</v>
      </c>
      <c r="EU15" s="47" t="n">
        <v>139.453395252278</v>
      </c>
      <c r="EV15" s="47" t="n">
        <v>145.558511454632</v>
      </c>
      <c r="EW15" s="47" t="n">
        <v>210.833912038192</v>
      </c>
      <c r="EX15" s="47" t="n">
        <v>162.971264320953</v>
      </c>
      <c r="EY15" s="47" t="n">
        <v>159.83181179986</v>
      </c>
      <c r="EZ15" s="47" t="n">
        <v>105.550102476875</v>
      </c>
      <c r="FA15" s="47" t="n">
        <v>99.8318125007008</v>
      </c>
      <c r="FB15" s="47" t="n">
        <v>91.0721771205326</v>
      </c>
      <c r="FC15" s="47" t="n">
        <v>104.400838314997</v>
      </c>
      <c r="FD15" s="47" t="n">
        <v>119.803781766503</v>
      </c>
      <c r="FE15" s="47" t="n">
        <v>138.640499933661</v>
      </c>
      <c r="FF15" s="47" t="n">
        <v>138.640499933661</v>
      </c>
      <c r="FG15" s="47" t="n">
        <v>141.013777126217</v>
      </c>
      <c r="FH15" s="47" t="n">
        <v>117.505251864518</v>
      </c>
      <c r="FI15" s="47" t="n">
        <v>95.4730179355291</v>
      </c>
      <c r="FJ15" s="47" t="n">
        <v>123.335663069377</v>
      </c>
      <c r="FK15" s="47" t="n">
        <v>122.102308473721</v>
      </c>
      <c r="FL15" s="47" t="n">
        <v>124.01961910335</v>
      </c>
      <c r="FM15" s="47" t="n">
        <v>119.168414621506</v>
      </c>
      <c r="FN15" s="47" t="n">
        <v>119.663627001402</v>
      </c>
      <c r="FO15" s="47" t="n">
        <v>128.563416547652</v>
      </c>
      <c r="FP15" s="47" t="n">
        <v>135.736507446447</v>
      </c>
      <c r="FQ15" s="47" t="n">
        <v>132.156033903605</v>
      </c>
      <c r="FR15" s="47" t="n">
        <v>104.633494753861</v>
      </c>
      <c r="FS15" s="47" t="n">
        <v>108.395232048353</v>
      </c>
      <c r="FT15" s="47" t="n">
        <v>104.877362479678</v>
      </c>
      <c r="FU15" s="47" t="n">
        <v>121.833214101528</v>
      </c>
      <c r="FV15" s="47" t="n">
        <v>122.606864489138</v>
      </c>
      <c r="FW15" s="47" t="n">
        <v>121.429569494043</v>
      </c>
      <c r="FX15" s="47" t="n">
        <v>120.37561076698</v>
      </c>
      <c r="FY15" s="47" t="n">
        <v>140.15416491474</v>
      </c>
      <c r="FZ15" s="47" t="n">
        <v>135.430970685704</v>
      </c>
      <c r="GA15" s="47" t="n">
        <v>145.704271059566</v>
      </c>
      <c r="GB15" s="47" t="n">
        <v>141.920108575333</v>
      </c>
      <c r="GC15" s="47" t="n">
        <v>135.865448600561</v>
      </c>
      <c r="GD15" s="47" t="n">
        <v>142.69936645225</v>
      </c>
      <c r="GE15" s="47" t="n">
        <v>121.233350630694</v>
      </c>
      <c r="GF15" s="47" t="n">
        <v>136.285911780238</v>
      </c>
      <c r="GG15" s="47" t="n">
        <v>138.177992340925</v>
      </c>
      <c r="GH15" s="47" t="n">
        <v>119.27119533637</v>
      </c>
      <c r="GI15" s="47" t="n">
        <v>113.300628427751</v>
      </c>
      <c r="GJ15" s="47" t="n">
        <v>118.934825337772</v>
      </c>
      <c r="GK15" s="47" t="n">
        <v>147.259982303083</v>
      </c>
      <c r="GL15" s="47" t="n">
        <v>141.77995440925</v>
      </c>
      <c r="GM15" s="47" t="n">
        <v>162.116323907849</v>
      </c>
      <c r="GN15" s="47" t="n">
        <v>164.10371080342</v>
      </c>
      <c r="GO15" s="47" t="n">
        <v>144.769908745932</v>
      </c>
      <c r="GP15" s="47" t="n">
        <v>124.270026224403</v>
      </c>
      <c r="GQ15" s="47" t="n">
        <v>122.18639893623</v>
      </c>
      <c r="GR15" s="47" t="n">
        <v>127.007705304135</v>
      </c>
      <c r="GS15" s="47" t="n">
        <v>136.655918780547</v>
      </c>
      <c r="GT15" s="47" t="n">
        <v>153.370703944289</v>
      </c>
      <c r="GU15" s="47" t="n">
        <v>156.159771849334</v>
      </c>
      <c r="GV15" s="47" t="n">
        <v>113.076381760897</v>
      </c>
      <c r="GW15" s="47" t="n">
        <v>126.461104056412</v>
      </c>
      <c r="GX15" s="47" t="n">
        <v>133.11842694534</v>
      </c>
      <c r="GY15" s="47" t="n">
        <v>131.044145287316</v>
      </c>
      <c r="GZ15" s="47" t="n">
        <v>122.578833655922</v>
      </c>
      <c r="HA15" s="47" t="n">
        <v>124.232651780425</v>
      </c>
      <c r="HB15" s="47" t="n">
        <v>136.510158447092</v>
      </c>
      <c r="HC15" s="47" t="n">
        <v>141.513661493693</v>
      </c>
      <c r="HD15" s="47" t="n">
        <v>110.035035791521</v>
      </c>
      <c r="HE15" s="47" t="n">
        <v>118.861945765718</v>
      </c>
      <c r="HF15" s="47" t="n">
        <v>131.786962367554</v>
      </c>
      <c r="HG15" s="47" t="n">
        <v>165.942533471619</v>
      </c>
      <c r="HH15" s="47" t="n">
        <v>184.428867148213</v>
      </c>
      <c r="HI15" s="47" t="n">
        <v>178.318145507008</v>
      </c>
      <c r="HJ15" s="47" t="n">
        <v>189.516463377015</v>
      </c>
      <c r="HK15" s="47" t="n">
        <v>180.630689247372</v>
      </c>
      <c r="HL15" s="47" t="n">
        <v>155.851432683952</v>
      </c>
      <c r="HM15" s="47" t="n">
        <v>161.73790631161</v>
      </c>
      <c r="HN15" s="47" t="n">
        <v>159.775750133147</v>
      </c>
      <c r="HO15" s="47" t="n">
        <v>152.936226029432</v>
      </c>
      <c r="HP15" s="47" t="n">
        <v>148.585841457155</v>
      </c>
      <c r="HQ15" s="47" t="n">
        <v>136.916604846181</v>
      </c>
      <c r="HR15" s="47" t="n">
        <v>140.154166082691</v>
      </c>
      <c r="HS15" s="47" t="n">
        <v>138.752625115627</v>
      </c>
      <c r="HT15" s="47" t="n">
        <v>145.50805522705</v>
      </c>
      <c r="HU15" s="47" t="n">
        <v>131.366499869306</v>
      </c>
      <c r="HV15" s="47" t="n">
        <v>140.784859830063</v>
      </c>
      <c r="HW15" s="47" t="n">
        <v>140.15416491474</v>
      </c>
      <c r="HX15" s="47" t="n">
        <v>147.69446021794</v>
      </c>
      <c r="HY15" s="47" t="n">
        <v>143.629985810792</v>
      </c>
      <c r="HZ15" s="47" t="n">
        <v>140.154162578837</v>
      </c>
      <c r="IA15" s="47" t="n">
        <v>140.15415557113</v>
      </c>
      <c r="IB15" s="47" t="n">
        <v>140.154166783462</v>
      </c>
      <c r="IC15" s="47" t="n">
        <v>154.16958269096</v>
      </c>
      <c r="ID15" s="47" t="n">
        <v>173.791166811493</v>
      </c>
      <c r="IE15" s="47" t="n">
        <v>168.184999299229</v>
      </c>
      <c r="IF15" s="47" t="n">
        <v>134.547999439383</v>
      </c>
      <c r="IG15" s="47"/>
    </row>
    <row r="16" customFormat="false" ht="21" hidden="false" customHeight="false" outlineLevel="0" collapsed="false">
      <c r="A16" s="11" t="s">
        <v>13</v>
      </c>
      <c r="B16" s="46" t="n">
        <v>75.2845777745737</v>
      </c>
      <c r="C16" s="46" t="n">
        <v>80.7177997089197</v>
      </c>
      <c r="D16" s="46" t="n">
        <v>83.6195222870382</v>
      </c>
      <c r="E16" s="46" t="n">
        <v>85.8554179117256</v>
      </c>
      <c r="F16" s="46" t="n">
        <v>89.3194813799406</v>
      </c>
      <c r="G16" s="46" t="n">
        <v>100.060080978959</v>
      </c>
      <c r="H16" s="46" t="n">
        <v>114.248978343977</v>
      </c>
      <c r="I16" s="46" t="n">
        <v>111.347132136523</v>
      </c>
      <c r="J16" s="46" t="n">
        <v>117.490001380874</v>
      </c>
      <c r="K16" s="46" t="n">
        <v>118.356786611672</v>
      </c>
      <c r="L16" s="46" t="n">
        <v>107.748089112993</v>
      </c>
      <c r="M16" s="46" t="n">
        <v>115.952132372804</v>
      </c>
      <c r="N16" s="46" t="n">
        <v>125.190763813655</v>
      </c>
      <c r="O16" s="46" t="n">
        <v>133.853575244693</v>
      </c>
      <c r="P16" s="46" t="n">
        <v>137.899972360569</v>
      </c>
      <c r="Q16" s="46" t="n">
        <v>140.685175353628</v>
      </c>
      <c r="R16" s="46" t="n">
        <v>155.20971121454</v>
      </c>
      <c r="S16" s="46" t="n">
        <v>178.216657412768</v>
      </c>
      <c r="T16" s="46" t="n">
        <v>158.040682701315</v>
      </c>
      <c r="U16" s="46" t="n">
        <v>133.912499705175</v>
      </c>
      <c r="V16" s="46" t="n">
        <v>107.013988772106</v>
      </c>
      <c r="W16" s="46" t="n">
        <v>109.862981731597</v>
      </c>
      <c r="X16" s="46" t="n">
        <v>92.60909522796</v>
      </c>
      <c r="Y16" s="46" t="n">
        <v>95.5673939991665</v>
      </c>
      <c r="Z16" s="46" t="n">
        <v>121.128056605849</v>
      </c>
      <c r="AA16" s="46" t="n">
        <v>138.67150546277</v>
      </c>
      <c r="AB16" s="46" t="n">
        <v>131.032544699039</v>
      </c>
      <c r="AC16" s="46" t="n">
        <v>137.29377802212</v>
      </c>
      <c r="AD16" s="46" t="n">
        <v>140.456524493403</v>
      </c>
      <c r="AE16" s="46" t="n">
        <v>136.532966881452</v>
      </c>
      <c r="AF16" s="46" t="n">
        <v>119.82935197709</v>
      </c>
      <c r="AG16" s="46" t="n">
        <v>123.003794628598</v>
      </c>
      <c r="AH16" s="46" t="n">
        <v>126.404983183785</v>
      </c>
      <c r="AI16" s="46" t="n">
        <v>134.643417684126</v>
      </c>
      <c r="AJ16" s="46" t="n">
        <v>145.740305764184</v>
      </c>
      <c r="AK16" s="46" t="n">
        <v>135.932734882054</v>
      </c>
      <c r="AL16" s="46" t="n">
        <v>149.460312700671</v>
      </c>
      <c r="AM16" s="46" t="n">
        <v>156.42235479262</v>
      </c>
      <c r="AN16" s="46" t="n">
        <v>153.226222924023</v>
      </c>
      <c r="AO16" s="46" t="n">
        <v>155.552401739629</v>
      </c>
      <c r="AP16" s="46" t="n">
        <v>164.308668338213</v>
      </c>
      <c r="AQ16" s="46" t="n">
        <v>184.903861266631</v>
      </c>
      <c r="AR16" s="46" t="n">
        <v>191.768925576104</v>
      </c>
      <c r="AS16" s="46" t="n">
        <v>173.556647531965</v>
      </c>
      <c r="AT16" s="46" t="n">
        <v>172.970374822341</v>
      </c>
      <c r="AU16" s="46" t="n">
        <v>105.427511073041</v>
      </c>
      <c r="AV16" s="46" t="n">
        <v>98.8216395600643</v>
      </c>
      <c r="AW16" s="46" t="n">
        <v>67.4566786501898</v>
      </c>
      <c r="AX16" s="46" t="n">
        <v>81.9777089602589</v>
      </c>
      <c r="AY16" s="46" t="n">
        <v>87.2074782939339</v>
      </c>
      <c r="AZ16" s="46" t="n">
        <v>86.298096393898</v>
      </c>
      <c r="BA16" s="46" t="n">
        <v>93.6097170927916</v>
      </c>
      <c r="BB16" s="46" t="n">
        <v>99.8216323094669</v>
      </c>
      <c r="BC16" s="46" t="n">
        <v>98.5868479391797</v>
      </c>
      <c r="BD16" s="46" t="n">
        <v>97.8839706822471</v>
      </c>
      <c r="BE16" s="46" t="n">
        <v>116.63740083497</v>
      </c>
      <c r="BF16" s="46" t="n">
        <v>123.552193308578</v>
      </c>
      <c r="BG16" s="46" t="n">
        <v>130.492763531833</v>
      </c>
      <c r="BH16" s="46" t="n">
        <v>140.601000389113</v>
      </c>
      <c r="BI16" s="46" t="n">
        <v>155.815530880428</v>
      </c>
      <c r="BJ16" s="46" t="n">
        <v>171.357101599247</v>
      </c>
      <c r="BK16" s="46" t="n">
        <v>178.123866605976</v>
      </c>
      <c r="BL16" s="46" t="n">
        <v>192.053524743728</v>
      </c>
      <c r="BM16" s="46" t="n">
        <v>206.006847919672</v>
      </c>
      <c r="BN16" s="46" t="n">
        <v>194.668276604017</v>
      </c>
      <c r="BO16" s="46" t="n">
        <v>202.066705739864</v>
      </c>
      <c r="BP16" s="46" t="n">
        <v>191.52748396075</v>
      </c>
      <c r="BQ16" s="46" t="n">
        <v>186.100106014873</v>
      </c>
      <c r="BR16" s="46" t="n">
        <v>190.959170543244</v>
      </c>
      <c r="BS16" s="46" t="n">
        <v>196.110467401444</v>
      </c>
      <c r="BT16" s="46" t="n">
        <v>216.244190722805</v>
      </c>
      <c r="BU16" s="46" t="n">
        <v>241.776350528385</v>
      </c>
      <c r="BV16" s="46" t="n">
        <v>284.694478238032</v>
      </c>
      <c r="BW16" s="46" t="n">
        <v>327.096630611114</v>
      </c>
      <c r="BX16" s="46" t="n">
        <v>260.08700730556</v>
      </c>
      <c r="BY16" s="46" t="n">
        <v>294.424869285092</v>
      </c>
      <c r="BZ16" s="46" t="n">
        <v>267.308021350535</v>
      </c>
      <c r="CA16" s="46" t="n">
        <v>259.033190166932</v>
      </c>
      <c r="CB16" s="46" t="n">
        <v>238.3566007713</v>
      </c>
      <c r="CC16" s="46" t="n">
        <v>239.230973862584</v>
      </c>
      <c r="CD16" s="46" t="n">
        <v>236.958470629584</v>
      </c>
      <c r="CE16" s="46" t="n">
        <v>207.111064331286</v>
      </c>
      <c r="CF16" s="46" t="n">
        <v>165.569955984154</v>
      </c>
      <c r="CG16" s="46" t="n">
        <v>167.861826637607</v>
      </c>
      <c r="CH16" s="46" t="n">
        <v>181.705447982846</v>
      </c>
      <c r="CI16" s="46" t="n">
        <v>206.551275737958</v>
      </c>
      <c r="CJ16" s="46" t="n">
        <v>203.338907167744</v>
      </c>
      <c r="CK16" s="46" t="n">
        <v>202.526952838701</v>
      </c>
      <c r="CL16" s="46" t="n">
        <v>193.497080858046</v>
      </c>
      <c r="CM16" s="46" t="n">
        <v>169.965073310429</v>
      </c>
      <c r="CN16" s="46" t="n">
        <v>166.16580826801</v>
      </c>
      <c r="CO16" s="46" t="n">
        <v>147.811467619347</v>
      </c>
      <c r="CP16" s="46" t="n">
        <v>149.430160691011</v>
      </c>
      <c r="CQ16" s="46" t="n">
        <v>159.04999607707</v>
      </c>
      <c r="CR16" s="46" t="n">
        <v>146.452915867402</v>
      </c>
      <c r="CS16" s="46" t="n">
        <v>151.512792543116</v>
      </c>
      <c r="CT16" s="46" t="n">
        <v>161.835422603629</v>
      </c>
      <c r="CU16" s="46" t="n">
        <v>158.586587227159</v>
      </c>
      <c r="CV16" s="46" t="n">
        <v>148.188898881935</v>
      </c>
      <c r="CW16" s="46" t="n">
        <v>138.332915449413</v>
      </c>
      <c r="CX16" s="46" t="n">
        <v>152.463356513143</v>
      </c>
      <c r="CY16" s="46" t="n">
        <v>146.802260212847</v>
      </c>
      <c r="CZ16" s="46" t="n">
        <v>135.335610302601</v>
      </c>
      <c r="DA16" s="46" t="n">
        <v>133.485804676198</v>
      </c>
      <c r="DB16" s="46" t="n">
        <v>144.184165051579</v>
      </c>
      <c r="DC16" s="46" t="n">
        <v>139.416624777345</v>
      </c>
      <c r="DD16" s="46" t="n">
        <v>136.022136102091</v>
      </c>
      <c r="DE16" s="46" t="n">
        <v>137.060083214987</v>
      </c>
      <c r="DF16" s="46" t="n">
        <v>125.857938836358</v>
      </c>
      <c r="DG16" s="46" t="n">
        <v>115.15640959834</v>
      </c>
      <c r="DH16" s="46" t="n">
        <v>121.708808134664</v>
      </c>
      <c r="DI16" s="46" t="n">
        <v>120.581041802511</v>
      </c>
      <c r="DJ16" s="46" t="n">
        <v>114.273409543405</v>
      </c>
      <c r="DK16" s="46" t="n">
        <v>118.322527197877</v>
      </c>
      <c r="DL16" s="46" t="n">
        <v>113.299479890436</v>
      </c>
      <c r="DM16" s="46" t="n">
        <v>103.520771824239</v>
      </c>
      <c r="DN16" s="46" t="n">
        <v>91.3601444206206</v>
      </c>
      <c r="DO16" s="46" t="n">
        <v>87.4315191994397</v>
      </c>
      <c r="DP16" s="46" t="n">
        <v>92.1068529887733</v>
      </c>
      <c r="DQ16" s="46" t="n">
        <v>83.6452202154829</v>
      </c>
      <c r="DR16" s="46" t="n">
        <v>88.0164413495107</v>
      </c>
      <c r="DS16" s="46" t="n">
        <v>91.0255148607429</v>
      </c>
      <c r="DT16" s="46" t="n">
        <v>89.243174386264</v>
      </c>
      <c r="DU16" s="46" t="n">
        <v>89.8029158132045</v>
      </c>
      <c r="DV16" s="46" t="n">
        <v>97.6195682369401</v>
      </c>
      <c r="DW16" s="46" t="n">
        <v>105.783370084006</v>
      </c>
      <c r="DX16" s="46" t="n">
        <v>93.5414402708828</v>
      </c>
      <c r="DY16" s="46" t="n">
        <v>88.9898536799516</v>
      </c>
      <c r="DZ16" s="46" t="n">
        <v>80.6470030055872</v>
      </c>
      <c r="EA16" s="46" t="n">
        <v>78.421704016074</v>
      </c>
      <c r="EB16" s="46" t="n">
        <v>72.5774468953157</v>
      </c>
      <c r="EC16" s="46" t="n">
        <v>70.9427733454126</v>
      </c>
      <c r="ED16" s="46" t="n">
        <v>67.0382957831408</v>
      </c>
      <c r="EE16" s="46" t="n">
        <v>68.9087825500232</v>
      </c>
      <c r="EF16" s="46" t="n">
        <v>77.2764770512694</v>
      </c>
      <c r="EG16" s="46" t="n">
        <v>96.2423953136221</v>
      </c>
      <c r="EH16" s="46" t="n">
        <v>104.918129026544</v>
      </c>
      <c r="EI16" s="46" t="n">
        <v>93.9198290890896</v>
      </c>
      <c r="EJ16" s="46" t="n">
        <v>94.7260091009108</v>
      </c>
      <c r="EK16" s="46" t="n">
        <v>98.6417405868995</v>
      </c>
      <c r="EL16" s="46" t="n">
        <v>93.5788967664094</v>
      </c>
      <c r="EM16" s="46" t="n">
        <v>96.4926462489263</v>
      </c>
      <c r="EN16" s="46" t="n">
        <v>107.792442788606</v>
      </c>
      <c r="EO16" s="46" t="n">
        <v>126.411361643766</v>
      </c>
      <c r="EP16" s="46" t="n">
        <v>147.548321335918</v>
      </c>
      <c r="EQ16" s="46" t="n">
        <v>152.134980190332</v>
      </c>
      <c r="ER16" s="46" t="n">
        <v>134.759238484346</v>
      </c>
      <c r="ES16" s="46" t="n">
        <v>127.103773721697</v>
      </c>
      <c r="ET16" s="46" t="n">
        <v>124.954306068921</v>
      </c>
      <c r="EU16" s="46" t="n">
        <v>103.1261586104</v>
      </c>
      <c r="EV16" s="46" t="n">
        <v>95.3953709810491</v>
      </c>
      <c r="EW16" s="46" t="n">
        <v>99.5124688286626</v>
      </c>
      <c r="EX16" s="46" t="n">
        <v>100.84068936282</v>
      </c>
      <c r="EY16" s="46" t="n">
        <v>89.1848610733167</v>
      </c>
      <c r="EZ16" s="46" t="n">
        <v>82.5551115396055</v>
      </c>
      <c r="FA16" s="46" t="n">
        <v>81.1109129031369</v>
      </c>
      <c r="FB16" s="46" t="n">
        <v>83.1308004716536</v>
      </c>
      <c r="FC16" s="46" t="n">
        <v>81.5746831932316</v>
      </c>
      <c r="FD16" s="46" t="n">
        <v>85.4256688352037</v>
      </c>
      <c r="FE16" s="46" t="n">
        <v>83.8141645449615</v>
      </c>
      <c r="FF16" s="46" t="n">
        <v>88.5349662303784</v>
      </c>
      <c r="FG16" s="46" t="n">
        <v>84.3242178555741</v>
      </c>
      <c r="FH16" s="46" t="n">
        <v>80.4310950642279</v>
      </c>
      <c r="FI16" s="46" t="n">
        <v>79.9576266625862</v>
      </c>
      <c r="FJ16" s="46" t="n">
        <v>78.3854172953323</v>
      </c>
      <c r="FK16" s="46" t="n">
        <v>77.1218801520585</v>
      </c>
      <c r="FL16" s="46" t="n">
        <v>71.739850237636</v>
      </c>
      <c r="FM16" s="46" t="n">
        <v>71.3406313894073</v>
      </c>
      <c r="FN16" s="46" t="n">
        <v>78.1960738318221</v>
      </c>
      <c r="FO16" s="46" t="n">
        <v>80.4219830499113</v>
      </c>
      <c r="FP16" s="46" t="n">
        <v>85.0620101855386</v>
      </c>
      <c r="FQ16" s="46" t="n">
        <v>90.9026848515994</v>
      </c>
      <c r="FR16" s="46" t="n">
        <v>91.8241850856024</v>
      </c>
      <c r="FS16" s="46" t="n">
        <v>97.9944934227015</v>
      </c>
      <c r="FT16" s="46" t="n">
        <v>88.8865853565864</v>
      </c>
      <c r="FU16" s="46" t="n">
        <v>74.8916324173145</v>
      </c>
      <c r="FV16" s="46" t="n">
        <v>73.6140582645568</v>
      </c>
      <c r="FW16" s="46" t="n">
        <v>68.9223222066448</v>
      </c>
      <c r="FX16" s="46" t="n">
        <v>71.2641958462555</v>
      </c>
      <c r="FY16" s="46" t="n">
        <v>75.1032849131032</v>
      </c>
      <c r="FZ16" s="46" t="n">
        <v>75.1542465353026</v>
      </c>
      <c r="GA16" s="46" t="n">
        <v>75.3762333345895</v>
      </c>
      <c r="GB16" s="46" t="n">
        <v>71.4306372038068</v>
      </c>
      <c r="GC16" s="46" t="n">
        <v>65.2982206739243</v>
      </c>
      <c r="GD16" s="46" t="n">
        <v>68.4169305720396</v>
      </c>
      <c r="GE16" s="46" t="n">
        <v>71.7739145833573</v>
      </c>
      <c r="GF16" s="46" t="n">
        <v>74.0010156146421</v>
      </c>
      <c r="GG16" s="46" t="n">
        <v>81.7660832269928</v>
      </c>
      <c r="GH16" s="46" t="n">
        <v>93.2916826983962</v>
      </c>
      <c r="GI16" s="46" t="n">
        <v>106.067442915689</v>
      </c>
      <c r="GJ16" s="46" t="n">
        <v>106.920017421898</v>
      </c>
      <c r="GK16" s="46" t="n">
        <v>109.160805098467</v>
      </c>
      <c r="GL16" s="46" t="n">
        <v>102.317970173486</v>
      </c>
      <c r="GM16" s="46" t="n">
        <v>101.490980187609</v>
      </c>
      <c r="GN16" s="46" t="n">
        <v>112.033197110561</v>
      </c>
      <c r="GO16" s="46" t="n">
        <v>104.802216820647</v>
      </c>
      <c r="GP16" s="46" t="n">
        <v>112.832219069749</v>
      </c>
      <c r="GQ16" s="46" t="n">
        <v>107.85605744271</v>
      </c>
      <c r="GR16" s="46" t="n">
        <v>94.059569137366</v>
      </c>
      <c r="GS16" s="46" t="n">
        <v>95.2224578121233</v>
      </c>
      <c r="GT16" s="46" t="n">
        <v>93.6978878512422</v>
      </c>
      <c r="GU16" s="46" t="n">
        <v>95.8155143349269</v>
      </c>
      <c r="GV16" s="46" t="n">
        <v>101.38397623625</v>
      </c>
      <c r="GW16" s="46" t="n">
        <v>102.224734625087</v>
      </c>
      <c r="GX16" s="46" t="n">
        <v>101.97025356965</v>
      </c>
      <c r="GY16" s="46" t="n">
        <v>112.634726293892</v>
      </c>
      <c r="GZ16" s="46" t="n">
        <v>117.045212019705</v>
      </c>
      <c r="HA16" s="46" t="n">
        <v>118.863500595054</v>
      </c>
      <c r="HB16" s="46" t="n">
        <v>118.513313069714</v>
      </c>
      <c r="HC16" s="46" t="n">
        <v>118.440196074444</v>
      </c>
      <c r="HD16" s="46" t="n">
        <v>108.603153343615</v>
      </c>
      <c r="HE16" s="46" t="n">
        <v>99.0258687241635</v>
      </c>
      <c r="HF16" s="46" t="n">
        <v>88.2971607038318</v>
      </c>
      <c r="HG16" s="46" t="n">
        <v>91.001765751913</v>
      </c>
      <c r="HH16" s="46" t="n">
        <v>84.133829599954</v>
      </c>
      <c r="HI16" s="46" t="n">
        <v>83.6287491663418</v>
      </c>
      <c r="HJ16" s="46" t="n">
        <v>84.1322034554881</v>
      </c>
      <c r="HK16" s="46" t="n">
        <v>87.6663428764499</v>
      </c>
      <c r="HL16" s="46" t="n">
        <v>86.882870428316</v>
      </c>
      <c r="HM16" s="46" t="n">
        <v>84.2899313569358</v>
      </c>
      <c r="HN16" s="46" t="n">
        <v>85.6808100820868</v>
      </c>
      <c r="HO16" s="46" t="n">
        <v>85.9387122382315</v>
      </c>
      <c r="HP16" s="46" t="n">
        <v>83.5790964978578</v>
      </c>
      <c r="HQ16" s="46" t="n">
        <v>81.5360842171396</v>
      </c>
      <c r="HR16" s="46" t="n">
        <v>88.3060269774416</v>
      </c>
      <c r="HS16" s="46" t="n">
        <v>94.8228792426328</v>
      </c>
      <c r="HT16" s="46" t="n">
        <v>97.3326173245108</v>
      </c>
      <c r="HU16" s="46" t="n">
        <v>96.0912205710226</v>
      </c>
      <c r="HV16" s="46" t="n">
        <v>109.719514858469</v>
      </c>
      <c r="HW16" s="46" t="n">
        <v>129.700346324508</v>
      </c>
      <c r="HX16" s="46" t="n">
        <v>148.295079553097</v>
      </c>
      <c r="HY16" s="46" t="n">
        <v>144.741428472072</v>
      </c>
      <c r="HZ16" s="46" t="n">
        <v>139.72195659236</v>
      </c>
      <c r="IA16" s="46" t="n">
        <v>146.935337891158</v>
      </c>
      <c r="IB16" s="46" t="n">
        <v>123.32019395212</v>
      </c>
      <c r="IC16" s="46" t="n">
        <v>131.486358157636</v>
      </c>
      <c r="ID16" s="46" t="n">
        <v>141.727820154209</v>
      </c>
      <c r="IE16" s="46" t="n">
        <v>146.048130565637</v>
      </c>
      <c r="IF16" s="46" t="n">
        <v>129.041716233512</v>
      </c>
      <c r="IG16" s="46"/>
    </row>
    <row r="17" customFormat="false" ht="21" hidden="false" customHeight="false" outlineLevel="0" collapsed="false">
      <c r="A17" s="18" t="s">
        <v>14</v>
      </c>
      <c r="B17" s="47" t="n">
        <v>74.9952098103085</v>
      </c>
      <c r="C17" s="47" t="n">
        <v>80.4560260586319</v>
      </c>
      <c r="D17" s="47" t="n">
        <v>83.349300632305</v>
      </c>
      <c r="E17" s="47" t="n">
        <v>85.6102701666986</v>
      </c>
      <c r="F17" s="47" t="n">
        <v>89.1358497796513</v>
      </c>
      <c r="G17" s="47" t="n">
        <v>100.057482276298</v>
      </c>
      <c r="H17" s="47" t="n">
        <v>114.485533627132</v>
      </c>
      <c r="I17" s="47" t="n">
        <v>111.53477677716</v>
      </c>
      <c r="J17" s="47" t="n">
        <v>117.781184134892</v>
      </c>
      <c r="K17" s="47" t="n">
        <v>118.66257903813</v>
      </c>
      <c r="L17" s="47" t="n">
        <v>107.875071852845</v>
      </c>
      <c r="M17" s="47" t="n">
        <v>116.056715845948</v>
      </c>
      <c r="N17" s="47" t="n">
        <v>125.081433224756</v>
      </c>
      <c r="O17" s="47" t="n">
        <v>133.722935428243</v>
      </c>
      <c r="P17" s="47" t="n">
        <v>137.861659321709</v>
      </c>
      <c r="Q17" s="47" t="n">
        <v>140.831576930446</v>
      </c>
      <c r="R17" s="47" t="n">
        <v>155.623682697835</v>
      </c>
      <c r="S17" s="47" t="n">
        <v>179.05729066871</v>
      </c>
      <c r="T17" s="47" t="n">
        <v>158.574439547806</v>
      </c>
      <c r="U17" s="47" t="n">
        <v>134.086989844798</v>
      </c>
      <c r="V17" s="47" t="n">
        <v>106.744587085649</v>
      </c>
      <c r="W17" s="47" t="n">
        <v>109.446254071661</v>
      </c>
      <c r="X17" s="47" t="n">
        <v>91.9333205594941</v>
      </c>
      <c r="Y17" s="47" t="n">
        <v>94.7882736156352</v>
      </c>
      <c r="Z17" s="47" t="n">
        <v>120.827744778693</v>
      </c>
      <c r="AA17" s="47" t="n">
        <v>138.378999808392</v>
      </c>
      <c r="AB17" s="47" t="n">
        <v>130.618892508143</v>
      </c>
      <c r="AC17" s="47" t="n">
        <v>136.826978348343</v>
      </c>
      <c r="AD17" s="47" t="n">
        <v>140.007664303506</v>
      </c>
      <c r="AE17" s="47" t="n">
        <v>135.658172063614</v>
      </c>
      <c r="AF17" s="47" t="n">
        <v>118.720061314428</v>
      </c>
      <c r="AG17" s="47" t="n">
        <v>121.939068787124</v>
      </c>
      <c r="AH17" s="47" t="n">
        <v>125.388005365012</v>
      </c>
      <c r="AI17" s="47" t="n">
        <v>133.742096187009</v>
      </c>
      <c r="AJ17" s="47" t="n">
        <v>144.606246407358</v>
      </c>
      <c r="AK17" s="47" t="n">
        <v>134.700134125311</v>
      </c>
      <c r="AL17" s="47" t="n">
        <v>148.227629814141</v>
      </c>
      <c r="AM17" s="47" t="n">
        <v>155.182985246216</v>
      </c>
      <c r="AN17" s="47" t="n">
        <v>151.944817014754</v>
      </c>
      <c r="AO17" s="47" t="n">
        <v>154.301590342978</v>
      </c>
      <c r="AP17" s="47" t="n">
        <v>163.173021651657</v>
      </c>
      <c r="AQ17" s="47" t="n">
        <v>184.039087947883</v>
      </c>
      <c r="AR17" s="47" t="n">
        <v>190.994443379958</v>
      </c>
      <c r="AS17" s="47" t="n">
        <v>172.542632688254</v>
      </c>
      <c r="AT17" s="47" t="n">
        <v>171.948649166507</v>
      </c>
      <c r="AU17" s="47" t="n">
        <v>104.445296033723</v>
      </c>
      <c r="AV17" s="47" t="n">
        <v>97.3558152902855</v>
      </c>
      <c r="AW17" s="47" t="n">
        <v>65.3190266334547</v>
      </c>
      <c r="AX17" s="47" t="n">
        <v>80.3410615060357</v>
      </c>
      <c r="AY17" s="47" t="n">
        <v>85.5336271316345</v>
      </c>
      <c r="AZ17" s="47" t="n">
        <v>84.6522322283963</v>
      </c>
      <c r="BA17" s="47" t="n">
        <v>92.0291243533244</v>
      </c>
      <c r="BB17" s="47" t="n">
        <v>98.2946924698218</v>
      </c>
      <c r="BC17" s="47" t="n">
        <v>97.0492431500288</v>
      </c>
      <c r="BD17" s="47" t="n">
        <v>96.340295075685</v>
      </c>
      <c r="BE17" s="47" t="n">
        <v>115.117838666411</v>
      </c>
      <c r="BF17" s="47" t="n">
        <v>122.092354857252</v>
      </c>
      <c r="BG17" s="47" t="n">
        <v>129.162674841924</v>
      </c>
      <c r="BH17" s="47" t="n">
        <v>139.969342785974</v>
      </c>
      <c r="BI17" s="47" t="n">
        <v>155.240467522514</v>
      </c>
      <c r="BJ17" s="15" t="n">
        <v>170.933128951907</v>
      </c>
      <c r="BK17" s="15" t="n">
        <v>177.581912243725</v>
      </c>
      <c r="BL17" s="15" t="n">
        <v>191.530944625407</v>
      </c>
      <c r="BM17" s="15" t="n">
        <v>205.537459283388</v>
      </c>
      <c r="BN17" s="15" t="n">
        <v>194.117647058824</v>
      </c>
      <c r="BO17" s="15" t="n">
        <v>201.609503736348</v>
      </c>
      <c r="BP17" s="15" t="n">
        <v>191.051925656256</v>
      </c>
      <c r="BQ17" s="15" t="n">
        <v>185.552787890401</v>
      </c>
      <c r="BR17" s="15" t="n">
        <v>190.40045985821</v>
      </c>
      <c r="BS17" s="15" t="n">
        <v>195.535543207511</v>
      </c>
      <c r="BT17" s="15" t="n">
        <v>215.865108258287</v>
      </c>
      <c r="BU17" s="15" t="n">
        <v>241.63632879862</v>
      </c>
      <c r="BV17" s="15" t="n">
        <v>284.748036022227</v>
      </c>
      <c r="BW17" s="15" t="n">
        <v>327.169955930255</v>
      </c>
      <c r="BX17" s="15" t="n">
        <v>259.724085073769</v>
      </c>
      <c r="BY17" s="15" t="n">
        <v>294.309254646484</v>
      </c>
      <c r="BZ17" s="15" t="n">
        <v>266.986012646101</v>
      </c>
      <c r="CA17" s="15" t="n">
        <v>258.631921824104</v>
      </c>
      <c r="CB17" s="15" t="n">
        <v>237.785016286645</v>
      </c>
      <c r="CC17" s="15" t="n">
        <v>238.666411189883</v>
      </c>
      <c r="CD17" s="15" t="n">
        <v>236.367120137958</v>
      </c>
      <c r="CE17" s="15" t="n">
        <v>206.288556901246</v>
      </c>
      <c r="CF17" s="15" t="n">
        <v>164.610078559111</v>
      </c>
      <c r="CG17" s="15" t="n">
        <v>166.832726575972</v>
      </c>
      <c r="CH17" s="15" t="n">
        <v>180.935045027783</v>
      </c>
      <c r="CI17" s="15" t="n">
        <v>205.882352941177</v>
      </c>
      <c r="CJ17" s="15" t="n">
        <v>202.739988503545</v>
      </c>
      <c r="CK17" s="15" t="n">
        <v>201.839432841541</v>
      </c>
      <c r="CL17" s="15" t="n">
        <v>192.7763939452</v>
      </c>
      <c r="CM17" s="15" t="n">
        <v>169.17033914543</v>
      </c>
      <c r="CN17" s="15" t="n">
        <v>165.357348150987</v>
      </c>
      <c r="CO17" s="15" t="n">
        <v>146.943858976816</v>
      </c>
      <c r="CP17" s="15" t="n">
        <v>148.591684230696</v>
      </c>
      <c r="CQ17" s="15" t="n">
        <v>158.267867407549</v>
      </c>
      <c r="CR17" s="15" t="n">
        <v>145.621766621958</v>
      </c>
      <c r="CS17" s="15" t="n">
        <v>150.641885418663</v>
      </c>
      <c r="CT17" s="15" t="n">
        <v>160.969534393562</v>
      </c>
      <c r="CU17" s="15" t="n">
        <v>157.673883885802</v>
      </c>
      <c r="CV17" s="15" t="n">
        <v>147.077984288178</v>
      </c>
      <c r="CW17" s="15" t="n">
        <v>137.171872006131</v>
      </c>
      <c r="CX17" s="15" t="n">
        <v>151.369994251772</v>
      </c>
      <c r="CY17" s="15" t="n">
        <v>145.679248898256</v>
      </c>
      <c r="CZ17" s="15" t="n">
        <v>134.163632879862</v>
      </c>
      <c r="DA17" s="15" t="n">
        <v>132.305039279556</v>
      </c>
      <c r="DB17" s="15" t="n">
        <v>143.054224947308</v>
      </c>
      <c r="DC17" s="15" t="n">
        <v>138.264035255796</v>
      </c>
      <c r="DD17" s="15" t="n">
        <v>134.85342019544</v>
      </c>
      <c r="DE17" s="15" t="n">
        <v>136.252155585361</v>
      </c>
      <c r="DF17" s="15" t="n">
        <v>124.870664878329</v>
      </c>
      <c r="DG17" s="15" t="n">
        <v>114.140639969343</v>
      </c>
      <c r="DH17" s="15" t="n">
        <v>120.674458708565</v>
      </c>
      <c r="DI17" s="15" t="n">
        <v>119.563134700134</v>
      </c>
      <c r="DJ17" s="15" t="n">
        <v>113.201762789807</v>
      </c>
      <c r="DK17" s="15" t="n">
        <v>117.263843648209</v>
      </c>
      <c r="DL17" s="15" t="n">
        <v>112.224564092738</v>
      </c>
      <c r="DM17" s="15" t="n">
        <v>102.414255604522</v>
      </c>
      <c r="DN17" s="15" t="n">
        <v>90.2088522705499</v>
      </c>
      <c r="DO17" s="15" t="n">
        <v>86.2425752059782</v>
      </c>
      <c r="DP17" s="15" t="n">
        <v>90.9178003448937</v>
      </c>
      <c r="DQ17" s="15" t="n">
        <v>82.4295842115348</v>
      </c>
      <c r="DR17" s="15" t="n">
        <v>86.7982372101936</v>
      </c>
      <c r="DS17" s="15" t="n">
        <v>89.8639586127611</v>
      </c>
      <c r="DT17" s="15" t="n">
        <v>88.1011688062848</v>
      </c>
      <c r="DU17" s="15" t="n">
        <v>88.6568308105001</v>
      </c>
      <c r="DV17" s="15" t="n">
        <v>96.4744203870474</v>
      </c>
      <c r="DW17" s="15" t="n">
        <v>104.636903621383</v>
      </c>
      <c r="DX17" s="15" t="n">
        <v>92.3931787698793</v>
      </c>
      <c r="DY17" s="15" t="n">
        <v>87.8329181835601</v>
      </c>
      <c r="DZ17" s="15" t="n">
        <v>79.4788273615636</v>
      </c>
      <c r="EA17" s="15" t="n">
        <v>77.2561793447021</v>
      </c>
      <c r="EB17" s="15" t="n">
        <v>71.4121479210577</v>
      </c>
      <c r="EC17" s="15" t="n">
        <v>69.7068403908795</v>
      </c>
      <c r="ED17" s="15" t="n">
        <v>65.9704924315003</v>
      </c>
      <c r="EE17" s="15" t="n">
        <v>67.867407549339</v>
      </c>
      <c r="EF17" s="15" t="n">
        <v>76.2214983713355</v>
      </c>
      <c r="EG17" s="15" t="n">
        <v>95.0373634795938</v>
      </c>
      <c r="EH17" s="15" t="n">
        <v>103.698026441847</v>
      </c>
      <c r="EI17" s="15" t="n">
        <v>92.7189116689021</v>
      </c>
      <c r="EJ17" s="15" t="n">
        <v>93.5236635370761</v>
      </c>
      <c r="EK17" s="15" t="n">
        <v>97.4324583253497</v>
      </c>
      <c r="EL17" s="15" t="n">
        <v>92.3740180111133</v>
      </c>
      <c r="EM17" s="15" t="n">
        <v>95.3017800445297</v>
      </c>
      <c r="EN17" s="15" t="n">
        <v>106.591298350738</v>
      </c>
      <c r="EO17" s="15" t="n">
        <v>125.177233889155</v>
      </c>
      <c r="EP17" s="15" t="n">
        <v>146.192754309331</v>
      </c>
      <c r="EQ17" s="15" t="n">
        <v>150.752056012766</v>
      </c>
      <c r="ER17" s="15" t="n">
        <v>133.440310900436</v>
      </c>
      <c r="ES17" s="15" t="n">
        <v>125.795168343912</v>
      </c>
      <c r="ET17" s="15" t="n">
        <v>123.644373844415</v>
      </c>
      <c r="EU17" s="15" t="n">
        <v>101.839430295555</v>
      </c>
      <c r="EV17" s="15" t="n">
        <v>94.1176451764707</v>
      </c>
      <c r="EW17" s="15" t="n">
        <v>98.2324175480217</v>
      </c>
      <c r="EX17" s="15" t="n">
        <v>99.5593000593985</v>
      </c>
      <c r="EY17" s="15" t="n">
        <v>87.9133916121097</v>
      </c>
      <c r="EZ17" s="15" t="n">
        <v>81.3182581701476</v>
      </c>
      <c r="FA17" s="15" t="n">
        <v>80.0775990710625</v>
      </c>
      <c r="FB17" s="15" t="n">
        <v>82.0655277433417</v>
      </c>
      <c r="FC17" s="15" t="n">
        <v>80.5182965116642</v>
      </c>
      <c r="FD17" s="15" t="n">
        <v>84.3993085246983</v>
      </c>
      <c r="FE17" s="15" t="n">
        <v>82.8064097070534</v>
      </c>
      <c r="FF17" s="15" t="n">
        <v>87.521553665573</v>
      </c>
      <c r="FG17" s="15" t="n">
        <v>83.31480960023</v>
      </c>
      <c r="FH17" s="15" t="n">
        <v>79.4117627205883</v>
      </c>
      <c r="FI17" s="15" t="n">
        <v>78.9461566889443</v>
      </c>
      <c r="FJ17" s="15" t="n">
        <v>77.3711419630198</v>
      </c>
      <c r="FK17" s="15" t="n">
        <v>76.1304828639347</v>
      </c>
      <c r="FL17" s="15" t="n">
        <v>70.8104986795939</v>
      </c>
      <c r="FM17" s="15" t="n">
        <v>70.4093991986546</v>
      </c>
      <c r="FN17" s="15" t="n">
        <v>77.2322264654389</v>
      </c>
      <c r="FO17" s="15" t="n">
        <v>79.4596646163059</v>
      </c>
      <c r="FP17" s="15" t="n">
        <v>84.0582470254839</v>
      </c>
      <c r="FQ17" s="15" t="n">
        <v>89.8831163754233</v>
      </c>
      <c r="FR17" s="15" t="n">
        <v>90.7990018245642</v>
      </c>
      <c r="FS17" s="15" t="n">
        <v>96.9342761740756</v>
      </c>
      <c r="FT17" s="15" t="n">
        <v>87.856866935596</v>
      </c>
      <c r="FU17" s="15" t="n">
        <v>73.9107093859361</v>
      </c>
      <c r="FV17" s="15" t="n">
        <v>72.6432248556956</v>
      </c>
      <c r="FW17" s="15" t="n">
        <v>67.963209644089</v>
      </c>
      <c r="FX17" s="15" t="n">
        <v>70.296990354934</v>
      </c>
      <c r="FY17" s="15" t="n">
        <v>74.1329731947373</v>
      </c>
      <c r="FZ17" s="15" t="n">
        <v>74.2402744301208</v>
      </c>
      <c r="GA17" s="15" t="n">
        <v>74.4155949972457</v>
      </c>
      <c r="GB17" s="15" t="n">
        <v>70.4876395484049</v>
      </c>
      <c r="GC17" s="15" t="n">
        <v>64.3705674652712</v>
      </c>
      <c r="GD17" s="15" t="n">
        <v>67.4803588726577</v>
      </c>
      <c r="GE17" s="15" t="n">
        <v>70.8277430079997</v>
      </c>
      <c r="GF17" s="15" t="n">
        <v>73.0484752587087</v>
      </c>
      <c r="GG17" s="15" t="n">
        <v>80.7913373172544</v>
      </c>
      <c r="GH17" s="15" t="n">
        <v>92.2686315311842</v>
      </c>
      <c r="GI17" s="15" t="n">
        <v>105.004788089596</v>
      </c>
      <c r="GJ17" s="15" t="n">
        <v>105.853609156687</v>
      </c>
      <c r="GK17" s="15" t="n">
        <v>108.128949203272</v>
      </c>
      <c r="GL17" s="15" t="n">
        <v>101.274187926087</v>
      </c>
      <c r="GM17" s="15" t="n">
        <v>100.426324371886</v>
      </c>
      <c r="GN17" s="15" t="n">
        <v>110.921630278214</v>
      </c>
      <c r="GO17" s="15" t="n">
        <v>103.710796823998</v>
      </c>
      <c r="GP17" s="15" t="n">
        <v>111.711053523587</v>
      </c>
      <c r="GQ17" s="15" t="n">
        <v>106.754164796178</v>
      </c>
      <c r="GR17" s="15" t="n">
        <v>93.0111109148066</v>
      </c>
      <c r="GS17" s="15" t="n">
        <v>94.167463148266</v>
      </c>
      <c r="GT17" s="15" t="n">
        <v>92.6518466969248</v>
      </c>
      <c r="GU17" s="15" t="n">
        <v>94.7643202980697</v>
      </c>
      <c r="GV17" s="15" t="n">
        <v>100.310402285802</v>
      </c>
      <c r="GW17" s="15" t="n">
        <v>101.0346784475</v>
      </c>
      <c r="GX17" s="15" t="n">
        <v>100.809539537627</v>
      </c>
      <c r="GY17" s="15" t="n">
        <v>111.438970197356</v>
      </c>
      <c r="GZ17" s="15" t="n">
        <v>115.913007257377</v>
      </c>
      <c r="HA17" s="15" t="n">
        <v>117.72369793447</v>
      </c>
      <c r="HB17" s="15" t="n">
        <v>117.374973701552</v>
      </c>
      <c r="HC17" s="15" t="n">
        <v>117.302162233187</v>
      </c>
      <c r="HD17" s="15" t="n">
        <v>107.506224558943</v>
      </c>
      <c r="HE17" s="15" t="n">
        <v>97.968959570799</v>
      </c>
      <c r="HF17" s="15" t="n">
        <v>87.2820463690363</v>
      </c>
      <c r="HG17" s="15" t="n">
        <v>89.9597606073961</v>
      </c>
      <c r="HH17" s="15" t="n">
        <v>83.1097890699848</v>
      </c>
      <c r="HI17" s="15" t="n">
        <v>82.6068191649503</v>
      </c>
      <c r="HJ17" s="15" t="n">
        <v>83.0954185012695</v>
      </c>
      <c r="HK17" s="15" t="n">
        <v>86.5778863199369</v>
      </c>
      <c r="HL17" s="15" t="n">
        <v>85.787505040597</v>
      </c>
      <c r="HM17" s="15" t="n">
        <v>83.2023987083521</v>
      </c>
      <c r="HN17" s="15" t="n">
        <v>84.5870839568501</v>
      </c>
      <c r="HO17" s="15" t="n">
        <v>84.8438376949608</v>
      </c>
      <c r="HP17" s="15" t="n">
        <v>82.4947291414448</v>
      </c>
      <c r="HQ17" s="15" t="n">
        <v>80.4608142368031</v>
      </c>
      <c r="HR17" s="15" t="n">
        <v>87.2006109642653</v>
      </c>
      <c r="HS17" s="15" t="n">
        <v>93.6884441886952</v>
      </c>
      <c r="HT17" s="15" t="n">
        <v>96.1870066008815</v>
      </c>
      <c r="HU17" s="15" t="n">
        <v>94.9511376913682</v>
      </c>
      <c r="HV17" s="15" t="n">
        <v>108.239123563422</v>
      </c>
      <c r="HW17" s="15" t="n">
        <v>127.974704599061</v>
      </c>
      <c r="HX17" s="15" t="n">
        <v>146.4552559669</v>
      </c>
      <c r="HY17" s="15" t="n">
        <v>142.924886252515</v>
      </c>
      <c r="HZ17" s="15" t="n">
        <v>137.938298908316</v>
      </c>
      <c r="IA17" s="15" t="n">
        <v>145.104422507664</v>
      </c>
      <c r="IB17" s="15" t="n">
        <v>121.643990669247</v>
      </c>
      <c r="IC17" s="15" t="n">
        <v>129.756655119755</v>
      </c>
      <c r="ID17" s="15" t="n">
        <v>139.931021268442</v>
      </c>
      <c r="IE17" s="15" t="n">
        <v>144.223027626461</v>
      </c>
      <c r="IF17" s="15" t="n">
        <v>127.328029006874</v>
      </c>
      <c r="IG17" s="15"/>
    </row>
    <row r="18" customFormat="false" ht="21" hidden="false" customHeight="false" outlineLevel="0" collapsed="false">
      <c r="A18" s="14" t="s">
        <v>15</v>
      </c>
      <c r="B18" s="47" t="n">
        <v>91.3458262350937</v>
      </c>
      <c r="C18" s="47" t="n">
        <v>94.5485519591141</v>
      </c>
      <c r="D18" s="47" t="n">
        <v>100</v>
      </c>
      <c r="E18" s="47" t="n">
        <v>100</v>
      </c>
      <c r="F18" s="47" t="n">
        <v>100</v>
      </c>
      <c r="G18" s="47" t="n">
        <v>100</v>
      </c>
      <c r="H18" s="47" t="n">
        <v>100</v>
      </c>
      <c r="I18" s="47" t="n">
        <v>100</v>
      </c>
      <c r="J18" s="47" t="n">
        <v>100</v>
      </c>
      <c r="K18" s="47" t="n">
        <v>100</v>
      </c>
      <c r="L18" s="47" t="n">
        <v>100</v>
      </c>
      <c r="M18" s="47" t="n">
        <v>114.105621805792</v>
      </c>
      <c r="N18" s="47" t="n">
        <v>141.976149914821</v>
      </c>
      <c r="O18" s="47" t="n">
        <v>148.756388415673</v>
      </c>
      <c r="P18" s="47" t="n">
        <v>143.100511073254</v>
      </c>
      <c r="Q18" s="47" t="n">
        <v>132.879045996593</v>
      </c>
      <c r="R18" s="47" t="n">
        <v>132.879045996593</v>
      </c>
      <c r="S18" s="47" t="n">
        <v>132.879045996593</v>
      </c>
      <c r="T18" s="47" t="n">
        <v>132.879045996593</v>
      </c>
      <c r="U18" s="47" t="n">
        <v>132.879045996593</v>
      </c>
      <c r="V18" s="47" t="n">
        <v>132.879045996593</v>
      </c>
      <c r="W18" s="47" t="n">
        <v>132.879045996593</v>
      </c>
      <c r="X18" s="47" t="n">
        <v>132.879045996593</v>
      </c>
      <c r="Y18" s="47" t="n">
        <v>152.572402044293</v>
      </c>
      <c r="Z18" s="47" t="n">
        <v>160.511073253833</v>
      </c>
      <c r="AA18" s="47" t="n">
        <v>160.102214650767</v>
      </c>
      <c r="AB18" s="47" t="n">
        <v>160.102214650767</v>
      </c>
      <c r="AC18" s="47" t="n">
        <v>160.102214650767</v>
      </c>
      <c r="AD18" s="47" t="n">
        <v>160.102214650767</v>
      </c>
      <c r="AE18" s="47" t="n">
        <v>160.102214650767</v>
      </c>
      <c r="AF18" s="47" t="n">
        <v>160.102214650767</v>
      </c>
      <c r="AG18" s="47" t="n">
        <v>160.102214650767</v>
      </c>
      <c r="AH18" s="47" t="n">
        <v>160.102214650767</v>
      </c>
      <c r="AI18" s="47" t="n">
        <v>160.102214650767</v>
      </c>
      <c r="AJ18" s="47" t="n">
        <v>201.022146507666</v>
      </c>
      <c r="AK18" s="47" t="n">
        <v>196.899488926746</v>
      </c>
      <c r="AL18" s="47" t="n">
        <v>223.850085178876</v>
      </c>
      <c r="AM18" s="47" t="n">
        <v>233.764906303237</v>
      </c>
      <c r="AN18" s="47" t="n">
        <v>233.764906303237</v>
      </c>
      <c r="AO18" s="47" t="n">
        <v>233.764906303237</v>
      </c>
      <c r="AP18" s="47" t="n">
        <v>233.764906303237</v>
      </c>
      <c r="AQ18" s="47" t="n">
        <v>233.764906303237</v>
      </c>
      <c r="AR18" s="47" t="n">
        <v>233.764906303237</v>
      </c>
      <c r="AS18" s="47" t="n">
        <v>233.764906303237</v>
      </c>
      <c r="AT18" s="47" t="n">
        <v>233.764906303237</v>
      </c>
      <c r="AU18" s="47" t="n">
        <v>153.321976149915</v>
      </c>
      <c r="AV18" s="47" t="n">
        <v>193.35604770017</v>
      </c>
      <c r="AW18" s="47" t="n">
        <v>219.522998296422</v>
      </c>
      <c r="AX18" s="47" t="n">
        <v>229.982964224872</v>
      </c>
      <c r="AY18" s="47" t="n">
        <v>240.034071550256</v>
      </c>
      <c r="AZ18" s="47" t="n">
        <v>237.376490630324</v>
      </c>
      <c r="BA18" s="47" t="n">
        <v>237.137989778535</v>
      </c>
      <c r="BB18" s="47" t="n">
        <v>237.137989778535</v>
      </c>
      <c r="BC18" s="47" t="n">
        <v>237.137989778535</v>
      </c>
      <c r="BD18" s="47" t="n">
        <v>237.137989778535</v>
      </c>
      <c r="BE18" s="47" t="n">
        <v>237.137989778535</v>
      </c>
      <c r="BF18" s="47" t="n">
        <v>237.137989778535</v>
      </c>
      <c r="BG18" s="47" t="n">
        <v>237.137989778535</v>
      </c>
      <c r="BH18" s="47" t="n">
        <v>170.357751277683</v>
      </c>
      <c r="BI18" s="47" t="n">
        <v>178.773424190801</v>
      </c>
      <c r="BJ18" s="47" t="n">
        <v>188.483816013629</v>
      </c>
      <c r="BK18" s="47" t="n">
        <v>208.24531516184</v>
      </c>
      <c r="BL18" s="47" t="n">
        <v>208.24531516184</v>
      </c>
      <c r="BM18" s="47" t="n">
        <v>208.24531516184</v>
      </c>
      <c r="BN18" s="47" t="n">
        <v>208.24531516184</v>
      </c>
      <c r="BO18" s="47" t="n">
        <v>208.24531516184</v>
      </c>
      <c r="BP18" s="47" t="n">
        <v>208.24531516184</v>
      </c>
      <c r="BQ18" s="47" t="n">
        <v>208.24531516184</v>
      </c>
      <c r="BR18" s="47" t="n">
        <v>208.24531516184</v>
      </c>
      <c r="BS18" s="47" t="n">
        <v>208.24531516184</v>
      </c>
      <c r="BT18" s="47" t="n">
        <v>201.022146507666</v>
      </c>
      <c r="BU18" s="47" t="n">
        <v>204.42930153322</v>
      </c>
      <c r="BV18" s="47" t="n">
        <v>227.32538330494</v>
      </c>
      <c r="BW18" s="47" t="n">
        <v>261.90800681431</v>
      </c>
      <c r="BX18" s="47" t="n">
        <v>246.64395229983</v>
      </c>
      <c r="BY18" s="47" t="n">
        <v>246.64395229983</v>
      </c>
      <c r="BZ18" s="47" t="n">
        <v>246.64395229983</v>
      </c>
      <c r="CA18" s="47" t="n">
        <v>246.64395229983</v>
      </c>
      <c r="CB18" s="47" t="n">
        <v>246.64395229983</v>
      </c>
      <c r="CC18" s="47" t="n">
        <v>246.64395229983</v>
      </c>
      <c r="CD18" s="47" t="n">
        <v>246.64395229983</v>
      </c>
      <c r="CE18" s="47" t="n">
        <v>246.64395229983</v>
      </c>
      <c r="CF18" s="47" t="n">
        <v>221.465076660988</v>
      </c>
      <c r="CG18" s="47" t="n">
        <v>232.708688245315</v>
      </c>
      <c r="CH18" s="47" t="n">
        <v>240.647359454855</v>
      </c>
      <c r="CI18" s="47" t="n">
        <v>242.555366269165</v>
      </c>
      <c r="CJ18" s="47" t="n">
        <v>224.872231686542</v>
      </c>
      <c r="CK18" s="47" t="n">
        <v>224.872231686542</v>
      </c>
      <c r="CL18" s="47" t="n">
        <v>224.872231686542</v>
      </c>
      <c r="CM18" s="47" t="n">
        <v>224.872231686542</v>
      </c>
      <c r="CN18" s="47" t="n">
        <v>224.872231686542</v>
      </c>
      <c r="CO18" s="47" t="n">
        <v>224.872231686542</v>
      </c>
      <c r="CP18" s="47" t="n">
        <v>224.872231686542</v>
      </c>
      <c r="CQ18" s="47" t="n">
        <v>224.872231686542</v>
      </c>
      <c r="CR18" s="47" t="n">
        <v>215.775127768313</v>
      </c>
      <c r="CS18" s="47" t="n">
        <v>226.780238500852</v>
      </c>
      <c r="CT18" s="47" t="n">
        <v>233.935264054514</v>
      </c>
      <c r="CU18" s="47" t="n">
        <v>239.045996592845</v>
      </c>
      <c r="CV18" s="47" t="n">
        <v>262.385008517888</v>
      </c>
      <c r="CW18" s="47" t="n">
        <v>262.385008517888</v>
      </c>
      <c r="CX18" s="47" t="n">
        <v>262.385008517888</v>
      </c>
      <c r="CY18" s="47" t="n">
        <v>262.385008517888</v>
      </c>
      <c r="CZ18" s="47" t="n">
        <v>262.385008517888</v>
      </c>
      <c r="DA18" s="47" t="n">
        <v>262.385008517888</v>
      </c>
      <c r="DB18" s="47" t="n">
        <v>262.385008517888</v>
      </c>
      <c r="DC18" s="47" t="n">
        <v>262.385008517888</v>
      </c>
      <c r="DD18" s="47" t="n">
        <v>262.385008517888</v>
      </c>
      <c r="DE18" s="47" t="n">
        <v>204.42930153322</v>
      </c>
      <c r="DF18" s="47" t="n">
        <v>221.465076660988</v>
      </c>
      <c r="DG18" s="47" t="n">
        <v>221.465076660988</v>
      </c>
      <c r="DH18" s="47" t="n">
        <v>226.575809199319</v>
      </c>
      <c r="DI18" s="47" t="n">
        <v>226.575809199319</v>
      </c>
      <c r="DJ18" s="47" t="n">
        <v>226.575809199319</v>
      </c>
      <c r="DK18" s="47" t="n">
        <v>226.575809199319</v>
      </c>
      <c r="DL18" s="47" t="n">
        <v>226.575809199319</v>
      </c>
      <c r="DM18" s="47" t="n">
        <v>226.575809199319</v>
      </c>
      <c r="DN18" s="47" t="n">
        <v>226.575809199319</v>
      </c>
      <c r="DO18" s="47" t="n">
        <v>226.575809199319</v>
      </c>
      <c r="DP18" s="47" t="n">
        <v>226.575809199319</v>
      </c>
      <c r="DQ18" s="47" t="n">
        <v>226.575809199319</v>
      </c>
      <c r="DR18" s="47" t="n">
        <v>246.882453151618</v>
      </c>
      <c r="DS18" s="47" t="n">
        <v>234.88926746167</v>
      </c>
      <c r="DT18" s="47" t="n">
        <v>230.017035775128</v>
      </c>
      <c r="DU18" s="47" t="n">
        <v>230.017035775128</v>
      </c>
      <c r="DV18" s="47" t="n">
        <v>230.017035775128</v>
      </c>
      <c r="DW18" s="47" t="n">
        <v>230.017035775128</v>
      </c>
      <c r="DX18" s="47" t="n">
        <v>230.017035775128</v>
      </c>
      <c r="DY18" s="47" t="n">
        <v>230.017035775128</v>
      </c>
      <c r="DZ18" s="47" t="n">
        <v>230.017035775128</v>
      </c>
      <c r="EA18" s="47" t="n">
        <v>230.017035775128</v>
      </c>
      <c r="EB18" s="47" t="n">
        <v>230.017035775128</v>
      </c>
      <c r="EC18" s="47" t="n">
        <v>247.018739352641</v>
      </c>
      <c r="ED18" s="47" t="n">
        <v>213.049403747871</v>
      </c>
      <c r="EE18" s="47" t="n">
        <v>204.804088586031</v>
      </c>
      <c r="EF18" s="47" t="n">
        <v>204.463373083475</v>
      </c>
      <c r="EG18" s="47" t="n">
        <v>238.500851788756</v>
      </c>
      <c r="EH18" s="47" t="n">
        <v>238.500851788756</v>
      </c>
      <c r="EI18" s="47" t="n">
        <v>238.500851788756</v>
      </c>
      <c r="EJ18" s="47" t="n">
        <v>238.500851788756</v>
      </c>
      <c r="EK18" s="47" t="n">
        <v>238.500851788756</v>
      </c>
      <c r="EL18" s="47" t="n">
        <v>238.500851788756</v>
      </c>
      <c r="EM18" s="47" t="n">
        <v>238.500851788756</v>
      </c>
      <c r="EN18" s="47" t="n">
        <v>238.500851788756</v>
      </c>
      <c r="EO18" s="47" t="n">
        <v>238.500851788756</v>
      </c>
      <c r="EP18" s="47" t="n">
        <v>274.275965843272</v>
      </c>
      <c r="EQ18" s="47" t="n">
        <v>283.339004841567</v>
      </c>
      <c r="ER18" s="47" t="n">
        <v>283.696756110307</v>
      </c>
      <c r="ES18" s="47" t="n">
        <v>282.79383884157</v>
      </c>
      <c r="ET18" s="47" t="n">
        <v>282.79383884157</v>
      </c>
      <c r="EU18" s="47" t="n">
        <v>282.79383884157</v>
      </c>
      <c r="EV18" s="47" t="n">
        <v>282.79383884157</v>
      </c>
      <c r="EW18" s="47" t="n">
        <v>282.79383884157</v>
      </c>
      <c r="EX18" s="47" t="n">
        <v>282.79383884157</v>
      </c>
      <c r="EY18" s="47" t="n">
        <v>282.79383884157</v>
      </c>
      <c r="EZ18" s="47" t="n">
        <v>282.79383884157</v>
      </c>
      <c r="FA18" s="47" t="n">
        <v>229.982958475298</v>
      </c>
      <c r="FB18" s="47" t="n">
        <v>241.737643019591</v>
      </c>
      <c r="FC18" s="47" t="n">
        <v>241.192498229131</v>
      </c>
      <c r="FD18" s="47" t="n">
        <v>232.408853954889</v>
      </c>
      <c r="FE18" s="47" t="n">
        <v>232.408853954889</v>
      </c>
      <c r="FF18" s="47" t="n">
        <v>232.408853954889</v>
      </c>
      <c r="FG18" s="47" t="n">
        <v>232.408853954889</v>
      </c>
      <c r="FH18" s="47" t="n">
        <v>232.408853954889</v>
      </c>
      <c r="FI18" s="47" t="n">
        <v>232.408853954889</v>
      </c>
      <c r="FJ18" s="47" t="n">
        <v>232.408853954889</v>
      </c>
      <c r="FK18" s="47" t="n">
        <v>232.408853954889</v>
      </c>
      <c r="FL18" s="47" t="n">
        <v>217.864842255158</v>
      </c>
      <c r="FM18" s="47" t="n">
        <v>223.282218565209</v>
      </c>
      <c r="FN18" s="47" t="n">
        <v>228.620096499148</v>
      </c>
      <c r="FO18" s="47" t="n">
        <v>226.720607619889</v>
      </c>
      <c r="FP18" s="47" t="n">
        <v>238.500827938674</v>
      </c>
      <c r="FQ18" s="47" t="n">
        <v>238.500827938674</v>
      </c>
      <c r="FR18" s="47" t="n">
        <v>238.500827938674</v>
      </c>
      <c r="FS18" s="47" t="n">
        <v>238.500827938674</v>
      </c>
      <c r="FT18" s="47" t="n">
        <v>238.500827938674</v>
      </c>
      <c r="FU18" s="47" t="n">
        <v>238.500827938674</v>
      </c>
      <c r="FV18" s="47" t="n">
        <v>238.500827938674</v>
      </c>
      <c r="FW18" s="47" t="n">
        <v>238.500827938674</v>
      </c>
      <c r="FX18" s="47" t="n">
        <v>238.500827938674</v>
      </c>
      <c r="FY18" s="47" t="n">
        <v>238.500827938674</v>
      </c>
      <c r="FZ18" s="47" t="n">
        <v>218.875638841567</v>
      </c>
      <c r="GA18" s="47" t="n">
        <v>231.686535945486</v>
      </c>
      <c r="GB18" s="47" t="n">
        <v>231.686530153323</v>
      </c>
      <c r="GC18" s="47" t="n">
        <v>231.686530153323</v>
      </c>
      <c r="GD18" s="47" t="n">
        <v>231.686530153323</v>
      </c>
      <c r="GE18" s="47" t="n">
        <v>231.686530153323</v>
      </c>
      <c r="GF18" s="47" t="n">
        <v>231.686530153323</v>
      </c>
      <c r="GG18" s="47" t="n">
        <v>231.686530153323</v>
      </c>
      <c r="GH18" s="47" t="n">
        <v>231.686530153323</v>
      </c>
      <c r="GI18" s="47" t="n">
        <v>231.686530153323</v>
      </c>
      <c r="GJ18" s="47" t="n">
        <v>231.686530153323</v>
      </c>
      <c r="GK18" s="47" t="n">
        <v>213.515041150862</v>
      </c>
      <c r="GL18" s="47" t="n">
        <v>220.323674219336</v>
      </c>
      <c r="GM18" s="47" t="n">
        <v>231.54173186052</v>
      </c>
      <c r="GN18" s="47" t="n">
        <v>231.686530153323</v>
      </c>
      <c r="GO18" s="47" t="n">
        <v>231.686530153323</v>
      </c>
      <c r="GP18" s="47" t="n">
        <v>231.686530153323</v>
      </c>
      <c r="GQ18" s="47" t="n">
        <v>231.686530153323</v>
      </c>
      <c r="GR18" s="47" t="n">
        <v>231.686530153323</v>
      </c>
      <c r="GS18" s="47" t="n">
        <v>231.686530153323</v>
      </c>
      <c r="GT18" s="47" t="n">
        <v>231.686530153323</v>
      </c>
      <c r="GU18" s="47" t="n">
        <v>231.686530153323</v>
      </c>
      <c r="GV18" s="47" t="n">
        <v>231.686530153323</v>
      </c>
      <c r="GW18" s="47" t="n">
        <v>272.572374787056</v>
      </c>
      <c r="GX18" s="47" t="n">
        <v>264.26745506282</v>
      </c>
      <c r="GY18" s="47" t="n">
        <v>260.936961108603</v>
      </c>
      <c r="GZ18" s="47" t="n">
        <v>227.700147587737</v>
      </c>
      <c r="HA18" s="47" t="n">
        <v>227.700147587737</v>
      </c>
      <c r="HB18" s="47" t="n">
        <v>227.700147587737</v>
      </c>
      <c r="HC18" s="47" t="n">
        <v>227.700147587737</v>
      </c>
      <c r="HD18" s="47" t="n">
        <v>227.700147587737</v>
      </c>
      <c r="HE18" s="47" t="n">
        <v>227.700147587737</v>
      </c>
      <c r="HF18" s="47" t="n">
        <v>227.700147587737</v>
      </c>
      <c r="HG18" s="47" t="n">
        <v>227.700147587737</v>
      </c>
      <c r="HH18" s="47" t="n">
        <v>227.700147587737</v>
      </c>
      <c r="HI18" s="47" t="n">
        <v>227.700147587737</v>
      </c>
      <c r="HJ18" s="47" t="n">
        <v>237.529806668228</v>
      </c>
      <c r="HK18" s="47" t="n">
        <v>253.9011798092</v>
      </c>
      <c r="HL18" s="47" t="n">
        <v>253.9011798092</v>
      </c>
      <c r="HM18" s="47" t="n">
        <v>253.9011798092</v>
      </c>
      <c r="HN18" s="47" t="n">
        <v>253.9011798092</v>
      </c>
      <c r="HO18" s="47" t="n">
        <v>253.9011798092</v>
      </c>
      <c r="HP18" s="47" t="n">
        <v>253.9011798092</v>
      </c>
      <c r="HQ18" s="47" t="n">
        <v>253.9011798092</v>
      </c>
      <c r="HR18" s="47" t="n">
        <v>253.9011798092</v>
      </c>
      <c r="HS18" s="47" t="n">
        <v>253.9011798092</v>
      </c>
      <c r="HT18" s="47" t="n">
        <v>253.9011798092</v>
      </c>
      <c r="HU18" s="47" t="n">
        <v>253.9011798092</v>
      </c>
      <c r="HV18" s="47" t="n">
        <v>377.027247814523</v>
      </c>
      <c r="HW18" s="47" t="n">
        <v>436.695048707837</v>
      </c>
      <c r="HX18" s="47" t="n">
        <v>432.708666609882</v>
      </c>
      <c r="HY18" s="47" t="n">
        <v>432.708666609882</v>
      </c>
      <c r="HZ18" s="47" t="n">
        <v>432.708666609882</v>
      </c>
      <c r="IA18" s="47" t="n">
        <v>432.708666609882</v>
      </c>
      <c r="IB18" s="47" t="n">
        <v>432.708666609882</v>
      </c>
      <c r="IC18" s="47" t="n">
        <v>432.708666609882</v>
      </c>
      <c r="ID18" s="47" t="n">
        <v>432.708666609882</v>
      </c>
      <c r="IE18" s="47" t="n">
        <v>432.708666609882</v>
      </c>
      <c r="IF18" s="47" t="n">
        <v>432.708666609882</v>
      </c>
      <c r="IG18" s="47"/>
    </row>
    <row r="19" customFormat="false" ht="21" hidden="false" customHeight="false" outlineLevel="0" collapsed="false">
      <c r="A19" s="14" t="s">
        <v>16</v>
      </c>
      <c r="B19" s="47" t="n">
        <v>94.7601347931099</v>
      </c>
      <c r="C19" s="47" t="n">
        <v>99.7931822454912</v>
      </c>
      <c r="D19" s="47" t="n">
        <v>98.9254154433565</v>
      </c>
      <c r="E19" s="47" t="n">
        <v>101.233675137035</v>
      </c>
      <c r="F19" s="47" t="n">
        <v>100.660949047626</v>
      </c>
      <c r="G19" s="47" t="n">
        <v>100.660949047626</v>
      </c>
      <c r="H19" s="47" t="n">
        <v>100.660949047626</v>
      </c>
      <c r="I19" s="47" t="n">
        <v>100.660949047626</v>
      </c>
      <c r="J19" s="47" t="n">
        <v>100.660949047626</v>
      </c>
      <c r="K19" s="47" t="n">
        <v>100.660949047626</v>
      </c>
      <c r="L19" s="47" t="n">
        <v>100.660949047626</v>
      </c>
      <c r="M19" s="47" t="n">
        <v>100.660949047626</v>
      </c>
      <c r="N19" s="47" t="n">
        <v>110.206383871108</v>
      </c>
      <c r="O19" s="47" t="n">
        <v>126.693953111667</v>
      </c>
      <c r="P19" s="47" t="n">
        <v>134.069970929812</v>
      </c>
      <c r="Q19" s="47" t="n">
        <v>130.165020320206</v>
      </c>
      <c r="R19" s="47" t="n">
        <v>125.999739669959</v>
      </c>
      <c r="S19" s="47" t="n">
        <v>118.884051892455</v>
      </c>
      <c r="T19" s="47" t="n">
        <v>112.809684277512</v>
      </c>
      <c r="U19" s="47" t="n">
        <v>104.132016256165</v>
      </c>
      <c r="V19" s="47" t="n">
        <v>102.396482651895</v>
      </c>
      <c r="W19" s="47" t="n">
        <v>138.148474899845</v>
      </c>
      <c r="X19" s="47" t="n">
        <v>132.334437325543</v>
      </c>
      <c r="Y19" s="47" t="n">
        <v>119.317935293522</v>
      </c>
      <c r="Z19" s="47" t="n">
        <v>104.132016256165</v>
      </c>
      <c r="AA19" s="47" t="n">
        <v>157.065791186382</v>
      </c>
      <c r="AB19" s="47" t="n">
        <v>160.102974993853</v>
      </c>
      <c r="AC19" s="47" t="n">
        <v>190.908696469635</v>
      </c>
      <c r="AD19" s="47" t="n">
        <v>196.688023371853</v>
      </c>
      <c r="AE19" s="47" t="n">
        <v>277.685376683106</v>
      </c>
      <c r="AF19" s="47" t="n">
        <v>277.685376683106</v>
      </c>
      <c r="AG19" s="47" t="n">
        <v>277.685376683106</v>
      </c>
      <c r="AH19" s="47" t="n">
        <v>277.685376683106</v>
      </c>
      <c r="AI19" s="47" t="n">
        <v>277.685376683106</v>
      </c>
      <c r="AJ19" s="47" t="n">
        <v>277.685376683106</v>
      </c>
      <c r="AK19" s="47" t="n">
        <v>277.685376683106</v>
      </c>
      <c r="AL19" s="47" t="n">
        <v>260.330040640412</v>
      </c>
      <c r="AM19" s="47" t="n">
        <v>260.330040640412</v>
      </c>
      <c r="AN19" s="47" t="n">
        <v>260.330040640412</v>
      </c>
      <c r="AO19" s="47" t="n">
        <v>260.330040640412</v>
      </c>
      <c r="AP19" s="47" t="n">
        <v>260.330040640412</v>
      </c>
      <c r="AQ19" s="47" t="n">
        <v>260.330040640412</v>
      </c>
      <c r="AR19" s="47" t="n">
        <v>260.330040640412</v>
      </c>
      <c r="AS19" s="47" t="n">
        <v>260.330040640412</v>
      </c>
      <c r="AT19" s="47" t="n">
        <v>260.330040640412</v>
      </c>
      <c r="AU19" s="47" t="n">
        <v>225.619368555024</v>
      </c>
      <c r="AV19" s="47" t="n">
        <v>225.619368555024</v>
      </c>
      <c r="AW19" s="47" t="n">
        <v>225.619368555024</v>
      </c>
      <c r="AX19" s="47" t="n">
        <v>149.255889967169</v>
      </c>
      <c r="AY19" s="47" t="n">
        <v>145.784822758631</v>
      </c>
      <c r="AZ19" s="47" t="n">
        <v>139.710455143688</v>
      </c>
      <c r="BA19" s="47" t="n">
        <v>139.710455143688</v>
      </c>
      <c r="BB19" s="47" t="n">
        <v>139.710455143688</v>
      </c>
      <c r="BC19" s="47" t="n">
        <v>139.710455143688</v>
      </c>
      <c r="BD19" s="47" t="n">
        <v>139.710455143688</v>
      </c>
      <c r="BE19" s="47" t="n">
        <v>208.26403251233</v>
      </c>
      <c r="BF19" s="47" t="n">
        <v>208.26403251233</v>
      </c>
      <c r="BG19" s="47" t="n">
        <v>173.553360426941</v>
      </c>
      <c r="BH19" s="47" t="n">
        <v>164.875692405594</v>
      </c>
      <c r="BI19" s="47" t="n">
        <v>164.875692405594</v>
      </c>
      <c r="BJ19" s="47" t="n">
        <v>164.875692405594</v>
      </c>
      <c r="BK19" s="47" t="n">
        <v>164.875692405594</v>
      </c>
      <c r="BL19" s="47" t="n">
        <v>218.677234137946</v>
      </c>
      <c r="BM19" s="47" t="n">
        <v>257.431699521282</v>
      </c>
      <c r="BN19" s="47" t="n">
        <v>242.974704597718</v>
      </c>
      <c r="BO19" s="47" t="n">
        <v>234.297036576371</v>
      </c>
      <c r="BP19" s="47" t="n">
        <v>195.247530480309</v>
      </c>
      <c r="BQ19" s="47" t="n">
        <v>203.057431699521</v>
      </c>
      <c r="BR19" s="47" t="n">
        <v>229.958202565697</v>
      </c>
      <c r="BS19" s="47" t="n">
        <v>260.330040640412</v>
      </c>
      <c r="BT19" s="47" t="n">
        <v>293.305179121531</v>
      </c>
      <c r="BU19" s="47" t="n">
        <v>286.363044704453</v>
      </c>
      <c r="BV19" s="47" t="n">
        <v>234.297036576371</v>
      </c>
      <c r="BW19" s="47" t="n">
        <v>260.330040640412</v>
      </c>
      <c r="BX19" s="47" t="n">
        <v>269.007708661759</v>
      </c>
      <c r="BY19" s="47" t="n">
        <v>283.464703585323</v>
      </c>
      <c r="BZ19" s="47" t="n">
        <v>277.685376683106</v>
      </c>
      <c r="CA19" s="47" t="n">
        <v>284.193627699116</v>
      </c>
      <c r="CB19" s="47" t="n">
        <v>286.363044704453</v>
      </c>
      <c r="CC19" s="47" t="n">
        <v>286.363044704453</v>
      </c>
      <c r="CD19" s="47" t="n">
        <v>290.701878715127</v>
      </c>
      <c r="CE19" s="47" t="n">
        <v>286.363038977192</v>
      </c>
      <c r="CF19" s="47" t="n">
        <v>286.363044704453</v>
      </c>
      <c r="CG19" s="47" t="n">
        <v>286.363044704453</v>
      </c>
      <c r="CH19" s="47" t="n">
        <v>287.404364867015</v>
      </c>
      <c r="CI19" s="47" t="n">
        <v>292.437412319396</v>
      </c>
      <c r="CJ19" s="47" t="n">
        <v>299.379546736474</v>
      </c>
      <c r="CK19" s="47" t="n">
        <v>367.933124105115</v>
      </c>
      <c r="CL19" s="47" t="n">
        <v>360.123222885903</v>
      </c>
      <c r="CM19" s="47" t="n">
        <v>329.751384811188</v>
      </c>
      <c r="CN19" s="47" t="n">
        <v>326.28031760265</v>
      </c>
      <c r="CO19" s="47" t="n">
        <v>303.718380747147</v>
      </c>
      <c r="CP19" s="47" t="n">
        <v>286.363044704453</v>
      </c>
      <c r="CQ19" s="47" t="n">
        <v>277.685376683106</v>
      </c>
      <c r="CR19" s="47" t="n">
        <v>308.057214757821</v>
      </c>
      <c r="CS19" s="47" t="n">
        <v>312.396048768494</v>
      </c>
      <c r="CT19" s="47" t="n">
        <v>312.396048768494</v>
      </c>
      <c r="CU19" s="47" t="n">
        <v>312.396048768494</v>
      </c>
      <c r="CV19" s="47" t="n">
        <v>321.073716789841</v>
      </c>
      <c r="CW19" s="47" t="n">
        <v>326.28031760265</v>
      </c>
      <c r="CX19" s="47" t="n">
        <v>325.412550800515</v>
      </c>
      <c r="CY19" s="47" t="n">
        <v>329.751384811188</v>
      </c>
      <c r="CZ19" s="47" t="n">
        <v>321.073716789841</v>
      </c>
      <c r="DA19" s="47" t="n">
        <v>321.073716789841</v>
      </c>
      <c r="DB19" s="47" t="n">
        <v>321.073716789841</v>
      </c>
      <c r="DC19" s="47" t="n">
        <v>321.073716789841</v>
      </c>
      <c r="DD19" s="47" t="n">
        <v>321.073716789841</v>
      </c>
      <c r="DE19" s="47" t="n">
        <v>321.073716789841</v>
      </c>
      <c r="DF19" s="47" t="n">
        <v>416.528065024659</v>
      </c>
      <c r="DG19" s="47" t="n">
        <v>399.172728981965</v>
      </c>
      <c r="DH19" s="47" t="n">
        <v>430.412333858814</v>
      </c>
      <c r="DI19" s="47" t="n">
        <v>373.139724917924</v>
      </c>
      <c r="DJ19" s="47" t="n">
        <v>468.246966431888</v>
      </c>
      <c r="DK19" s="47" t="n">
        <v>468.594073152742</v>
      </c>
      <c r="DL19" s="47" t="n">
        <v>468.594073152742</v>
      </c>
      <c r="DM19" s="47" t="n">
        <v>468.594073152742</v>
      </c>
      <c r="DN19" s="47" t="n">
        <v>484.213875591166</v>
      </c>
      <c r="DO19" s="47" t="n">
        <v>555.370753366212</v>
      </c>
      <c r="DP19" s="47" t="n">
        <v>598.759093472947</v>
      </c>
      <c r="DQ19" s="47" t="n">
        <v>596.589676467611</v>
      </c>
      <c r="DR19" s="47" t="n">
        <v>590.0814254516</v>
      </c>
      <c r="DS19" s="47" t="n">
        <v>572.535180712437</v>
      </c>
      <c r="DT19" s="47" t="n">
        <v>576.075669265146</v>
      </c>
      <c r="DU19" s="47" t="n">
        <v>590.0814254516</v>
      </c>
      <c r="DV19" s="47" t="n">
        <v>589.647542050533</v>
      </c>
      <c r="DW19" s="47" t="n">
        <v>596.97149386055</v>
      </c>
      <c r="DX19" s="47" t="n">
        <v>598.759093472947</v>
      </c>
      <c r="DY19" s="47" t="n">
        <v>626.527631141258</v>
      </c>
      <c r="DZ19" s="47" t="n">
        <v>661.654831291671</v>
      </c>
      <c r="EA19" s="47" t="n">
        <v>651.901132435677</v>
      </c>
      <c r="EB19" s="47" t="n">
        <v>649.08956799676</v>
      </c>
      <c r="EC19" s="47" t="n">
        <v>642.147433579683</v>
      </c>
      <c r="ED19" s="47" t="n">
        <v>629.130931547662</v>
      </c>
      <c r="EE19" s="47" t="n">
        <v>624.705320856775</v>
      </c>
      <c r="EF19" s="47" t="n">
        <v>624.549122832391</v>
      </c>
      <c r="EG19" s="47" t="n">
        <v>624.792097536989</v>
      </c>
      <c r="EH19" s="47" t="n">
        <v>623.941686070897</v>
      </c>
      <c r="EI19" s="47" t="n">
        <v>624.792097536989</v>
      </c>
      <c r="EJ19" s="47" t="n">
        <v>624.792097536989</v>
      </c>
      <c r="EK19" s="47" t="n">
        <v>624.792097536989</v>
      </c>
      <c r="EL19" s="47" t="n">
        <v>637.808599569009</v>
      </c>
      <c r="EM19" s="47" t="n">
        <v>583.139279371737</v>
      </c>
      <c r="EN19" s="47" t="n">
        <v>555.370739481944</v>
      </c>
      <c r="EO19" s="47" t="n">
        <v>555.370739481944</v>
      </c>
      <c r="EP19" s="47" t="n">
        <v>524.13113800674</v>
      </c>
      <c r="EQ19" s="47" t="n">
        <v>492.457647900005</v>
      </c>
      <c r="ER19" s="47" t="n">
        <v>355.78437998062</v>
      </c>
      <c r="ES19" s="47" t="n">
        <v>357.953796931721</v>
      </c>
      <c r="ET19" s="47" t="n">
        <v>367.933116746453</v>
      </c>
      <c r="EU19" s="47" t="n">
        <v>364.462047785025</v>
      </c>
      <c r="EV19" s="47" t="n">
        <v>360.990982468218</v>
      </c>
      <c r="EW19" s="47" t="n">
        <v>355.78437998062</v>
      </c>
      <c r="EX19" s="47" t="n">
        <v>355.78437998062</v>
      </c>
      <c r="EY19" s="47" t="n">
        <v>360.990982468218</v>
      </c>
      <c r="EZ19" s="47" t="n">
        <v>281.156436862734</v>
      </c>
      <c r="FA19" s="47" t="n">
        <v>266.838284985465</v>
      </c>
      <c r="FB19" s="47" t="n">
        <v>271.177118887668</v>
      </c>
      <c r="FC19" s="47" t="n">
        <v>262.499451083262</v>
      </c>
      <c r="FD19" s="47" t="n">
        <v>253.387901155576</v>
      </c>
      <c r="FE19" s="47" t="n">
        <v>225.619361034378</v>
      </c>
      <c r="FF19" s="47" t="n">
        <v>225.61936291454</v>
      </c>
      <c r="FG19" s="47" t="n">
        <v>227.354897612195</v>
      </c>
      <c r="FH19" s="47" t="n">
        <v>251.652366327756</v>
      </c>
      <c r="FI19" s="47" t="n">
        <v>239.503632599106</v>
      </c>
      <c r="FJ19" s="47" t="n">
        <v>247.313532425553</v>
      </c>
      <c r="FK19" s="47" t="n">
        <v>211.735094427491</v>
      </c>
      <c r="FL19" s="47" t="n">
        <v>199.586360499255</v>
      </c>
      <c r="FM19" s="47" t="n">
        <v>173.553354641829</v>
      </c>
      <c r="FN19" s="47" t="n">
        <v>173.553356088107</v>
      </c>
      <c r="FO19" s="47" t="n">
        <v>169.214522185905</v>
      </c>
      <c r="FP19" s="47" t="n">
        <v>156.198021260287</v>
      </c>
      <c r="FQ19" s="47" t="n">
        <v>156.198019177647</v>
      </c>
      <c r="FR19" s="47" t="n">
        <v>163.140155538522</v>
      </c>
      <c r="FS19" s="47" t="n">
        <v>203.925193403526</v>
      </c>
      <c r="FT19" s="47" t="n">
        <v>190.908691696918</v>
      </c>
      <c r="FU19" s="47" t="n">
        <v>166.611222677639</v>
      </c>
      <c r="FV19" s="47" t="n">
        <v>151.859186577094</v>
      </c>
      <c r="FW19" s="47" t="n">
        <v>154.028603528195</v>
      </c>
      <c r="FX19" s="47" t="n">
        <v>157.933554829845</v>
      </c>
      <c r="FY19" s="47" t="n">
        <v>141.735239624161</v>
      </c>
      <c r="FZ19" s="47" t="n">
        <v>145.784819842934</v>
      </c>
      <c r="GA19" s="47" t="n">
        <v>164.441804893482</v>
      </c>
      <c r="GB19" s="47" t="n">
        <v>151.859186577094</v>
      </c>
      <c r="GC19" s="47" t="n">
        <v>156.198020479297</v>
      </c>
      <c r="GD19" s="47" t="n">
        <v>156.198021260287</v>
      </c>
      <c r="GE19" s="47" t="n">
        <v>156.198020479297</v>
      </c>
      <c r="GF19" s="47" t="n">
        <v>156.198020479297</v>
      </c>
      <c r="GG19" s="47" t="n">
        <v>156.198020479297</v>
      </c>
      <c r="GH19" s="47" t="n">
        <v>186.569857794715</v>
      </c>
      <c r="GI19" s="47" t="n">
        <v>192.64422622102</v>
      </c>
      <c r="GJ19" s="47" t="n">
        <v>195.247525599121</v>
      </c>
      <c r="GK19" s="47" t="n">
        <v>216.941695110134</v>
      </c>
      <c r="GL19" s="47" t="n">
        <v>234.297030718945</v>
      </c>
      <c r="GM19" s="47" t="n">
        <v>208.264027305729</v>
      </c>
      <c r="GN19" s="47" t="n">
        <v>232.561498320871</v>
      </c>
      <c r="GO19" s="47" t="n">
        <v>266.115143784138</v>
      </c>
      <c r="GP19" s="47" t="n">
        <v>260.330035433811</v>
      </c>
      <c r="GQ19" s="47" t="n">
        <v>260.330034132161</v>
      </c>
      <c r="GR19" s="47" t="n">
        <v>260.330034132161</v>
      </c>
      <c r="GS19" s="47" t="n">
        <v>269.007703281605</v>
      </c>
      <c r="GT19" s="47" t="n">
        <v>255.991200229958</v>
      </c>
      <c r="GU19" s="47" t="n">
        <v>242.97469852335</v>
      </c>
      <c r="GV19" s="47" t="n">
        <v>246.445766877341</v>
      </c>
      <c r="GW19" s="47" t="n">
        <v>260.330034132161</v>
      </c>
      <c r="GX19" s="47" t="n">
        <v>251.652366327756</v>
      </c>
      <c r="GY19" s="47" t="n">
        <v>247.356920764575</v>
      </c>
      <c r="GZ19" s="47" t="n">
        <v>260.330034132161</v>
      </c>
      <c r="HA19" s="47" t="n">
        <v>260.330031962744</v>
      </c>
      <c r="HB19" s="47" t="n">
        <v>260.330035433811</v>
      </c>
      <c r="HC19" s="47" t="n">
        <v>260.330034132161</v>
      </c>
      <c r="HD19" s="47" t="n">
        <v>260.330034132161</v>
      </c>
      <c r="HE19" s="47" t="n">
        <v>260.330035433811</v>
      </c>
      <c r="HF19" s="47" t="n">
        <v>273.342197004867</v>
      </c>
      <c r="HG19" s="47" t="n">
        <v>340.154166432096</v>
      </c>
      <c r="HH19" s="47" t="n">
        <v>386.156217296039</v>
      </c>
      <c r="HI19" s="47" t="n">
        <v>386.156217296039</v>
      </c>
      <c r="HJ19" s="47" t="n">
        <v>381.817383393836</v>
      </c>
      <c r="HK19" s="47" t="n">
        <v>351.445546078417</v>
      </c>
      <c r="HL19" s="47" t="n">
        <v>412.189220709255</v>
      </c>
      <c r="HM19" s="47" t="n">
        <v>433.883386604574</v>
      </c>
      <c r="HN19" s="47" t="n">
        <v>433.883392389685</v>
      </c>
      <c r="HO19" s="47" t="n">
        <v>433.883390220268</v>
      </c>
      <c r="HP19" s="47" t="n">
        <v>433.883390220268</v>
      </c>
      <c r="HQ19" s="47" t="n">
        <v>433.883390220268</v>
      </c>
      <c r="HR19" s="47" t="n">
        <v>433.883390220268</v>
      </c>
      <c r="HS19" s="47" t="n">
        <v>433.883392389685</v>
      </c>
      <c r="HT19" s="47" t="n">
        <v>433.883390220268</v>
      </c>
      <c r="HU19" s="47" t="n">
        <v>433.883390220268</v>
      </c>
      <c r="HV19" s="47" t="n">
        <v>433.883390220268</v>
      </c>
      <c r="HW19" s="47" t="n">
        <v>433.883390220268</v>
      </c>
      <c r="HX19" s="47" t="n">
        <v>433.883390220268</v>
      </c>
      <c r="HY19" s="47" t="n">
        <v>433.883390220268</v>
      </c>
      <c r="HZ19" s="47" t="n">
        <v>433.883390220268</v>
      </c>
      <c r="IA19" s="47" t="n">
        <v>433.883390220268</v>
      </c>
      <c r="IB19" s="47" t="n">
        <v>433.883392389685</v>
      </c>
      <c r="IC19" s="47" t="n">
        <v>433.883390220268</v>
      </c>
      <c r="ID19" s="47" t="n">
        <v>433.883392389685</v>
      </c>
      <c r="IE19" s="47" t="n">
        <v>433.883390220268</v>
      </c>
      <c r="IF19" s="47" t="n">
        <v>433.883390220268</v>
      </c>
      <c r="IG19" s="47"/>
    </row>
    <row r="20" customFormat="false" ht="21" hidden="false" customHeight="false" outlineLevel="0" collapsed="false">
      <c r="A20" s="11" t="s">
        <v>17</v>
      </c>
      <c r="B20" s="46" t="n">
        <v>119.960962337227</v>
      </c>
      <c r="C20" s="46" t="n">
        <v>106.917434381973</v>
      </c>
      <c r="D20" s="46" t="n">
        <v>104.067276336944</v>
      </c>
      <c r="E20" s="46" t="n">
        <v>83.8157393126053</v>
      </c>
      <c r="F20" s="46" t="n">
        <v>82.8758604852668</v>
      </c>
      <c r="G20" s="46" t="n">
        <v>88.9941131444939</v>
      </c>
      <c r="H20" s="46" t="n">
        <v>80.5482877093566</v>
      </c>
      <c r="I20" s="46" t="n">
        <v>75.8011547815351</v>
      </c>
      <c r="J20" s="46" t="n">
        <v>93.1431530110238</v>
      </c>
      <c r="K20" s="46" t="n">
        <v>121.568692049261</v>
      </c>
      <c r="L20" s="46" t="n">
        <v>125.568659646354</v>
      </c>
      <c r="M20" s="46" t="n">
        <v>116.73866680396</v>
      </c>
      <c r="N20" s="46" t="n">
        <v>129.474937467517</v>
      </c>
      <c r="O20" s="46" t="n">
        <v>121.840719079728</v>
      </c>
      <c r="P20" s="46" t="n">
        <v>130.832077231249</v>
      </c>
      <c r="Q20" s="46" t="n">
        <v>153.288514590844</v>
      </c>
      <c r="R20" s="46" t="n">
        <v>109.78409248634</v>
      </c>
      <c r="S20" s="46" t="n">
        <v>91.0703332597985</v>
      </c>
      <c r="T20" s="46" t="n">
        <v>75.6184880330332</v>
      </c>
      <c r="U20" s="46" t="n">
        <v>80.968542482896</v>
      </c>
      <c r="V20" s="46" t="n">
        <v>105.854779044047</v>
      </c>
      <c r="W20" s="46" t="n">
        <v>115.600073272923</v>
      </c>
      <c r="X20" s="46" t="n">
        <v>109.945635823195</v>
      </c>
      <c r="Y20" s="46" t="n">
        <v>115.651401817164</v>
      </c>
      <c r="Z20" s="46" t="n">
        <v>129.697399865191</v>
      </c>
      <c r="AA20" s="46" t="n">
        <v>123.914606360189</v>
      </c>
      <c r="AB20" s="46" t="n">
        <v>114.52357812018</v>
      </c>
      <c r="AC20" s="46" t="n">
        <v>104.546834123573</v>
      </c>
      <c r="AD20" s="46" t="n">
        <v>98.2824707809957</v>
      </c>
      <c r="AE20" s="46" t="n">
        <v>94.2017466445406</v>
      </c>
      <c r="AF20" s="46" t="n">
        <v>91.8928605561227</v>
      </c>
      <c r="AG20" s="46" t="n">
        <v>84.4800652139734</v>
      </c>
      <c r="AH20" s="46" t="n">
        <v>94.0250780093596</v>
      </c>
      <c r="AI20" s="46" t="n">
        <v>103.8893386847</v>
      </c>
      <c r="AJ20" s="46" t="n">
        <v>102.843341583825</v>
      </c>
      <c r="AK20" s="46" t="n">
        <v>107.573875197557</v>
      </c>
      <c r="AL20" s="46" t="n">
        <v>127.88311752035</v>
      </c>
      <c r="AM20" s="46" t="n">
        <v>114.326349564419</v>
      </c>
      <c r="AN20" s="46" t="n">
        <v>132.410094124965</v>
      </c>
      <c r="AO20" s="46" t="n">
        <v>125.993089821343</v>
      </c>
      <c r="AP20" s="46" t="n">
        <v>98.6413514988288</v>
      </c>
      <c r="AQ20" s="46" t="n">
        <v>97.5176745855273</v>
      </c>
      <c r="AR20" s="46" t="n">
        <v>111.021103109668</v>
      </c>
      <c r="AS20" s="46" t="n">
        <v>135.25220210916</v>
      </c>
      <c r="AT20" s="46" t="n">
        <v>143.342602255021</v>
      </c>
      <c r="AU20" s="46" t="n">
        <v>142.579209891258</v>
      </c>
      <c r="AV20" s="46" t="n">
        <v>134.528757727994</v>
      </c>
      <c r="AW20" s="46" t="n">
        <v>159.353787531312</v>
      </c>
      <c r="AX20" s="46" t="n">
        <v>157.057109639919</v>
      </c>
      <c r="AY20" s="46" t="n">
        <v>161.724668959103</v>
      </c>
      <c r="AZ20" s="46" t="n">
        <v>171.415513591741</v>
      </c>
      <c r="BA20" s="46" t="n">
        <v>188.354831852615</v>
      </c>
      <c r="BB20" s="46" t="n">
        <v>131.544744243733</v>
      </c>
      <c r="BC20" s="46" t="n">
        <v>114.900487740508</v>
      </c>
      <c r="BD20" s="46" t="n">
        <v>106.842846072911</v>
      </c>
      <c r="BE20" s="46" t="n">
        <v>116.632262036357</v>
      </c>
      <c r="BF20" s="46" t="n">
        <v>130.258226655763</v>
      </c>
      <c r="BG20" s="46" t="n">
        <v>132.717407193227</v>
      </c>
      <c r="BH20" s="46" t="n">
        <v>128.119260267484</v>
      </c>
      <c r="BI20" s="46" t="n">
        <v>122.947254700511</v>
      </c>
      <c r="BJ20" s="46" t="n">
        <v>121.604463833817</v>
      </c>
      <c r="BK20" s="46" t="n">
        <v>130.048064989377</v>
      </c>
      <c r="BL20" s="46" t="n">
        <v>136.586284121702</v>
      </c>
      <c r="BM20" s="46" t="n">
        <v>152.698840276323</v>
      </c>
      <c r="BN20" s="46" t="n">
        <v>139.190876079245</v>
      </c>
      <c r="BO20" s="46" t="n">
        <v>147.968108447482</v>
      </c>
      <c r="BP20" s="46" t="n">
        <v>148.867848560362</v>
      </c>
      <c r="BQ20" s="46" t="n">
        <v>135.110989178324</v>
      </c>
      <c r="BR20" s="46" t="n">
        <v>145.385941384689</v>
      </c>
      <c r="BS20" s="46" t="n">
        <v>160.495268133762</v>
      </c>
      <c r="BT20" s="46" t="n">
        <v>171.214205824538</v>
      </c>
      <c r="BU20" s="46" t="n">
        <v>169.194264235954</v>
      </c>
      <c r="BV20" s="46" t="n">
        <v>184.490595481961</v>
      </c>
      <c r="BW20" s="46" t="n">
        <v>191.351315763667</v>
      </c>
      <c r="BX20" s="46" t="n">
        <v>188.622302231882</v>
      </c>
      <c r="BY20" s="46" t="n">
        <v>209.672057361705</v>
      </c>
      <c r="BZ20" s="46" t="n">
        <v>175.243265952449</v>
      </c>
      <c r="CA20" s="46" t="n">
        <v>158.793770464308</v>
      </c>
      <c r="CB20" s="46" t="n">
        <v>126.535796147996</v>
      </c>
      <c r="CC20" s="46" t="n">
        <v>118.708442435872</v>
      </c>
      <c r="CD20" s="46" t="n">
        <v>141.803777055962</v>
      </c>
      <c r="CE20" s="46" t="n">
        <v>150.121636952171</v>
      </c>
      <c r="CF20" s="46" t="n">
        <v>141.07683618803</v>
      </c>
      <c r="CG20" s="46" t="n">
        <v>140.215775392213</v>
      </c>
      <c r="CH20" s="46" t="n">
        <v>138.864816834688</v>
      </c>
      <c r="CI20" s="46" t="n">
        <v>129.410471122622</v>
      </c>
      <c r="CJ20" s="46" t="n">
        <v>135.606186515813</v>
      </c>
      <c r="CK20" s="46" t="n">
        <v>142.365766885175</v>
      </c>
      <c r="CL20" s="46" t="n">
        <v>127.830422879554</v>
      </c>
      <c r="CM20" s="46" t="n">
        <v>142.566722993982</v>
      </c>
      <c r="CN20" s="46" t="n">
        <v>155.804246348595</v>
      </c>
      <c r="CO20" s="46" t="n">
        <v>139.792670531178</v>
      </c>
      <c r="CP20" s="46" t="n">
        <v>144.754690456892</v>
      </c>
      <c r="CQ20" s="46" t="n">
        <v>177.206404775182</v>
      </c>
      <c r="CR20" s="46" t="n">
        <v>150.78485033922</v>
      </c>
      <c r="CS20" s="46" t="n">
        <v>145.439134234877</v>
      </c>
      <c r="CT20" s="46" t="n">
        <v>137.275703501365</v>
      </c>
      <c r="CU20" s="46" t="n">
        <v>141.398024422388</v>
      </c>
      <c r="CV20" s="46" t="n">
        <v>140.592236696746</v>
      </c>
      <c r="CW20" s="46" t="n">
        <v>188.706198429164</v>
      </c>
      <c r="CX20" s="46" t="n">
        <v>197.013591002437</v>
      </c>
      <c r="CY20" s="46" t="n">
        <v>152.404125245808</v>
      </c>
      <c r="CZ20" s="46" t="n">
        <v>147.391029661582</v>
      </c>
      <c r="DA20" s="46" t="n">
        <v>146.484470407714</v>
      </c>
      <c r="DB20" s="46" t="n">
        <v>149.040706972314</v>
      </c>
      <c r="DC20" s="46" t="n">
        <v>136.810451056997</v>
      </c>
      <c r="DD20" s="46" t="n">
        <v>142.357746390782</v>
      </c>
      <c r="DE20" s="46" t="n">
        <v>177.844485519987</v>
      </c>
      <c r="DF20" s="46" t="n">
        <v>200.528255271806</v>
      </c>
      <c r="DG20" s="46" t="n">
        <v>207.499542396503</v>
      </c>
      <c r="DH20" s="46" t="n">
        <v>194.189566763884</v>
      </c>
      <c r="DI20" s="46" t="n">
        <v>228.67875321995</v>
      </c>
      <c r="DJ20" s="46" t="n">
        <v>210.942181601122</v>
      </c>
      <c r="DK20" s="46" t="n">
        <v>176.997096835994</v>
      </c>
      <c r="DL20" s="46" t="n">
        <v>138.711125521791</v>
      </c>
      <c r="DM20" s="46" t="n">
        <v>130.406249758974</v>
      </c>
      <c r="DN20" s="46" t="n">
        <v>148.050495885291</v>
      </c>
      <c r="DO20" s="46" t="n">
        <v>176.314357076955</v>
      </c>
      <c r="DP20" s="46" t="n">
        <v>177.27025682223</v>
      </c>
      <c r="DQ20" s="46" t="n">
        <v>188.843288829398</v>
      </c>
      <c r="DR20" s="46" t="n">
        <v>197.666484513898</v>
      </c>
      <c r="DS20" s="46" t="n">
        <v>232.782917589621</v>
      </c>
      <c r="DT20" s="46" t="n">
        <v>238.822397290379</v>
      </c>
      <c r="DU20" s="46" t="n">
        <v>234.183193466717</v>
      </c>
      <c r="DV20" s="46" t="n">
        <v>203.253339747394</v>
      </c>
      <c r="DW20" s="46" t="n">
        <v>186.868717474983</v>
      </c>
      <c r="DX20" s="46" t="n">
        <v>177.672483898185</v>
      </c>
      <c r="DY20" s="46" t="n">
        <v>184.766368662662</v>
      </c>
      <c r="DZ20" s="46" t="n">
        <v>208.680818159524</v>
      </c>
      <c r="EA20" s="46" t="n">
        <v>222.656869151133</v>
      </c>
      <c r="EB20" s="46" t="n">
        <v>230.287263390975</v>
      </c>
      <c r="EC20" s="46" t="n">
        <v>220.378585202106</v>
      </c>
      <c r="ED20" s="46" t="n">
        <v>222.402519307466</v>
      </c>
      <c r="EE20" s="46" t="n">
        <v>229.1037305</v>
      </c>
      <c r="EF20" s="46" t="n">
        <v>234.679919119992</v>
      </c>
      <c r="EG20" s="46" t="n">
        <v>261.569072300505</v>
      </c>
      <c r="EH20" s="46" t="n">
        <v>269.306856652766</v>
      </c>
      <c r="EI20" s="46" t="n">
        <v>272.563576138823</v>
      </c>
      <c r="EJ20" s="46" t="n">
        <v>299.346442110792</v>
      </c>
      <c r="EK20" s="46" t="n">
        <v>306.354154994722</v>
      </c>
      <c r="EL20" s="46" t="n">
        <v>226.764754827854</v>
      </c>
      <c r="EM20" s="46" t="n">
        <v>220.416516351995</v>
      </c>
      <c r="EN20" s="46" t="n">
        <v>225.954590511636</v>
      </c>
      <c r="EO20" s="46" t="n">
        <v>234.905658152106</v>
      </c>
      <c r="EP20" s="46" t="n">
        <v>213.311096563104</v>
      </c>
      <c r="EQ20" s="46" t="n">
        <v>184.070615508912</v>
      </c>
      <c r="ER20" s="46" t="n">
        <v>268.5986576317</v>
      </c>
      <c r="ES20" s="46" t="n">
        <v>291.541148577608</v>
      </c>
      <c r="ET20" s="46" t="n">
        <v>210.827547695017</v>
      </c>
      <c r="EU20" s="46" t="n">
        <v>211.503994765772</v>
      </c>
      <c r="EV20" s="46" t="n">
        <v>189.239081158402</v>
      </c>
      <c r="EW20" s="46" t="n">
        <v>179.863495012445</v>
      </c>
      <c r="EX20" s="46" t="n">
        <v>230.2028195139</v>
      </c>
      <c r="EY20" s="46" t="n">
        <v>212.023712930385</v>
      </c>
      <c r="EZ20" s="46" t="n">
        <v>207.547960324377</v>
      </c>
      <c r="FA20" s="46" t="n">
        <v>206.731794834869</v>
      </c>
      <c r="FB20" s="46" t="n">
        <v>225.803749134863</v>
      </c>
      <c r="FC20" s="46" t="n">
        <v>211.91544923879</v>
      </c>
      <c r="FD20" s="46" t="n">
        <v>278.364483605179</v>
      </c>
      <c r="FE20" s="46" t="n">
        <v>225.000047054699</v>
      </c>
      <c r="FF20" s="46" t="n">
        <v>227.391019743514</v>
      </c>
      <c r="FG20" s="46" t="n">
        <v>210.069502993489</v>
      </c>
      <c r="FH20" s="46" t="n">
        <v>216.317108642547</v>
      </c>
      <c r="FI20" s="46" t="n">
        <v>206.063882327841</v>
      </c>
      <c r="FJ20" s="46" t="n">
        <v>223.629773996461</v>
      </c>
      <c r="FK20" s="46" t="n">
        <v>233.106753282699</v>
      </c>
      <c r="FL20" s="46" t="n">
        <v>231.766477447512</v>
      </c>
      <c r="FM20" s="46" t="n">
        <v>216.905658055246</v>
      </c>
      <c r="FN20" s="46" t="n">
        <v>206.025320366981</v>
      </c>
      <c r="FO20" s="46" t="n">
        <v>215.290999253939</v>
      </c>
      <c r="FP20" s="46" t="n">
        <v>253.088119093916</v>
      </c>
      <c r="FQ20" s="46" t="n">
        <v>227.855678048701</v>
      </c>
      <c r="FR20" s="46" t="n">
        <v>256.506054506022</v>
      </c>
      <c r="FS20" s="46" t="n">
        <v>284.356679031655</v>
      </c>
      <c r="FT20" s="46" t="n">
        <v>245.644028550961</v>
      </c>
      <c r="FU20" s="46" t="n">
        <v>232.414497721976</v>
      </c>
      <c r="FV20" s="46" t="n">
        <v>230.168312844657</v>
      </c>
      <c r="FW20" s="46" t="n">
        <v>237.743275463516</v>
      </c>
      <c r="FX20" s="46" t="n">
        <v>226.041388739428</v>
      </c>
      <c r="FY20" s="46" t="n">
        <v>233.459288599332</v>
      </c>
      <c r="FZ20" s="46" t="n">
        <v>221.730541394061</v>
      </c>
      <c r="GA20" s="46" t="n">
        <v>265.654097752623</v>
      </c>
      <c r="GB20" s="46" t="n">
        <v>329.771131289496</v>
      </c>
      <c r="GC20" s="46" t="n">
        <v>282.974612595207</v>
      </c>
      <c r="GD20" s="46" t="n">
        <v>218.683780535175</v>
      </c>
      <c r="GE20" s="46" t="n">
        <v>232.369139620746</v>
      </c>
      <c r="GF20" s="46" t="n">
        <v>243.825487353135</v>
      </c>
      <c r="GG20" s="46" t="n">
        <v>248.823978223077</v>
      </c>
      <c r="GH20" s="46" t="n">
        <v>243.36192584067</v>
      </c>
      <c r="GI20" s="46" t="n">
        <v>258.678376077968</v>
      </c>
      <c r="GJ20" s="46" t="n">
        <v>246.464195266571</v>
      </c>
      <c r="GK20" s="46" t="n">
        <v>261.999449045824</v>
      </c>
      <c r="GL20" s="46" t="n">
        <v>260.344883038657</v>
      </c>
      <c r="GM20" s="46" t="n">
        <v>303.330175611073</v>
      </c>
      <c r="GN20" s="46" t="n">
        <v>377.848288281271</v>
      </c>
      <c r="GO20" s="46" t="n">
        <v>325.305920564931</v>
      </c>
      <c r="GP20" s="46" t="n">
        <v>286.066361504696</v>
      </c>
      <c r="GQ20" s="46" t="n">
        <v>291.384199729109</v>
      </c>
      <c r="GR20" s="46" t="n">
        <v>215.773651742094</v>
      </c>
      <c r="GS20" s="46" t="n">
        <v>169.712823383579</v>
      </c>
      <c r="GT20" s="46" t="n">
        <v>182.578260992951</v>
      </c>
      <c r="GU20" s="46" t="n">
        <v>185.24107802305</v>
      </c>
      <c r="GV20" s="46" t="n">
        <v>188.693946764515</v>
      </c>
      <c r="GW20" s="46" t="n">
        <v>189.903636352414</v>
      </c>
      <c r="GX20" s="46" t="n">
        <v>187.511807545951</v>
      </c>
      <c r="GY20" s="46" t="n">
        <v>185.399617840677</v>
      </c>
      <c r="GZ20" s="46" t="n">
        <v>388.673124214534</v>
      </c>
      <c r="HA20" s="46" t="n">
        <v>298.274030638447</v>
      </c>
      <c r="HB20" s="46" t="n">
        <v>202.582457784898</v>
      </c>
      <c r="HC20" s="46" t="n">
        <v>196.527321757776</v>
      </c>
      <c r="HD20" s="46" t="n">
        <v>223.235531345988</v>
      </c>
      <c r="HE20" s="46" t="n">
        <v>255.429298633616</v>
      </c>
      <c r="HF20" s="46" t="n">
        <v>257.350578973459</v>
      </c>
      <c r="HG20" s="46" t="n">
        <v>264.318175603208</v>
      </c>
      <c r="HH20" s="46" t="n">
        <v>263.45533468126</v>
      </c>
      <c r="HI20" s="46" t="n">
        <v>264.037332113541</v>
      </c>
      <c r="HJ20" s="46" t="n">
        <v>258.059000658039</v>
      </c>
      <c r="HK20" s="46" t="n">
        <v>265.469908812977</v>
      </c>
      <c r="HL20" s="46" t="n">
        <v>267.618047969851</v>
      </c>
      <c r="HM20" s="46" t="n">
        <v>242.110309971382</v>
      </c>
      <c r="HN20" s="46" t="n">
        <v>283.683671453768</v>
      </c>
      <c r="HO20" s="46" t="n">
        <v>238.574151028155</v>
      </c>
      <c r="HP20" s="46" t="n">
        <v>267.212786277007</v>
      </c>
      <c r="HQ20" s="46" t="n">
        <v>257.149549999429</v>
      </c>
      <c r="HR20" s="46" t="n">
        <v>241.954573949034</v>
      </c>
      <c r="HS20" s="46" t="n">
        <v>242.092297371245</v>
      </c>
      <c r="HT20" s="46" t="n">
        <v>241.33317250138</v>
      </c>
      <c r="HU20" s="46" t="n">
        <v>245.727166461257</v>
      </c>
      <c r="HV20" s="46" t="n">
        <v>244.208583306099</v>
      </c>
      <c r="HW20" s="46" t="n">
        <v>234.908806887123</v>
      </c>
      <c r="HX20" s="46" t="n">
        <v>234.94353437383</v>
      </c>
      <c r="HY20" s="46" t="n">
        <v>362.370666206013</v>
      </c>
      <c r="HZ20" s="46" t="n">
        <v>274.366856411776</v>
      </c>
      <c r="IA20" s="46" t="n">
        <v>313.671378079734</v>
      </c>
      <c r="IB20" s="46" t="n">
        <v>299.450163264586</v>
      </c>
      <c r="IC20" s="46" t="n">
        <v>252.191078771261</v>
      </c>
      <c r="ID20" s="46" t="n">
        <v>245.31919365356</v>
      </c>
      <c r="IE20" s="46" t="n">
        <v>246.276674450571</v>
      </c>
      <c r="IF20" s="46" t="n">
        <v>244.687266302899</v>
      </c>
      <c r="IG20" s="46"/>
    </row>
    <row r="21" customFormat="false" ht="21" hidden="false" customHeight="false" outlineLevel="0" collapsed="false">
      <c r="A21" s="14" t="s">
        <v>18</v>
      </c>
      <c r="B21" s="47" t="n">
        <v>152.545297670406</v>
      </c>
      <c r="C21" s="47" t="n">
        <v>116.479723899914</v>
      </c>
      <c r="D21" s="47" t="n">
        <v>105.3494391717</v>
      </c>
      <c r="E21" s="47" t="n">
        <v>104.486626402071</v>
      </c>
      <c r="F21" s="47" t="n">
        <v>88.4383088869715</v>
      </c>
      <c r="G21" s="47" t="n">
        <v>51.7687661777394</v>
      </c>
      <c r="H21" s="47" t="n">
        <v>51.7687661777394</v>
      </c>
      <c r="I21" s="47" t="n">
        <v>51.7687661777394</v>
      </c>
      <c r="J21" s="47" t="n">
        <v>51.7687661777394</v>
      </c>
      <c r="K21" s="47" t="n">
        <v>108.886971527179</v>
      </c>
      <c r="L21" s="47" t="n">
        <v>137.704918032787</v>
      </c>
      <c r="M21" s="47" t="n">
        <v>179.033649698016</v>
      </c>
      <c r="N21" s="47" t="n">
        <v>238.567730802416</v>
      </c>
      <c r="O21" s="47" t="n">
        <v>157.722174288179</v>
      </c>
      <c r="P21" s="47" t="n">
        <v>130.974978429681</v>
      </c>
      <c r="Q21" s="47" t="n">
        <v>80.327868852459</v>
      </c>
      <c r="R21" s="47" t="n">
        <v>67.9033649698015</v>
      </c>
      <c r="S21" s="47" t="n">
        <v>77.0491803278688</v>
      </c>
      <c r="T21" s="47" t="n">
        <v>127.264883520276</v>
      </c>
      <c r="U21" s="47" t="n">
        <v>149.870578084556</v>
      </c>
      <c r="V21" s="47" t="n">
        <v>175.5823986195</v>
      </c>
      <c r="W21" s="47" t="n">
        <v>197.584124245039</v>
      </c>
      <c r="X21" s="47" t="n">
        <v>194.04659188956</v>
      </c>
      <c r="Y21" s="47" t="n">
        <v>246.333045729077</v>
      </c>
      <c r="Z21" s="47" t="n">
        <v>246.333045729077</v>
      </c>
      <c r="AA21" s="47" t="n">
        <v>166.95427092321</v>
      </c>
      <c r="AB21" s="47" t="n">
        <v>119.585849870578</v>
      </c>
      <c r="AC21" s="47" t="n">
        <v>108.369283865401</v>
      </c>
      <c r="AD21" s="47" t="n">
        <v>86.281276962899</v>
      </c>
      <c r="AE21" s="47" t="n">
        <v>87.7480586712683</v>
      </c>
      <c r="AF21" s="47" t="n">
        <v>100.345125107852</v>
      </c>
      <c r="AG21" s="47" t="n">
        <v>126.48835202761</v>
      </c>
      <c r="AH21" s="47" t="n">
        <v>117.428817946506</v>
      </c>
      <c r="AI21" s="47" t="n">
        <v>137.963761863676</v>
      </c>
      <c r="AJ21" s="47" t="n">
        <v>144.262295081967</v>
      </c>
      <c r="AK21" s="47" t="n">
        <v>167.040552200173</v>
      </c>
      <c r="AL21" s="47" t="n">
        <v>169.62899050906</v>
      </c>
      <c r="AM21" s="47" t="n">
        <v>131.665228645384</v>
      </c>
      <c r="AN21" s="47" t="n">
        <v>113.114754098361</v>
      </c>
      <c r="AO21" s="47" t="n">
        <v>86.281276962899</v>
      </c>
      <c r="AP21" s="47" t="n">
        <v>87.5754961173425</v>
      </c>
      <c r="AQ21" s="47" t="n">
        <v>86.281276962899</v>
      </c>
      <c r="AR21" s="47" t="n">
        <v>116.479723899914</v>
      </c>
      <c r="AS21" s="47" t="n">
        <v>155.133735979293</v>
      </c>
      <c r="AT21" s="47" t="n">
        <v>143.226919758412</v>
      </c>
      <c r="AU21" s="47" t="n">
        <v>141.587575496117</v>
      </c>
      <c r="AV21" s="47" t="n">
        <v>199.568593615186</v>
      </c>
      <c r="AW21" s="47" t="n">
        <v>199.568593615186</v>
      </c>
      <c r="AX21" s="47" t="n">
        <v>224.331320103538</v>
      </c>
      <c r="AY21" s="47" t="n">
        <v>241.156169111303</v>
      </c>
      <c r="AZ21" s="47" t="n">
        <v>212.597066436583</v>
      </c>
      <c r="BA21" s="47" t="n">
        <v>129.421915444349</v>
      </c>
      <c r="BB21" s="47" t="n">
        <v>90.8541846419327</v>
      </c>
      <c r="BC21" s="47" t="n">
        <v>97.2389991371872</v>
      </c>
      <c r="BD21" s="47" t="n">
        <v>97.2389991371872</v>
      </c>
      <c r="BE21" s="47" t="n">
        <v>199.913718723037</v>
      </c>
      <c r="BF21" s="47" t="n">
        <v>199.913718723037</v>
      </c>
      <c r="BG21" s="47" t="n">
        <v>158.153580672994</v>
      </c>
      <c r="BH21" s="47" t="n">
        <v>187.48921484038</v>
      </c>
      <c r="BI21" s="47" t="n">
        <v>166.609145815358</v>
      </c>
      <c r="BJ21" s="47" t="n">
        <v>173.252804141501</v>
      </c>
      <c r="BK21" s="47" t="n">
        <v>161.00086281277</v>
      </c>
      <c r="BL21" s="47" t="n">
        <v>155.737704918033</v>
      </c>
      <c r="BM21" s="47" t="n">
        <v>145.642795513374</v>
      </c>
      <c r="BN21" s="47" t="n">
        <v>159.361518550475</v>
      </c>
      <c r="BO21" s="47" t="n">
        <v>164.020707506471</v>
      </c>
      <c r="BP21" s="47" t="n">
        <v>196.289905090595</v>
      </c>
      <c r="BQ21" s="47" t="n">
        <v>158.757549611734</v>
      </c>
      <c r="BR21" s="47" t="n">
        <v>138.050043140638</v>
      </c>
      <c r="BS21" s="47" t="n">
        <v>135.893011216566</v>
      </c>
      <c r="BT21" s="47" t="n">
        <v>183.088869715272</v>
      </c>
      <c r="BU21" s="47" t="n">
        <v>182.916307161346</v>
      </c>
      <c r="BV21" s="47" t="n">
        <v>200.345125107852</v>
      </c>
      <c r="BW21" s="47" t="n">
        <v>206.125970664366</v>
      </c>
      <c r="BX21" s="47" t="n">
        <v>188.265746333046</v>
      </c>
      <c r="BY21" s="47" t="n">
        <v>174.719585849871</v>
      </c>
      <c r="BZ21" s="47" t="n">
        <v>166.350301984469</v>
      </c>
      <c r="CA21" s="47" t="n">
        <v>177.911993097498</v>
      </c>
      <c r="CB21" s="47" t="n">
        <v>142.364106988783</v>
      </c>
      <c r="CC21" s="47" t="n">
        <v>115.616911130285</v>
      </c>
      <c r="CD21" s="47" t="n">
        <v>118.636755823986</v>
      </c>
      <c r="CE21" s="47" t="n">
        <v>129.421915444349</v>
      </c>
      <c r="CF21" s="47" t="n">
        <v>142.364106988783</v>
      </c>
      <c r="CG21" s="47" t="n">
        <v>155.306298533218</v>
      </c>
      <c r="CH21" s="47" t="n">
        <v>155.306298533218</v>
      </c>
      <c r="CI21" s="47" t="n">
        <v>98.1880931837792</v>
      </c>
      <c r="CJ21" s="47" t="n">
        <v>106.55737704918</v>
      </c>
      <c r="CK21" s="47" t="n">
        <v>102.67471958585</v>
      </c>
      <c r="CL21" s="47" t="n">
        <v>104.314063848145</v>
      </c>
      <c r="CM21" s="47" t="n">
        <v>129.421915444349</v>
      </c>
      <c r="CN21" s="47" t="n">
        <v>177.739430543572</v>
      </c>
      <c r="CO21" s="47" t="n">
        <v>181.190681622088</v>
      </c>
      <c r="CP21" s="47" t="n">
        <v>146.678170836928</v>
      </c>
      <c r="CQ21" s="47" t="n">
        <v>170.83692838654</v>
      </c>
      <c r="CR21" s="47" t="n">
        <v>185.504745470233</v>
      </c>
      <c r="CS21" s="47" t="n">
        <v>200.172562553926</v>
      </c>
      <c r="CT21" s="47" t="n">
        <v>157.463330457291</v>
      </c>
      <c r="CU21" s="47" t="n">
        <v>163.934426229508</v>
      </c>
      <c r="CV21" s="47" t="n">
        <v>174.892148403796</v>
      </c>
      <c r="CW21" s="47" t="n">
        <v>167.817083692839</v>
      </c>
      <c r="CX21" s="47" t="n">
        <v>165.228645383952</v>
      </c>
      <c r="CY21" s="47" t="n">
        <v>145.642795513374</v>
      </c>
      <c r="CZ21" s="47" t="n">
        <v>190.077653149267</v>
      </c>
      <c r="DA21" s="47" t="n">
        <v>185.936151855047</v>
      </c>
      <c r="DB21" s="47" t="n">
        <v>192.148403796376</v>
      </c>
      <c r="DC21" s="47" t="n">
        <v>120.793787748059</v>
      </c>
      <c r="DD21" s="47" t="n">
        <v>129.421915444349</v>
      </c>
      <c r="DE21" s="47" t="n">
        <v>166.091458153581</v>
      </c>
      <c r="DF21" s="47" t="n">
        <v>179.033649698016</v>
      </c>
      <c r="DG21" s="47" t="n">
        <v>152.113891285591</v>
      </c>
      <c r="DH21" s="47" t="n">
        <v>198.015530629853</v>
      </c>
      <c r="DI21" s="47" t="n">
        <v>180.155306298533</v>
      </c>
      <c r="DJ21" s="47" t="n">
        <v>146.246764452114</v>
      </c>
      <c r="DK21" s="47" t="n">
        <v>170.923209663503</v>
      </c>
      <c r="DL21" s="47" t="n">
        <v>149.352890422778</v>
      </c>
      <c r="DM21" s="47" t="n">
        <v>167.213114754098</v>
      </c>
      <c r="DN21" s="47" t="n">
        <v>176.617773943054</v>
      </c>
      <c r="DO21" s="47" t="n">
        <v>169.025021570319</v>
      </c>
      <c r="DP21" s="47" t="n">
        <v>128.904227782571</v>
      </c>
      <c r="DQ21" s="47" t="n">
        <v>135.893011216566</v>
      </c>
      <c r="DR21" s="47" t="n">
        <v>179.46505608283</v>
      </c>
      <c r="DS21" s="47" t="n">
        <v>257.808455565142</v>
      </c>
      <c r="DT21" s="47" t="n">
        <v>210.871440897325</v>
      </c>
      <c r="DU21" s="47" t="n">
        <v>146.591889559966</v>
      </c>
      <c r="DV21" s="47" t="n">
        <v>147.109577221743</v>
      </c>
      <c r="DW21" s="47" t="n">
        <v>119.413287316652</v>
      </c>
      <c r="DX21" s="47" t="n">
        <v>119.413287316652</v>
      </c>
      <c r="DY21" s="47" t="n">
        <v>233.132010353753</v>
      </c>
      <c r="DZ21" s="47" t="n">
        <v>268.852459016394</v>
      </c>
      <c r="EA21" s="47" t="n">
        <v>296.376186367558</v>
      </c>
      <c r="EB21" s="47" t="n">
        <v>317.342536669543</v>
      </c>
      <c r="EC21" s="47" t="n">
        <v>293.270060396894</v>
      </c>
      <c r="ED21" s="47" t="n">
        <v>283.520276100086</v>
      </c>
      <c r="EE21" s="47" t="n">
        <v>267.213114754098</v>
      </c>
      <c r="EF21" s="47" t="n">
        <v>248.490077653149</v>
      </c>
      <c r="EG21" s="47" t="n">
        <v>238.99913718723</v>
      </c>
      <c r="EH21" s="47" t="n">
        <v>244.176013805004</v>
      </c>
      <c r="EI21" s="47" t="n">
        <v>227.523727351165</v>
      </c>
      <c r="EJ21" s="47" t="n">
        <v>397.842968075928</v>
      </c>
      <c r="EK21" s="47" t="n">
        <v>627.092320966351</v>
      </c>
      <c r="EL21" s="47" t="n">
        <v>302.329594477998</v>
      </c>
      <c r="EM21" s="47" t="n">
        <v>292.234685073339</v>
      </c>
      <c r="EN21" s="47" t="n">
        <v>294.736842105263</v>
      </c>
      <c r="EO21" s="47" t="n">
        <v>328.55910267472</v>
      </c>
      <c r="EP21" s="47" t="n">
        <v>293.44262295082</v>
      </c>
      <c r="EQ21" s="47" t="n">
        <v>221.052631578947</v>
      </c>
      <c r="ER21" s="47" t="n">
        <v>238.567730802416</v>
      </c>
      <c r="ES21" s="47" t="n">
        <v>211.993097497843</v>
      </c>
      <c r="ET21" s="47" t="n">
        <v>187.057808455565</v>
      </c>
      <c r="EU21" s="47" t="n">
        <v>187.748058671268</v>
      </c>
      <c r="EV21" s="47" t="n">
        <v>212.942191544435</v>
      </c>
      <c r="EW21" s="47" t="n">
        <v>247.799827437446</v>
      </c>
      <c r="EX21" s="47" t="n">
        <v>305.522001725626</v>
      </c>
      <c r="EY21" s="47" t="n">
        <v>210.957722174288</v>
      </c>
      <c r="EZ21" s="47" t="n">
        <v>246.937014667817</v>
      </c>
      <c r="FA21" s="47" t="n">
        <v>223.20966350302</v>
      </c>
      <c r="FB21" s="47" t="n">
        <v>280.672993960311</v>
      </c>
      <c r="FC21" s="47" t="n">
        <v>209.836065573771</v>
      </c>
      <c r="FD21" s="47" t="n">
        <v>189.042277825712</v>
      </c>
      <c r="FE21" s="47" t="n">
        <v>177.911993097498</v>
      </c>
      <c r="FF21" s="47" t="n">
        <v>196.031061259707</v>
      </c>
      <c r="FG21" s="47" t="n">
        <v>238.567730802416</v>
      </c>
      <c r="FH21" s="47" t="n">
        <v>291.199309749784</v>
      </c>
      <c r="FI21" s="47" t="n">
        <v>362.381363244176</v>
      </c>
      <c r="FJ21" s="47" t="n">
        <v>345.125107851596</v>
      </c>
      <c r="FK21" s="47" t="n">
        <v>341.242450388266</v>
      </c>
      <c r="FL21" s="47" t="n">
        <v>337.18723037101</v>
      </c>
      <c r="FM21" s="47" t="n">
        <v>261.432269197584</v>
      </c>
      <c r="FN21" s="47" t="n">
        <v>231.924072476273</v>
      </c>
      <c r="FO21" s="47" t="n">
        <v>255.306298533218</v>
      </c>
      <c r="FP21" s="47" t="n">
        <v>207.420189818809</v>
      </c>
      <c r="FQ21" s="47" t="n">
        <v>219.154443485764</v>
      </c>
      <c r="FR21" s="47" t="n">
        <v>221.915444348576</v>
      </c>
      <c r="FS21" s="47" t="n">
        <v>294.995685936152</v>
      </c>
      <c r="FT21" s="47" t="n">
        <v>252.027610008628</v>
      </c>
      <c r="FU21" s="47" t="n">
        <v>313.373597929249</v>
      </c>
      <c r="FV21" s="47" t="n">
        <v>264.452113891286</v>
      </c>
      <c r="FW21" s="47" t="n">
        <v>281.190681622088</v>
      </c>
      <c r="FX21" s="47" t="n">
        <v>228.386540120794</v>
      </c>
      <c r="FY21" s="47" t="n">
        <v>255.478861087144</v>
      </c>
      <c r="FZ21" s="47" t="n">
        <v>212.855910267472</v>
      </c>
      <c r="GA21" s="47" t="n">
        <v>211.993097497843</v>
      </c>
      <c r="GB21" s="47" t="n">
        <v>223.295944779983</v>
      </c>
      <c r="GC21" s="47" t="n">
        <v>162.726488352028</v>
      </c>
      <c r="GD21" s="47" t="n">
        <v>130.198446937015</v>
      </c>
      <c r="GE21" s="47" t="n">
        <v>129.939603106126</v>
      </c>
      <c r="GF21" s="47" t="n">
        <v>164.020707506471</v>
      </c>
      <c r="GG21" s="47" t="n">
        <v>176.100086281277</v>
      </c>
      <c r="GH21" s="47" t="n">
        <v>184.469370146678</v>
      </c>
      <c r="GI21" s="47" t="n">
        <v>152.027610008628</v>
      </c>
      <c r="GJ21" s="47" t="n">
        <v>140.293356341674</v>
      </c>
      <c r="GK21" s="47" t="n">
        <v>190.681622088007</v>
      </c>
      <c r="GL21" s="47" t="n">
        <v>167.126833477135</v>
      </c>
      <c r="GM21" s="47" t="n">
        <v>121.13891285591</v>
      </c>
      <c r="GN21" s="47" t="n">
        <v>111.389128559103</v>
      </c>
      <c r="GO21" s="47" t="n">
        <v>92.2346850733391</v>
      </c>
      <c r="GP21" s="47" t="n">
        <v>79.46505608283</v>
      </c>
      <c r="GQ21" s="47" t="n">
        <v>101.811906816221</v>
      </c>
      <c r="GR21" s="47" t="n">
        <v>129.508196721311</v>
      </c>
      <c r="GS21" s="47" t="n">
        <v>134.857635893011</v>
      </c>
      <c r="GT21" s="47" t="n">
        <v>144.089732528041</v>
      </c>
      <c r="GU21" s="47" t="n">
        <v>170.146678170837</v>
      </c>
      <c r="GV21" s="47" t="n">
        <v>194.995685936152</v>
      </c>
      <c r="GW21" s="47" t="n">
        <v>196.980155306298</v>
      </c>
      <c r="GX21" s="47" t="n">
        <v>172.562553925798</v>
      </c>
      <c r="GY21" s="47" t="n">
        <v>156.082830025884</v>
      </c>
      <c r="GZ21" s="47" t="n">
        <v>182.398619499569</v>
      </c>
      <c r="HA21" s="47" t="n">
        <v>170.319240724763</v>
      </c>
      <c r="HB21" s="47" t="n">
        <v>151.855047454702</v>
      </c>
      <c r="HC21" s="47" t="n">
        <v>169.801553062985</v>
      </c>
      <c r="HD21" s="47" t="n">
        <v>166.522864538395</v>
      </c>
      <c r="HE21" s="47" t="n">
        <v>181.190681622088</v>
      </c>
      <c r="HF21" s="47" t="n">
        <v>196.980155306299</v>
      </c>
      <c r="HG21" s="47" t="n">
        <v>196.980155306299</v>
      </c>
      <c r="HH21" s="47" t="n">
        <v>196.980155306299</v>
      </c>
      <c r="HI21" s="47" t="n">
        <v>196.980155306299</v>
      </c>
      <c r="HJ21" s="47" t="n">
        <v>160.310612597066</v>
      </c>
      <c r="HK21" s="47" t="n">
        <v>134.339948231234</v>
      </c>
      <c r="HL21" s="47" t="n">
        <v>173.080241587575</v>
      </c>
      <c r="HM21" s="47" t="n">
        <v>214.236410698878</v>
      </c>
      <c r="HN21" s="47" t="n">
        <v>164.020707506471</v>
      </c>
      <c r="HO21" s="47" t="n">
        <v>135.461604831751</v>
      </c>
      <c r="HP21" s="47" t="n">
        <v>180.500431406385</v>
      </c>
      <c r="HQ21" s="47" t="n">
        <v>173.856773080242</v>
      </c>
      <c r="HR21" s="47" t="n">
        <v>172.562553925798</v>
      </c>
      <c r="HS21" s="47" t="n">
        <v>172.389991371872</v>
      </c>
      <c r="HT21" s="47" t="n">
        <v>162.467644521139</v>
      </c>
      <c r="HU21" s="47" t="n">
        <v>179.637618636756</v>
      </c>
      <c r="HV21" s="47" t="n">
        <v>154.270923209663</v>
      </c>
      <c r="HW21" s="47" t="n">
        <v>94.9094046591889</v>
      </c>
      <c r="HX21" s="47" t="n">
        <v>90.9404659188956</v>
      </c>
      <c r="HY21" s="47" t="n">
        <v>172.131147540984</v>
      </c>
      <c r="HZ21" s="47" t="n">
        <v>199.137187230371</v>
      </c>
      <c r="IA21" s="47" t="n">
        <v>199.741156169111</v>
      </c>
      <c r="IB21" s="47" t="n">
        <v>183.503016174633</v>
      </c>
      <c r="IC21" s="47" t="n">
        <v>164.020703405953</v>
      </c>
      <c r="ID21" s="47" t="n">
        <v>196.980151366695</v>
      </c>
      <c r="IE21" s="47" t="n">
        <v>199.396026076359</v>
      </c>
      <c r="IF21" s="47" t="n">
        <v>196.980150381795</v>
      </c>
      <c r="IG21" s="47"/>
    </row>
    <row r="22" customFormat="false" ht="21" hidden="false" customHeight="false" outlineLevel="0" collapsed="false">
      <c r="A22" s="14" t="s">
        <v>19</v>
      </c>
      <c r="B22" s="47" t="n">
        <v>77.3012871347526</v>
      </c>
      <c r="C22" s="47" t="n">
        <v>72.1771487830171</v>
      </c>
      <c r="D22" s="47" t="n">
        <v>83.816263039102</v>
      </c>
      <c r="E22" s="47" t="n">
        <v>108.558531080339</v>
      </c>
      <c r="F22" s="47" t="n">
        <v>98.0906484475081</v>
      </c>
      <c r="G22" s="47" t="n">
        <v>107.972915268712</v>
      </c>
      <c r="H22" s="47" t="n">
        <v>142.74385408406</v>
      </c>
      <c r="I22" s="47" t="n">
        <v>142.011834319527</v>
      </c>
      <c r="J22" s="47" t="n">
        <v>124.443359970719</v>
      </c>
      <c r="K22" s="47" t="n">
        <v>87.8423717440371</v>
      </c>
      <c r="L22" s="47" t="n">
        <v>89.3796132495577</v>
      </c>
      <c r="M22" s="47" t="n">
        <v>65.6621728786677</v>
      </c>
      <c r="N22" s="47" t="n">
        <v>52.4126151406088</v>
      </c>
      <c r="O22" s="47" t="n">
        <v>62.4412859147197</v>
      </c>
      <c r="P22" s="47" t="n">
        <v>86.8907460501433</v>
      </c>
      <c r="Q22" s="47" t="n">
        <v>85.6463124504361</v>
      </c>
      <c r="R22" s="47" t="n">
        <v>87.1103519795035</v>
      </c>
      <c r="S22" s="47" t="n">
        <v>77.374489111206</v>
      </c>
      <c r="T22" s="47" t="n">
        <v>74.5928140059781</v>
      </c>
      <c r="U22" s="47" t="n">
        <v>73.2019764533642</v>
      </c>
      <c r="V22" s="47" t="n">
        <v>98.8226682120417</v>
      </c>
      <c r="W22" s="47" t="n">
        <v>121.515280912585</v>
      </c>
      <c r="X22" s="47" t="n">
        <v>91.5024705667053</v>
      </c>
      <c r="Y22" s="47" t="n">
        <v>73.4947843591777</v>
      </c>
      <c r="Z22" s="47" t="n">
        <v>71.737936924297</v>
      </c>
      <c r="AA22" s="47" t="n">
        <v>89.8920270847313</v>
      </c>
      <c r="AB22" s="47" t="n">
        <v>83.0842432745684</v>
      </c>
      <c r="AC22" s="47" t="n">
        <v>103.946806563777</v>
      </c>
      <c r="AD22" s="47" t="n">
        <v>110.9741963033</v>
      </c>
      <c r="AE22" s="47" t="n">
        <v>100.652717623376</v>
      </c>
      <c r="AF22" s="47" t="n">
        <v>100.652717623376</v>
      </c>
      <c r="AG22" s="47" t="n">
        <v>100.652717623376</v>
      </c>
      <c r="AH22" s="47" t="n">
        <v>100.652717623376</v>
      </c>
      <c r="AI22" s="47" t="n">
        <v>68.2974440309888</v>
      </c>
      <c r="AJ22" s="47" t="n">
        <v>58.5615811626914</v>
      </c>
      <c r="AK22" s="47" t="n">
        <v>87.8423717440371</v>
      </c>
      <c r="AL22" s="47" t="n">
        <v>83.5234551332886</v>
      </c>
      <c r="AM22" s="47" t="n">
        <v>87.8423717440371</v>
      </c>
      <c r="AN22" s="47" t="n">
        <v>87.8423717440371</v>
      </c>
      <c r="AO22" s="47" t="n">
        <v>87.8423717440371</v>
      </c>
      <c r="AP22" s="47" t="n">
        <v>120.783261148051</v>
      </c>
      <c r="AQ22" s="47" t="n">
        <v>126.41981333496</v>
      </c>
      <c r="AR22" s="47" t="n">
        <v>127.517842981761</v>
      </c>
      <c r="AS22" s="47" t="n">
        <v>167.120112243031</v>
      </c>
      <c r="AT22" s="47" t="n">
        <v>164.484841090709</v>
      </c>
      <c r="AU22" s="47" t="n">
        <v>178.759226499115</v>
      </c>
      <c r="AV22" s="47" t="n">
        <v>124.443359970719</v>
      </c>
      <c r="AW22" s="47" t="n">
        <v>124.736167876533</v>
      </c>
      <c r="AX22" s="47" t="n">
        <v>102.48276703471</v>
      </c>
      <c r="AY22" s="47" t="n">
        <v>113.463063502715</v>
      </c>
      <c r="AZ22" s="47" t="n">
        <v>208.479228939181</v>
      </c>
      <c r="BA22" s="47" t="n">
        <v>218.800707619106</v>
      </c>
      <c r="BB22" s="47" t="n">
        <v>162.874397608735</v>
      </c>
      <c r="BC22" s="47" t="n">
        <v>187.397059720612</v>
      </c>
      <c r="BD22" s="47" t="n">
        <v>194.863661318856</v>
      </c>
      <c r="BE22" s="47" t="n">
        <v>172.75666442994</v>
      </c>
      <c r="BF22" s="47" t="n">
        <v>209.504056609528</v>
      </c>
      <c r="BG22" s="47" t="n">
        <v>226.926127005429</v>
      </c>
      <c r="BH22" s="47" t="n">
        <v>181.02848776917</v>
      </c>
      <c r="BI22" s="47" t="n">
        <v>154.968584151772</v>
      </c>
      <c r="BJ22" s="47" t="n">
        <v>111.63301409138</v>
      </c>
      <c r="BK22" s="47" t="n">
        <v>182.34612334533</v>
      </c>
      <c r="BL22" s="47" t="n">
        <v>255.694503751601</v>
      </c>
      <c r="BM22" s="47" t="n">
        <v>222.021594583054</v>
      </c>
      <c r="BN22" s="47" t="n">
        <v>185.933020191545</v>
      </c>
      <c r="BO22" s="47" t="n">
        <v>192.740804001708</v>
      </c>
      <c r="BP22" s="47" t="n">
        <v>192.740804001708</v>
      </c>
      <c r="BQ22" s="47" t="n">
        <v>192.740804001708</v>
      </c>
      <c r="BR22" s="47" t="n">
        <v>192.740804001708</v>
      </c>
      <c r="BS22" s="47" t="n">
        <v>192.740804001708</v>
      </c>
      <c r="BT22" s="47" t="n">
        <v>139.669371073019</v>
      </c>
      <c r="BU22" s="47" t="n">
        <v>142.74385408406</v>
      </c>
      <c r="BV22" s="47" t="n">
        <v>199.328981882511</v>
      </c>
      <c r="BW22" s="47" t="n">
        <v>242.152138107729</v>
      </c>
      <c r="BX22" s="47" t="n">
        <v>237.027999755993</v>
      </c>
      <c r="BY22" s="47" t="n">
        <v>228.975782346123</v>
      </c>
      <c r="BZ22" s="47" t="n">
        <v>186.665039956079</v>
      </c>
      <c r="CA22" s="47" t="n">
        <v>218.654303666199</v>
      </c>
      <c r="CB22" s="47" t="n">
        <v>203.135484658086</v>
      </c>
      <c r="CC22" s="47" t="n">
        <v>225.462087476362</v>
      </c>
      <c r="CD22" s="47" t="n">
        <v>241.566522296102</v>
      </c>
      <c r="CE22" s="47" t="n">
        <v>248.886714963704</v>
      </c>
      <c r="CF22" s="47" t="n">
        <v>180.369669981089</v>
      </c>
      <c r="CG22" s="47" t="n">
        <v>183.004941133411</v>
      </c>
      <c r="CH22" s="47" t="n">
        <v>174.952723723541</v>
      </c>
      <c r="CI22" s="47" t="n">
        <v>243.396571707436</v>
      </c>
      <c r="CJ22" s="47" t="n">
        <v>250.716769352772</v>
      </c>
      <c r="CK22" s="47" t="n">
        <v>256.426523516135</v>
      </c>
      <c r="CL22" s="47" t="n">
        <v>243.396571707436</v>
      </c>
      <c r="CM22" s="47" t="n">
        <v>243.396571707436</v>
      </c>
      <c r="CN22" s="47" t="n">
        <v>270.847312877448</v>
      </c>
      <c r="CO22" s="47" t="n">
        <v>270.847312877448</v>
      </c>
      <c r="CP22" s="47" t="n">
        <v>270.847312877448</v>
      </c>
      <c r="CQ22" s="47" t="n">
        <v>279.997559934118</v>
      </c>
      <c r="CR22" s="47" t="n">
        <v>219.605929360093</v>
      </c>
      <c r="CS22" s="47" t="n">
        <v>198.889770023791</v>
      </c>
      <c r="CT22" s="47" t="n">
        <v>236.95479777954</v>
      </c>
      <c r="CU22" s="47" t="n">
        <v>224.510461782468</v>
      </c>
      <c r="CV22" s="47" t="n">
        <v>220.557555053986</v>
      </c>
      <c r="CW22" s="47" t="n">
        <v>285.487708168121</v>
      </c>
      <c r="CX22" s="47" t="n">
        <v>207.381199292381</v>
      </c>
      <c r="CY22" s="47" t="n">
        <v>195.229671201122</v>
      </c>
      <c r="CZ22" s="47" t="n">
        <v>195.229671201122</v>
      </c>
      <c r="DA22" s="47" t="n">
        <v>195.229671201122</v>
      </c>
      <c r="DB22" s="47" t="n">
        <v>195.229671201122</v>
      </c>
      <c r="DC22" s="47" t="n">
        <v>195.229671201122</v>
      </c>
      <c r="DD22" s="47" t="n">
        <v>155.554199963399</v>
      </c>
      <c r="DE22" s="47" t="n">
        <v>192.155188190081</v>
      </c>
      <c r="DF22" s="47" t="n">
        <v>256.206917586775</v>
      </c>
      <c r="DG22" s="47" t="n">
        <v>228.756176416763</v>
      </c>
      <c r="DH22" s="47" t="n">
        <v>256.206917586775</v>
      </c>
      <c r="DI22" s="47" t="n">
        <v>366.009882266821</v>
      </c>
      <c r="DJ22" s="47" t="n">
        <v>439.211858720185</v>
      </c>
      <c r="DK22" s="47" t="n">
        <v>439.211858720185</v>
      </c>
      <c r="DL22" s="47" t="n">
        <v>439.211858720185</v>
      </c>
      <c r="DM22" s="47" t="n">
        <v>439.211858720185</v>
      </c>
      <c r="DN22" s="47" t="n">
        <v>329.408894040139</v>
      </c>
      <c r="DO22" s="47" t="n">
        <v>237.906423473434</v>
      </c>
      <c r="DP22" s="47" t="n">
        <v>170.194595254072</v>
      </c>
      <c r="DQ22" s="47" t="n">
        <v>237.906423473434</v>
      </c>
      <c r="DR22" s="47" t="n">
        <v>237.906423473434</v>
      </c>
      <c r="DS22" s="47" t="n">
        <v>356.859635210151</v>
      </c>
      <c r="DT22" s="47" t="n">
        <v>351.369486976148</v>
      </c>
      <c r="DU22" s="47" t="n">
        <v>329.408894040139</v>
      </c>
      <c r="DV22" s="47" t="n">
        <v>256.206917586775</v>
      </c>
      <c r="DW22" s="47" t="n">
        <v>256.206917586775</v>
      </c>
      <c r="DX22" s="47" t="n">
        <v>283.657658756786</v>
      </c>
      <c r="DY22" s="47" t="n">
        <v>336.729091685475</v>
      </c>
      <c r="DZ22" s="47" t="n">
        <v>420.911364606844</v>
      </c>
      <c r="EA22" s="47" t="n">
        <v>311.108399926798</v>
      </c>
      <c r="EB22" s="47" t="n">
        <v>226.926127005429</v>
      </c>
      <c r="EC22" s="47" t="n">
        <v>274.507411700116</v>
      </c>
      <c r="ED22" s="47" t="n">
        <v>301.958152870128</v>
      </c>
      <c r="EE22" s="47" t="n">
        <v>380.650277557494</v>
      </c>
      <c r="EF22" s="47" t="n">
        <v>356.859635210151</v>
      </c>
      <c r="EG22" s="47" t="n">
        <v>356.859635210151</v>
      </c>
      <c r="EH22" s="47" t="n">
        <v>375.160129323492</v>
      </c>
      <c r="EI22" s="47" t="n">
        <v>375.160129323492</v>
      </c>
      <c r="EJ22" s="47" t="n">
        <v>347.70938815348</v>
      </c>
      <c r="EK22" s="47" t="n">
        <v>384.310376380162</v>
      </c>
      <c r="EL22" s="47" t="n">
        <v>375.160129323492</v>
      </c>
      <c r="EM22" s="47" t="n">
        <v>373.330072445556</v>
      </c>
      <c r="EN22" s="47" t="n">
        <v>329.408877569695</v>
      </c>
      <c r="EO22" s="47" t="n">
        <v>311.108392149088</v>
      </c>
      <c r="EP22" s="47" t="n">
        <v>322.088689953029</v>
      </c>
      <c r="EQ22" s="47" t="n">
        <v>301.958145321174</v>
      </c>
      <c r="ER22" s="47" t="n">
        <v>256.206911181602</v>
      </c>
      <c r="ES22" s="47" t="n">
        <v>292.80789849326</v>
      </c>
      <c r="ET22" s="47" t="n">
        <v>300.128097456231</v>
      </c>
      <c r="EU22" s="47" t="n">
        <v>311.108392149088</v>
      </c>
      <c r="EV22" s="47" t="n">
        <v>322.088689953029</v>
      </c>
      <c r="EW22" s="47" t="n">
        <v>311.108392149088</v>
      </c>
      <c r="EX22" s="47" t="n">
        <v>311.108392149088</v>
      </c>
      <c r="EY22" s="47" t="n">
        <v>285.487702458366</v>
      </c>
      <c r="EZ22" s="47" t="n">
        <v>188.495084655036</v>
      </c>
      <c r="FA22" s="47" t="n">
        <v>124.443356859635</v>
      </c>
      <c r="FB22" s="47" t="n">
        <v>104.312813838224</v>
      </c>
      <c r="FC22" s="47" t="n">
        <v>111.633011300555</v>
      </c>
      <c r="FD22" s="47" t="n">
        <v>146.403938266335</v>
      </c>
      <c r="FE22" s="47" t="n">
        <v>146.403938266335</v>
      </c>
      <c r="FF22" s="47" t="n">
        <v>120.783255108888</v>
      </c>
      <c r="FG22" s="47" t="n">
        <v>120.783255108888</v>
      </c>
      <c r="FH22" s="47" t="n">
        <v>120.783255108888</v>
      </c>
      <c r="FI22" s="47" t="n">
        <v>120.783255108888</v>
      </c>
      <c r="FJ22" s="47" t="n">
        <v>120.783255108888</v>
      </c>
      <c r="FK22" s="47" t="n">
        <v>146.403938266335</v>
      </c>
      <c r="FL22" s="47" t="n">
        <v>143.475870979077</v>
      </c>
      <c r="FM22" s="47" t="n">
        <v>164.704438784848</v>
      </c>
      <c r="FN22" s="47" t="n">
        <v>219.605923869945</v>
      </c>
      <c r="FO22" s="47" t="n">
        <v>219.605923869945</v>
      </c>
      <c r="FP22" s="47" t="n">
        <v>162.508384476301</v>
      </c>
      <c r="FQ22" s="47" t="n">
        <v>158.604277028813</v>
      </c>
      <c r="FR22" s="47" t="n">
        <v>155.188186977368</v>
      </c>
      <c r="FS22" s="47" t="n">
        <v>183.004936558287</v>
      </c>
      <c r="FT22" s="47" t="n">
        <v>228.756170697859</v>
      </c>
      <c r="FU22" s="47" t="n">
        <v>256.206912462637</v>
      </c>
      <c r="FV22" s="47" t="n">
        <v>219.605923869945</v>
      </c>
      <c r="FW22" s="47" t="n">
        <v>247.056664353688</v>
      </c>
      <c r="FX22" s="47" t="n">
        <v>206.429569469896</v>
      </c>
      <c r="FY22" s="47" t="n">
        <v>195.205264035463</v>
      </c>
      <c r="FZ22" s="47" t="n">
        <v>202.037450970536</v>
      </c>
      <c r="GA22" s="47" t="n">
        <v>173.854689730373</v>
      </c>
      <c r="GB22" s="47" t="n">
        <v>170.194590999207</v>
      </c>
      <c r="GC22" s="47" t="n">
        <v>170.80460603103</v>
      </c>
      <c r="GD22" s="47" t="n">
        <v>180.076858473739</v>
      </c>
      <c r="GE22" s="47" t="n">
        <v>203.135479579699</v>
      </c>
      <c r="GF22" s="47" t="n">
        <v>204.965529970109</v>
      </c>
      <c r="GG22" s="47" t="n">
        <v>192.155183386202</v>
      </c>
      <c r="GH22" s="47" t="n">
        <v>201.305430214116</v>
      </c>
      <c r="GI22" s="47" t="n">
        <v>183.004937473312</v>
      </c>
      <c r="GJ22" s="47" t="n">
        <v>183.004936558287</v>
      </c>
      <c r="GK22" s="47" t="n">
        <v>183.004936558287</v>
      </c>
      <c r="GL22" s="47" t="n">
        <v>158.604277028813</v>
      </c>
      <c r="GM22" s="47" t="n">
        <v>192.155183386202</v>
      </c>
      <c r="GN22" s="47" t="n">
        <v>168.364542475447</v>
      </c>
      <c r="GO22" s="47" t="n">
        <v>170.80460603103</v>
      </c>
      <c r="GP22" s="47" t="n">
        <v>161.044344976514</v>
      </c>
      <c r="GQ22" s="47" t="n">
        <v>175.684739095956</v>
      </c>
      <c r="GR22" s="47" t="n">
        <v>146.403945586531</v>
      </c>
      <c r="GS22" s="47" t="n">
        <v>146.403945586531</v>
      </c>
      <c r="GT22" s="47" t="n">
        <v>146.403945586531</v>
      </c>
      <c r="GU22" s="47" t="n">
        <v>146.403945586531</v>
      </c>
      <c r="GV22" s="47" t="n">
        <v>146.403945586531</v>
      </c>
      <c r="GW22" s="47" t="n">
        <v>146.403945586531</v>
      </c>
      <c r="GX22" s="47" t="n">
        <v>148.941616459058</v>
      </c>
      <c r="GY22" s="47" t="n">
        <v>117.159760384615</v>
      </c>
      <c r="GZ22" s="47" t="n">
        <v>139.083751784298</v>
      </c>
      <c r="HA22" s="47" t="n">
        <v>183.004922832918</v>
      </c>
      <c r="HB22" s="47" t="n">
        <v>183.004922832918</v>
      </c>
      <c r="HC22" s="47" t="n">
        <v>183.004922832918</v>
      </c>
      <c r="HD22" s="47" t="n">
        <v>153.724142865858</v>
      </c>
      <c r="HE22" s="47" t="n">
        <v>153.724142865858</v>
      </c>
      <c r="HF22" s="47" t="n">
        <v>153.724142865858</v>
      </c>
      <c r="HG22" s="47" t="n">
        <v>210.45567704203</v>
      </c>
      <c r="HH22" s="47" t="n">
        <v>190.325132434576</v>
      </c>
      <c r="HI22" s="47" t="n">
        <v>201.305430214116</v>
      </c>
      <c r="HJ22" s="47" t="n">
        <v>192.155183386202</v>
      </c>
      <c r="HK22" s="47" t="n">
        <v>161.190748120539</v>
      </c>
      <c r="HL22" s="47" t="n">
        <v>258.988566793146</v>
      </c>
      <c r="HM22" s="47" t="n">
        <v>258.988566793146</v>
      </c>
      <c r="HN22" s="47" t="n">
        <v>215.945825138779</v>
      </c>
      <c r="HO22" s="47" t="n">
        <v>164.704442902458</v>
      </c>
      <c r="HP22" s="47" t="n">
        <v>164.704442902458</v>
      </c>
      <c r="HQ22" s="47" t="n">
        <v>164.704442902458</v>
      </c>
      <c r="HR22" s="47" t="n">
        <v>164.704442902458</v>
      </c>
      <c r="HS22" s="47" t="n">
        <v>164.704442902458</v>
      </c>
      <c r="HT22" s="47" t="n">
        <v>164.704442902458</v>
      </c>
      <c r="HU22" s="47" t="n">
        <v>164.704442902458</v>
      </c>
      <c r="HV22" s="47" t="n">
        <v>183.004922832918</v>
      </c>
      <c r="HW22" s="47" t="n">
        <v>183.004922832918</v>
      </c>
      <c r="HX22" s="47" t="n">
        <v>183.004922832918</v>
      </c>
      <c r="HY22" s="47" t="n">
        <v>146.403938266335</v>
      </c>
      <c r="HZ22" s="47" t="n">
        <v>164.704438784848</v>
      </c>
      <c r="IA22" s="47" t="n">
        <v>164.704438784848</v>
      </c>
      <c r="IB22" s="47" t="n">
        <v>164.704438784848</v>
      </c>
      <c r="IC22" s="47" t="n">
        <v>164.704438784848</v>
      </c>
      <c r="ID22" s="47" t="n">
        <v>164.704438784848</v>
      </c>
      <c r="IE22" s="47" t="n">
        <v>164.704438784848</v>
      </c>
      <c r="IF22" s="47" t="n">
        <v>164.704438784848</v>
      </c>
      <c r="IG22" s="47"/>
    </row>
    <row r="23" customFormat="false" ht="21" hidden="false" customHeight="false" outlineLevel="0" collapsed="false">
      <c r="A23" s="14" t="s">
        <v>20</v>
      </c>
      <c r="B23" s="47" t="n">
        <v>114.00522523949</v>
      </c>
      <c r="C23" s="47" t="n">
        <v>114.00522523949</v>
      </c>
      <c r="D23" s="47" t="n">
        <v>114.00522523949</v>
      </c>
      <c r="E23" s="47" t="n">
        <v>64.9354762093263</v>
      </c>
      <c r="F23" s="47" t="n">
        <v>78.188583643417</v>
      </c>
      <c r="G23" s="47" t="n">
        <v>79.6611511360938</v>
      </c>
      <c r="H23" s="47" t="n">
        <v>81.7987491093342</v>
      </c>
      <c r="I23" s="47" t="n">
        <v>51.7298709524187</v>
      </c>
      <c r="J23" s="47" t="n">
        <v>99.0895416039902</v>
      </c>
      <c r="K23" s="47" t="n">
        <v>134.193650542317</v>
      </c>
      <c r="L23" s="47" t="n">
        <v>134.193650542317</v>
      </c>
      <c r="M23" s="47" t="n">
        <v>134.193650542317</v>
      </c>
      <c r="N23" s="47" t="n">
        <v>134.193650542317</v>
      </c>
      <c r="O23" s="47" t="n">
        <v>147.256749267675</v>
      </c>
      <c r="P23" s="47" t="n">
        <v>133.006096112739</v>
      </c>
      <c r="Q23" s="47" t="n">
        <v>156.899691235848</v>
      </c>
      <c r="R23" s="47" t="n">
        <v>88.9240756868023</v>
      </c>
      <c r="S23" s="47" t="n">
        <v>77.3335444541208</v>
      </c>
      <c r="T23" s="47" t="n">
        <v>65.2679914496081</v>
      </c>
      <c r="U23" s="47" t="n">
        <v>61.8953368696065</v>
      </c>
      <c r="V23" s="47" t="n">
        <v>91.1091758372259</v>
      </c>
      <c r="W23" s="47" t="n">
        <v>104.504789802866</v>
      </c>
      <c r="X23" s="47" t="n">
        <v>104.504789802866</v>
      </c>
      <c r="Y23" s="47" t="n">
        <v>104.504789802866</v>
      </c>
      <c r="Z23" s="47" t="n">
        <v>137.756313831051</v>
      </c>
      <c r="AA23" s="47" t="n">
        <v>150.439395138944</v>
      </c>
      <c r="AB23" s="47" t="n">
        <v>133.006096112739</v>
      </c>
      <c r="AC23" s="47" t="n">
        <v>87.9265299659568</v>
      </c>
      <c r="AD23" s="47" t="n">
        <v>90.9191671284934</v>
      </c>
      <c r="AE23" s="47" t="n">
        <v>82.0837621724329</v>
      </c>
      <c r="AF23" s="47" t="n">
        <v>68.4981394980603</v>
      </c>
      <c r="AG23" s="47" t="n">
        <v>44.9370596152324</v>
      </c>
      <c r="AH23" s="47" t="n">
        <v>76.8110205051065</v>
      </c>
      <c r="AI23" s="47" t="n">
        <v>95.3368696065237</v>
      </c>
      <c r="AJ23" s="47" t="n">
        <v>95.3368696065237</v>
      </c>
      <c r="AK23" s="47" t="n">
        <v>95.3368696065237</v>
      </c>
      <c r="AL23" s="47" t="n">
        <v>182.408360383184</v>
      </c>
      <c r="AM23" s="47" t="n">
        <v>164.357533053598</v>
      </c>
      <c r="AN23" s="47" t="n">
        <v>195.518961285726</v>
      </c>
      <c r="AO23" s="47" t="n">
        <v>117.710395059774</v>
      </c>
      <c r="AP23" s="47" t="n">
        <v>77.4760509856702</v>
      </c>
      <c r="AQ23" s="47" t="n">
        <v>94.7668434803262</v>
      </c>
      <c r="AR23" s="47" t="n">
        <v>93.6742934051144</v>
      </c>
      <c r="AS23" s="47" t="n">
        <v>101.559654817512</v>
      </c>
      <c r="AT23" s="47" t="n">
        <v>111.820125089067</v>
      </c>
      <c r="AU23" s="47" t="n">
        <v>147.256749267675</v>
      </c>
      <c r="AV23" s="47" t="n">
        <v>147.256749267675</v>
      </c>
      <c r="AW23" s="47" t="n">
        <v>208.439553479535</v>
      </c>
      <c r="AX23" s="47" t="n">
        <v>196.469004829388</v>
      </c>
      <c r="AY23" s="47" t="n">
        <v>196.469004829388</v>
      </c>
      <c r="AZ23" s="47" t="n">
        <v>190.008708732484</v>
      </c>
      <c r="BA23" s="47" t="n">
        <v>180.555775473043</v>
      </c>
      <c r="BB23" s="47" t="n">
        <v>99.2320481355396</v>
      </c>
      <c r="BC23" s="47" t="n">
        <v>85.9314385242657</v>
      </c>
      <c r="BD23" s="47" t="n">
        <v>88.1640408518724</v>
      </c>
      <c r="BE23" s="47" t="n">
        <v>73.5333702794711</v>
      </c>
      <c r="BF23" s="47" t="n">
        <v>69.8282004591877</v>
      </c>
      <c r="BG23" s="47" t="n">
        <v>69.8282004591877</v>
      </c>
      <c r="BH23" s="47" t="n">
        <v>69.8282004591877</v>
      </c>
      <c r="BI23" s="47" t="n">
        <v>69.8282004591877</v>
      </c>
      <c r="BJ23" s="47" t="n">
        <v>69.8282004591877</v>
      </c>
      <c r="BK23" s="47" t="n">
        <v>69.8282004591877</v>
      </c>
      <c r="BL23" s="47" t="n">
        <v>69.8282004591877</v>
      </c>
      <c r="BM23" s="47" t="n">
        <v>110.537566305122</v>
      </c>
      <c r="BN23" s="47" t="n">
        <v>113.38769693611</v>
      </c>
      <c r="BO23" s="47" t="n">
        <v>132.246061277809</v>
      </c>
      <c r="BP23" s="47" t="n">
        <v>107.829942205684</v>
      </c>
      <c r="BQ23" s="47" t="n">
        <v>92.2967302668039</v>
      </c>
      <c r="BR23" s="47" t="n">
        <v>168.34771593698</v>
      </c>
      <c r="BS23" s="47" t="n">
        <v>228.627978782361</v>
      </c>
      <c r="BT23" s="47" t="n">
        <v>247.011321352229</v>
      </c>
      <c r="BU23" s="47" t="n">
        <v>247.011321352229</v>
      </c>
      <c r="BV23" s="47" t="n">
        <v>247.011321352229</v>
      </c>
      <c r="BW23" s="47" t="n">
        <v>247.011321352229</v>
      </c>
      <c r="BX23" s="47" t="n">
        <v>247.011321352229</v>
      </c>
      <c r="BY23" s="47" t="n">
        <v>173.525453249941</v>
      </c>
      <c r="BZ23" s="47" t="n">
        <v>117.995408122872</v>
      </c>
      <c r="CA23" s="47" t="n">
        <v>162.504948143457</v>
      </c>
      <c r="CB23" s="47" t="n">
        <v>136.948776818938</v>
      </c>
      <c r="CC23" s="47" t="n">
        <v>88.781569155253</v>
      </c>
      <c r="CD23" s="47" t="n">
        <v>156.852189058665</v>
      </c>
      <c r="CE23" s="47" t="n">
        <v>156.852189058665</v>
      </c>
      <c r="CF23" s="47" t="n">
        <v>156.852189058665</v>
      </c>
      <c r="CG23" s="47" t="n">
        <v>156.852189058665</v>
      </c>
      <c r="CH23" s="47" t="n">
        <v>156.852189058665</v>
      </c>
      <c r="CI23" s="47" t="n">
        <v>156.852189058665</v>
      </c>
      <c r="CJ23" s="47" t="n">
        <v>156.852189058665</v>
      </c>
      <c r="CK23" s="47" t="n">
        <v>152.624495289367</v>
      </c>
      <c r="CL23" s="47" t="n">
        <v>146.781727495844</v>
      </c>
      <c r="CM23" s="47" t="n">
        <v>172.337898820363</v>
      </c>
      <c r="CN23" s="47" t="n">
        <v>170.722824796136</v>
      </c>
      <c r="CO23" s="47" t="n">
        <v>125.833267358087</v>
      </c>
      <c r="CP23" s="47" t="n">
        <v>156.662180349933</v>
      </c>
      <c r="CQ23" s="47" t="n">
        <v>229.435515794474</v>
      </c>
      <c r="CR23" s="47" t="n">
        <v>129.823450241469</v>
      </c>
      <c r="CS23" s="47" t="n">
        <v>133.006096112738</v>
      </c>
      <c r="CT23" s="47" t="n">
        <v>106.262370358641</v>
      </c>
      <c r="CU23" s="47" t="n">
        <v>124.693215105692</v>
      </c>
      <c r="CV23" s="47" t="n">
        <v>124.693215105692</v>
      </c>
      <c r="CW23" s="47" t="n">
        <v>202.026759559813</v>
      </c>
      <c r="CX23" s="47" t="n">
        <v>254.089145752514</v>
      </c>
      <c r="CY23" s="47" t="n">
        <v>182.075845142902</v>
      </c>
      <c r="CZ23" s="47" t="n">
        <v>149.251840709366</v>
      </c>
      <c r="DA23" s="47" t="n">
        <v>136.473755047106</v>
      </c>
      <c r="DB23" s="47" t="n">
        <v>112.770168632729</v>
      </c>
      <c r="DC23" s="47" t="n">
        <v>115.715303618083</v>
      </c>
      <c r="DD23" s="47" t="n">
        <v>115.715303618083</v>
      </c>
      <c r="DE23" s="47" t="n">
        <v>196.278996120656</v>
      </c>
      <c r="DF23" s="47" t="n">
        <v>222.642704457288</v>
      </c>
      <c r="DG23" s="47" t="n">
        <v>231.953131185179</v>
      </c>
      <c r="DH23" s="47" t="n">
        <v>231.953131185179</v>
      </c>
      <c r="DI23" s="47" t="n">
        <v>215.232364816721</v>
      </c>
      <c r="DJ23" s="47" t="n">
        <v>203.831842292772</v>
      </c>
      <c r="DK23" s="47" t="n">
        <v>147.066740558942</v>
      </c>
      <c r="DL23" s="47" t="n">
        <v>114.385242656955</v>
      </c>
      <c r="DM23" s="47" t="n">
        <v>101.274641754414</v>
      </c>
      <c r="DN23" s="47" t="n">
        <v>149.394347240915</v>
      </c>
      <c r="DO23" s="47" t="n">
        <v>228.295463542079</v>
      </c>
      <c r="DP23" s="47" t="n">
        <v>228.295463542079</v>
      </c>
      <c r="DQ23" s="47" t="n">
        <v>228.295463542079</v>
      </c>
      <c r="DR23" s="47" t="n">
        <v>228.295463542079</v>
      </c>
      <c r="DS23" s="47" t="n">
        <v>228.295463542079</v>
      </c>
      <c r="DT23" s="47" t="n">
        <v>376.692265062149</v>
      </c>
      <c r="DU23" s="47" t="n">
        <v>272.1399730821</v>
      </c>
      <c r="DV23" s="47" t="n">
        <v>199.366637637558</v>
      </c>
      <c r="DW23" s="47" t="n">
        <v>238.840946876732</v>
      </c>
      <c r="DX23" s="47" t="n">
        <v>205.494418494181</v>
      </c>
      <c r="DY23" s="47" t="n">
        <v>179.035705803183</v>
      </c>
      <c r="DZ23" s="47" t="n">
        <v>217.892486738976</v>
      </c>
      <c r="EA23" s="47" t="n">
        <v>251.951547779273</v>
      </c>
      <c r="EB23" s="47" t="n">
        <v>251.951547779273</v>
      </c>
      <c r="EC23" s="47" t="n">
        <v>251.951547779273</v>
      </c>
      <c r="ED23" s="47" t="n">
        <v>251.951547779273</v>
      </c>
      <c r="EE23" s="47" t="n">
        <v>251.951547779273</v>
      </c>
      <c r="EF23" s="47" t="n">
        <v>251.951547779273</v>
      </c>
      <c r="EG23" s="47" t="n">
        <v>305.438999287467</v>
      </c>
      <c r="EH23" s="47" t="n">
        <v>358.498931201013</v>
      </c>
      <c r="EI23" s="47" t="n">
        <v>350.328556725517</v>
      </c>
      <c r="EJ23" s="47" t="n">
        <v>319.119626316206</v>
      </c>
      <c r="EK23" s="47" t="n">
        <v>226.110363391655</v>
      </c>
      <c r="EL23" s="47" t="n">
        <v>205.63692502573</v>
      </c>
      <c r="EM23" s="47" t="n">
        <v>235.104101101523</v>
      </c>
      <c r="EN23" s="47" t="n">
        <v>235.104101101523</v>
      </c>
      <c r="EO23" s="47" t="n">
        <v>235.104101101523</v>
      </c>
      <c r="EP23" s="47" t="n">
        <v>235.104101101523</v>
      </c>
      <c r="EQ23" s="47" t="n">
        <v>235.104101101523</v>
      </c>
      <c r="ER23" s="47" t="n">
        <v>641.184355558548</v>
      </c>
      <c r="ES23" s="47" t="n">
        <v>480.223248227179</v>
      </c>
      <c r="ET23" s="47" t="n">
        <v>298.475174142918</v>
      </c>
      <c r="EU23" s="47" t="n">
        <v>330.65077156114</v>
      </c>
      <c r="EV23" s="47" t="n">
        <v>309.733189910158</v>
      </c>
      <c r="EW23" s="47" t="n">
        <v>240.634148049541</v>
      </c>
      <c r="EX23" s="47" t="n">
        <v>374.459653373051</v>
      </c>
      <c r="EY23" s="47" t="n">
        <v>374.459653373051</v>
      </c>
      <c r="EZ23" s="47" t="n">
        <v>374.459653373051</v>
      </c>
      <c r="FA23" s="47" t="n">
        <v>374.459653373051</v>
      </c>
      <c r="FB23" s="47" t="n">
        <v>374.459653373051</v>
      </c>
      <c r="FC23" s="47" t="n">
        <v>374.459653373051</v>
      </c>
      <c r="FD23" s="47" t="n">
        <v>570.026069194844</v>
      </c>
      <c r="FE23" s="47" t="n">
        <v>348.935147896974</v>
      </c>
      <c r="FF23" s="47" t="n">
        <v>419.729237590056</v>
      </c>
      <c r="FG23" s="47" t="n">
        <v>372.550067760779</v>
      </c>
      <c r="FH23" s="47" t="n">
        <v>363.023504502118</v>
      </c>
      <c r="FI23" s="47" t="n">
        <v>296.9836058092</v>
      </c>
      <c r="FJ23" s="47" t="n">
        <v>373.521485397138</v>
      </c>
      <c r="FK23" s="47" t="n">
        <v>373.521485397138</v>
      </c>
      <c r="FL23" s="47" t="n">
        <v>373.521485397138</v>
      </c>
      <c r="FM23" s="47" t="n">
        <v>373.521485397138</v>
      </c>
      <c r="FN23" s="47" t="n">
        <v>373.521485397138</v>
      </c>
      <c r="FO23" s="47" t="n">
        <v>373.521485397138</v>
      </c>
      <c r="FP23" s="47" t="n">
        <v>575.403361146513</v>
      </c>
      <c r="FQ23" s="47" t="n">
        <v>426.411196300109</v>
      </c>
      <c r="FR23" s="47" t="n">
        <v>539.786229406951</v>
      </c>
      <c r="FS23" s="47" t="n">
        <v>578.814014505978</v>
      </c>
      <c r="FT23" s="47" t="n">
        <v>453.479523141676</v>
      </c>
      <c r="FU23" s="47" t="n">
        <v>348.580469633568</v>
      </c>
      <c r="FV23" s="47" t="n">
        <v>405.870467250119</v>
      </c>
      <c r="FW23" s="47" t="n">
        <v>406.689869618796</v>
      </c>
      <c r="FX23" s="47" t="n">
        <v>406.689869618796</v>
      </c>
      <c r="FY23" s="47" t="n">
        <v>406.689869618796</v>
      </c>
      <c r="FZ23" s="47" t="n">
        <v>406.689869618796</v>
      </c>
      <c r="GA23" s="47" t="n">
        <v>593.777155411296</v>
      </c>
      <c r="GB23" s="47" t="n">
        <v>658.558292458535</v>
      </c>
      <c r="GC23" s="47" t="n">
        <v>550.668975228605</v>
      </c>
      <c r="GD23" s="47" t="n">
        <v>439.509135378925</v>
      </c>
      <c r="GE23" s="47" t="n">
        <v>463.775619788715</v>
      </c>
      <c r="GF23" s="47" t="n">
        <v>432.013291969345</v>
      </c>
      <c r="GG23" s="47" t="n">
        <v>476.434949691533</v>
      </c>
      <c r="GH23" s="47" t="n">
        <v>475.033635499664</v>
      </c>
      <c r="GI23" s="47" t="n">
        <v>574.690828503017</v>
      </c>
      <c r="GJ23" s="47" t="n">
        <v>574.690828503017</v>
      </c>
      <c r="GK23" s="47" t="n">
        <v>574.690828503017</v>
      </c>
      <c r="GL23" s="47" t="n">
        <v>574.690828503017</v>
      </c>
      <c r="GM23" s="47" t="n">
        <v>750.534361966592</v>
      </c>
      <c r="GN23" s="47" t="n">
        <v>784.621946147479</v>
      </c>
      <c r="GO23" s="47" t="n">
        <v>617.971636435226</v>
      </c>
      <c r="GP23" s="47" t="n">
        <v>560.269167798654</v>
      </c>
      <c r="GQ23" s="47" t="n">
        <v>669.709428273494</v>
      </c>
      <c r="GR23" s="47" t="n">
        <v>470.770315204062</v>
      </c>
      <c r="GS23" s="47" t="n">
        <v>342.500191075734</v>
      </c>
      <c r="GT23" s="47" t="n">
        <v>371.482847248305</v>
      </c>
      <c r="GU23" s="47" t="n">
        <v>371.482847248305</v>
      </c>
      <c r="GV23" s="47" t="n">
        <v>371.482847248305</v>
      </c>
      <c r="GW23" s="47" t="n">
        <v>371.482847248305</v>
      </c>
      <c r="GX23" s="47" t="n">
        <v>371.482847248305</v>
      </c>
      <c r="GY23" s="47" t="n">
        <v>371.482847248305</v>
      </c>
      <c r="GZ23" s="47" t="n">
        <v>934.209453461063</v>
      </c>
      <c r="HA23" s="47" t="n">
        <v>621.138468846489</v>
      </c>
      <c r="HB23" s="47" t="n">
        <v>371.913538599256</v>
      </c>
      <c r="HC23" s="47" t="n">
        <v>367.120567181736</v>
      </c>
      <c r="HD23" s="47" t="n">
        <v>450.593765949945</v>
      </c>
      <c r="HE23" s="47" t="n">
        <v>562.805767125328</v>
      </c>
      <c r="HF23" s="47" t="n">
        <v>562.805767125328</v>
      </c>
      <c r="HG23" s="47" t="n">
        <v>562.805767125328</v>
      </c>
      <c r="HH23" s="47" t="n">
        <v>562.805767125328</v>
      </c>
      <c r="HI23" s="47" t="n">
        <v>562.805767125328</v>
      </c>
      <c r="HJ23" s="47" t="n">
        <v>562.805767125328</v>
      </c>
      <c r="HK23" s="47" t="n">
        <v>562.805767125328</v>
      </c>
      <c r="HL23" s="47" t="n">
        <v>544.754940698284</v>
      </c>
      <c r="HM23" s="47" t="n">
        <v>367.413494205263</v>
      </c>
      <c r="HN23" s="47" t="n">
        <v>529.867775009485</v>
      </c>
      <c r="HO23" s="47" t="n">
        <v>437.067521335207</v>
      </c>
      <c r="HP23" s="47" t="n">
        <v>498.278827814488</v>
      </c>
      <c r="HQ23" s="47" t="n">
        <v>489.54555026631</v>
      </c>
      <c r="HR23" s="47" t="n">
        <v>482.57460593896</v>
      </c>
      <c r="HS23" s="47" t="n">
        <v>480.11399562296</v>
      </c>
      <c r="HT23" s="47" t="n">
        <v>480.11399562296</v>
      </c>
      <c r="HU23" s="47" t="n">
        <v>480.11399562296</v>
      </c>
      <c r="HV23" s="47" t="n">
        <v>480.11399562296</v>
      </c>
      <c r="HW23" s="47" t="n">
        <v>480.11399562296</v>
      </c>
      <c r="HX23" s="47" t="n">
        <v>480.11399562296</v>
      </c>
      <c r="HY23" s="47" t="n">
        <v>769.772781252474</v>
      </c>
      <c r="HZ23" s="47" t="n">
        <v>530.456799342491</v>
      </c>
      <c r="IA23" s="47" t="n">
        <v>639.284284548334</v>
      </c>
      <c r="IB23" s="47" t="n">
        <v>598.783932288434</v>
      </c>
      <c r="IC23" s="47" t="n">
        <v>487.882974106465</v>
      </c>
      <c r="ID23" s="47" t="n">
        <v>452.667238195488</v>
      </c>
      <c r="IE23" s="47" t="n">
        <v>452.667238195488</v>
      </c>
      <c r="IF23" s="47" t="n">
        <v>452.667238195488</v>
      </c>
      <c r="IG23" s="47"/>
    </row>
    <row r="24" customFormat="false" ht="21" hidden="false" customHeight="false" outlineLevel="0" collapsed="false">
      <c r="A24" s="14" t="s">
        <v>21</v>
      </c>
      <c r="B24" s="47" t="n">
        <v>95.2296032099866</v>
      </c>
      <c r="C24" s="47" t="n">
        <v>103.254569772626</v>
      </c>
      <c r="D24" s="47" t="n">
        <v>105.127061970575</v>
      </c>
      <c r="E24" s="47" t="n">
        <v>97.3695942933571</v>
      </c>
      <c r="F24" s="47" t="n">
        <v>96.5670976370932</v>
      </c>
      <c r="G24" s="47" t="n">
        <v>98.7070887204637</v>
      </c>
      <c r="H24" s="47" t="n">
        <v>99.7770842621489</v>
      </c>
      <c r="I24" s="47" t="n">
        <v>115.827017387428</v>
      </c>
      <c r="J24" s="47" t="n">
        <v>120.106999554169</v>
      </c>
      <c r="K24" s="47" t="n">
        <v>115.024520731164</v>
      </c>
      <c r="L24" s="47" t="n">
        <v>83.1921533660276</v>
      </c>
      <c r="M24" s="47" t="n">
        <v>69.8172090949621</v>
      </c>
      <c r="N24" s="47" t="n">
        <v>64.7347302719572</v>
      </c>
      <c r="O24" s="47" t="n">
        <v>67.9447168970129</v>
      </c>
      <c r="P24" s="47" t="n">
        <v>71.1547035220687</v>
      </c>
      <c r="Q24" s="47" t="n">
        <v>65.8047258136424</v>
      </c>
      <c r="R24" s="47" t="n">
        <v>55.6397681676326</v>
      </c>
      <c r="S24" s="47" t="n">
        <v>36.6473473027196</v>
      </c>
      <c r="T24" s="47" t="n">
        <v>43.869817209095</v>
      </c>
      <c r="U24" s="47" t="n">
        <v>67.4097191261703</v>
      </c>
      <c r="V24" s="47" t="n">
        <v>73.8296923762818</v>
      </c>
      <c r="W24" s="47" t="n">
        <v>83.1921533660276</v>
      </c>
      <c r="X24" s="47" t="n">
        <v>88.5421310744539</v>
      </c>
      <c r="Y24" s="47" t="n">
        <v>89.3446277307178</v>
      </c>
      <c r="Z24" s="47" t="n">
        <v>82.9246544806063</v>
      </c>
      <c r="AA24" s="47" t="n">
        <v>97.3695942933571</v>
      </c>
      <c r="AB24" s="47" t="n">
        <v>113.152028533214</v>
      </c>
      <c r="AC24" s="47" t="n">
        <v>129.469460543914</v>
      </c>
      <c r="AD24" s="47" t="n">
        <v>118.234507356219</v>
      </c>
      <c r="AE24" s="47" t="n">
        <v>113.152028533214</v>
      </c>
      <c r="AF24" s="47" t="n">
        <v>125.189478377173</v>
      </c>
      <c r="AG24" s="47" t="n">
        <v>140.436914846188</v>
      </c>
      <c r="AH24" s="47" t="n">
        <v>134.284440481498</v>
      </c>
      <c r="AI24" s="47" t="n">
        <v>143.111903700401</v>
      </c>
      <c r="AJ24" s="47" t="n">
        <v>142.84440481498</v>
      </c>
      <c r="AK24" s="47" t="n">
        <v>125.456977262595</v>
      </c>
      <c r="AL24" s="47" t="n">
        <v>117.432010699955</v>
      </c>
      <c r="AM24" s="47" t="n">
        <v>121.176995095854</v>
      </c>
      <c r="AN24" s="47" t="n">
        <v>134.016941596077</v>
      </c>
      <c r="AO24" s="47" t="n">
        <v>124.921979491752</v>
      </c>
      <c r="AP24" s="47" t="n">
        <v>83.459652251449</v>
      </c>
      <c r="AQ24" s="47" t="n">
        <v>94.694605439144</v>
      </c>
      <c r="AR24" s="47" t="n">
        <v>148.461881408827</v>
      </c>
      <c r="AS24" s="47" t="n">
        <v>153.544360231832</v>
      </c>
      <c r="AT24" s="47" t="n">
        <v>163.174320107</v>
      </c>
      <c r="AU24" s="47" t="n">
        <v>134.819438252341</v>
      </c>
      <c r="AV24" s="47" t="n">
        <v>96.8345965225145</v>
      </c>
      <c r="AW24" s="47" t="n">
        <v>84.7971466785555</v>
      </c>
      <c r="AX24" s="47" t="n">
        <v>90.1471243869817</v>
      </c>
      <c r="AY24" s="47" t="n">
        <v>117.967008470798</v>
      </c>
      <c r="AZ24" s="47" t="n">
        <v>136.156932679447</v>
      </c>
      <c r="BA24" s="47" t="n">
        <v>153.811859117254</v>
      </c>
      <c r="BB24" s="47" t="n">
        <v>158.626839054837</v>
      </c>
      <c r="BC24" s="47" t="n">
        <v>143.646901471244</v>
      </c>
      <c r="BD24" s="47" t="n">
        <v>153.276861346411</v>
      </c>
      <c r="BE24" s="47" t="n">
        <v>159.696834596523</v>
      </c>
      <c r="BF24" s="47" t="n">
        <v>156.219349086045</v>
      </c>
      <c r="BG24" s="47" t="n">
        <v>143.379402585823</v>
      </c>
      <c r="BH24" s="47" t="n">
        <v>99.7770842621489</v>
      </c>
      <c r="BI24" s="47" t="n">
        <v>109.139545251895</v>
      </c>
      <c r="BJ24" s="15" t="n">
        <v>117.164511814534</v>
      </c>
      <c r="BK24" s="15" t="n">
        <v>139.901917075346</v>
      </c>
      <c r="BL24" s="15" t="n">
        <v>142.309407044137</v>
      </c>
      <c r="BM24" s="15" t="n">
        <v>143.646901471244</v>
      </c>
      <c r="BN24" s="15" t="n">
        <v>145.519393669193</v>
      </c>
      <c r="BO24" s="15" t="n">
        <v>156.219349086046</v>
      </c>
      <c r="BP24" s="15" t="n">
        <v>163.709317877842</v>
      </c>
      <c r="BQ24" s="15" t="n">
        <v>166.116807846634</v>
      </c>
      <c r="BR24" s="15" t="n">
        <v>152.206865804726</v>
      </c>
      <c r="BS24" s="15" t="n">
        <v>154.346856888096</v>
      </c>
      <c r="BT24" s="15" t="n">
        <v>153.811859117254</v>
      </c>
      <c r="BU24" s="15" t="n">
        <v>156.486847971467</v>
      </c>
      <c r="BV24" s="15" t="n">
        <v>154.881854658939</v>
      </c>
      <c r="BW24" s="15" t="n">
        <v>159.429335711101</v>
      </c>
      <c r="BX24" s="15" t="n">
        <v>170.931787784218</v>
      </c>
      <c r="BY24" s="15" t="n">
        <v>154.614355773518</v>
      </c>
      <c r="BZ24" s="15" t="n">
        <v>134.551939366919</v>
      </c>
      <c r="CA24" s="15" t="n">
        <v>128.66696388765</v>
      </c>
      <c r="CB24" s="15" t="n">
        <v>135.086937137762</v>
      </c>
      <c r="CC24" s="15" t="n">
        <v>133.214444939813</v>
      </c>
      <c r="CD24" s="15" t="n">
        <v>117.699509585377</v>
      </c>
      <c r="CE24" s="15" t="n">
        <v>116.094513950959</v>
      </c>
      <c r="CF24" s="15" t="n">
        <v>84.7971466785555</v>
      </c>
      <c r="CG24" s="15" t="n">
        <v>91.7521176995096</v>
      </c>
      <c r="CH24" s="15" t="n">
        <v>84.5296477931342</v>
      </c>
      <c r="CI24" s="15" t="n">
        <v>92.2871154703522</v>
      </c>
      <c r="CJ24" s="15" t="n">
        <v>81.3196611680785</v>
      </c>
      <c r="CK24" s="15" t="n">
        <v>69.2822113241195</v>
      </c>
      <c r="CL24" s="15" t="n">
        <v>72.4921979491752</v>
      </c>
      <c r="CM24" s="15" t="n">
        <v>82.657155595185</v>
      </c>
      <c r="CN24" s="15" t="n">
        <v>102.452073116362</v>
      </c>
      <c r="CO24" s="15" t="n">
        <v>112.082032991529</v>
      </c>
      <c r="CP24" s="15" t="n">
        <v>123.316986179224</v>
      </c>
      <c r="CQ24" s="15" t="n">
        <v>120.37449843959</v>
      </c>
      <c r="CR24" s="15" t="n">
        <v>89.3446277307178</v>
      </c>
      <c r="CS24" s="15" t="n">
        <v>86.1346411056621</v>
      </c>
      <c r="CT24" s="15" t="n">
        <v>79.179670084708</v>
      </c>
      <c r="CU24" s="15" t="n">
        <v>89.6121266161391</v>
      </c>
      <c r="CV24" s="15" t="n">
        <v>98.974587605885</v>
      </c>
      <c r="CW24" s="15" t="n">
        <v>108.604547481052</v>
      </c>
      <c r="CX24" s="15" t="n">
        <v>118.502006241641</v>
      </c>
      <c r="CY24" s="15" t="n">
        <v>129.469460543914</v>
      </c>
      <c r="CZ24" s="15" t="n">
        <v>124.654480606331</v>
      </c>
      <c r="DA24" s="15" t="n">
        <v>131.074453856442</v>
      </c>
      <c r="DB24" s="15" t="n">
        <v>135.621934908605</v>
      </c>
      <c r="DC24" s="15" t="n">
        <v>145.519393669193</v>
      </c>
      <c r="DD24" s="15" t="n">
        <v>149.264378065091</v>
      </c>
      <c r="DE24" s="15" t="n">
        <v>151.939366919304</v>
      </c>
      <c r="DF24" s="15" t="n">
        <v>160.766830138208</v>
      </c>
      <c r="DG24" s="15" t="n">
        <v>173.874275523852</v>
      </c>
      <c r="DH24" s="15" t="n">
        <v>196.344181899242</v>
      </c>
      <c r="DI24" s="15" t="n">
        <v>198.484172982613</v>
      </c>
      <c r="DJ24" s="15" t="n">
        <v>189.924208649131</v>
      </c>
      <c r="DK24" s="15" t="n">
        <v>150.334373606777</v>
      </c>
      <c r="DL24" s="15" t="n">
        <v>154.079358002675</v>
      </c>
      <c r="DM24" s="15" t="n">
        <v>162.371823450736</v>
      </c>
      <c r="DN24" s="15" t="n">
        <v>177.084262148908</v>
      </c>
      <c r="DO24" s="15" t="n">
        <v>194.739188586714</v>
      </c>
      <c r="DP24" s="15" t="n">
        <v>218.27909050379</v>
      </c>
      <c r="DQ24" s="15" t="n">
        <v>230.851538118591</v>
      </c>
      <c r="DR24" s="15" t="n">
        <v>227.641551493535</v>
      </c>
      <c r="DS24" s="15" t="n">
        <v>250.111457868926</v>
      </c>
      <c r="DT24" s="15" t="n">
        <v>261.881408827463</v>
      </c>
      <c r="DU24" s="15" t="n">
        <v>260.811413285778</v>
      </c>
      <c r="DV24" s="15" t="n">
        <v>256.531431119037</v>
      </c>
      <c r="DW24" s="15" t="n">
        <v>267.498885421311</v>
      </c>
      <c r="DX24" s="15" t="n">
        <v>282.478823004904</v>
      </c>
      <c r="DY24" s="15" t="n">
        <v>288.631297369594</v>
      </c>
      <c r="DZ24" s="15" t="n">
        <v>301.203744984396</v>
      </c>
      <c r="EA24" s="15" t="n">
        <v>316.986179224253</v>
      </c>
      <c r="EB24" s="15" t="n">
        <v>325.813642443157</v>
      </c>
      <c r="EC24" s="15" t="n">
        <v>281.408827463219</v>
      </c>
      <c r="ED24" s="15" t="n">
        <v>279.001337494427</v>
      </c>
      <c r="EE24" s="15" t="n">
        <v>281.943825234062</v>
      </c>
      <c r="EF24" s="15" t="n">
        <v>260.811413285778</v>
      </c>
      <c r="EG24" s="15" t="n">
        <v>249.576460098083</v>
      </c>
      <c r="EH24" s="15" t="n">
        <v>276.861346411057</v>
      </c>
      <c r="EI24" s="15" t="n">
        <v>319.661168078466</v>
      </c>
      <c r="EJ24" s="15" t="n">
        <v>326.883637984842</v>
      </c>
      <c r="EK24" s="15" t="n">
        <v>307.623718234507</v>
      </c>
      <c r="EL24" s="15" t="n">
        <v>291.306286223807</v>
      </c>
      <c r="EM24" s="15" t="n">
        <v>286.063302348284</v>
      </c>
      <c r="EN24" s="15" t="n">
        <v>266.36200849922</v>
      </c>
      <c r="EO24" s="15" t="n">
        <v>236.60275824008</v>
      </c>
      <c r="EP24" s="15" t="n">
        <v>203.780646838342</v>
      </c>
      <c r="EQ24" s="15" t="n">
        <v>170.463660473139</v>
      </c>
      <c r="ER24" s="15" t="n">
        <v>179.157374031989</v>
      </c>
      <c r="ES24" s="15" t="n">
        <v>163.776188504793</v>
      </c>
      <c r="ET24" s="15" t="n">
        <v>123.584482592956</v>
      </c>
      <c r="EU24" s="15" t="n">
        <v>108.671419485622</v>
      </c>
      <c r="EV24" s="15" t="n">
        <v>113.847523358359</v>
      </c>
      <c r="EW24" s="15" t="n">
        <v>114.62326953745</v>
      </c>
      <c r="EX24" s="15" t="n">
        <v>115.693265052385</v>
      </c>
      <c r="EY24" s="15" t="n">
        <v>109.995539485332</v>
      </c>
      <c r="EZ24" s="15" t="n">
        <v>84.2621468011592</v>
      </c>
      <c r="FA24" s="15" t="n">
        <v>82.3896546500223</v>
      </c>
      <c r="FB24" s="15" t="n">
        <v>88.8765024593179</v>
      </c>
      <c r="FC24" s="15" t="n">
        <v>113.820772901248</v>
      </c>
      <c r="FD24" s="15" t="n">
        <v>100.526079130807</v>
      </c>
      <c r="FE24" s="15" t="n">
        <v>78.4663371080399</v>
      </c>
      <c r="FF24" s="15" t="n">
        <v>61.2572432300491</v>
      </c>
      <c r="FG24" s="15" t="n">
        <v>46.8123049487294</v>
      </c>
      <c r="FH24" s="15" t="n">
        <v>55.8403909356888</v>
      </c>
      <c r="FI24" s="15" t="n">
        <v>61.9527406245208</v>
      </c>
      <c r="FJ24" s="15" t="n">
        <v>83.5265248846412</v>
      </c>
      <c r="FK24" s="15" t="n">
        <v>89.5452496561525</v>
      </c>
      <c r="FL24" s="15" t="n">
        <v>75.8091826122158</v>
      </c>
      <c r="FM24" s="15" t="n">
        <v>76.5046786803389</v>
      </c>
      <c r="FN24" s="15" t="n">
        <v>84.3958962405261</v>
      </c>
      <c r="FO24" s="15" t="n">
        <v>98.7070862527865</v>
      </c>
      <c r="FP24" s="15" t="n">
        <v>119.785998495943</v>
      </c>
      <c r="FQ24" s="15" t="n">
        <v>146.767716908902</v>
      </c>
      <c r="FR24" s="15" t="n">
        <v>173.28577451021</v>
      </c>
      <c r="FS24" s="15" t="n">
        <v>192.197944370263</v>
      </c>
      <c r="FT24" s="15" t="n">
        <v>165.514931216563</v>
      </c>
      <c r="FU24" s="15" t="n">
        <v>169.487290413197</v>
      </c>
      <c r="FV24" s="15" t="n">
        <v>173.406148139211</v>
      </c>
      <c r="FW24" s="15" t="n">
        <v>179.75924650914</v>
      </c>
      <c r="FX24" s="15" t="n">
        <v>188.265711794204</v>
      </c>
      <c r="FY24" s="15" t="n">
        <v>207.668294459801</v>
      </c>
      <c r="FZ24" s="15" t="n">
        <v>243.63797996897</v>
      </c>
      <c r="GA24" s="15" t="n">
        <v>298.595623386647</v>
      </c>
      <c r="GB24" s="15" t="n">
        <v>304.814972317209</v>
      </c>
      <c r="GC24" s="15" t="n">
        <v>285.354428889323</v>
      </c>
      <c r="GD24" s="15" t="n">
        <v>314.578682963888</v>
      </c>
      <c r="GE24" s="15" t="n">
        <v>344.204182210767</v>
      </c>
      <c r="GF24" s="15" t="n">
        <v>349.621036253232</v>
      </c>
      <c r="GG24" s="15" t="n">
        <v>342.398573339278</v>
      </c>
      <c r="GH24" s="15" t="n">
        <v>359.585367737963</v>
      </c>
      <c r="GI24" s="15" t="n">
        <v>336.032093145609</v>
      </c>
      <c r="GJ24" s="15" t="n">
        <v>215.470346820107</v>
      </c>
      <c r="GK24" s="15" t="n">
        <v>167.053049769282</v>
      </c>
      <c r="GL24" s="15" t="n">
        <v>173.071774540794</v>
      </c>
      <c r="GM24" s="15" t="n">
        <v>194.204185960767</v>
      </c>
      <c r="GN24" s="15" t="n">
        <v>202.978150198128</v>
      </c>
      <c r="GO24" s="15" t="n">
        <v>192.777523667707</v>
      </c>
      <c r="GP24" s="15" t="n">
        <v>146.749885607133</v>
      </c>
      <c r="GQ24" s="15" t="n">
        <v>134.685685442488</v>
      </c>
      <c r="GR24" s="15" t="n">
        <v>150.534994007468</v>
      </c>
      <c r="GS24" s="15" t="n">
        <v>162.104321323228</v>
      </c>
      <c r="GT24" s="15" t="n">
        <v>175.479264449398</v>
      </c>
      <c r="GU24" s="15" t="n">
        <v>148.729376576014</v>
      </c>
      <c r="GV24" s="15" t="n">
        <v>137.280425252608</v>
      </c>
      <c r="GW24" s="15" t="n">
        <v>150.133745689367</v>
      </c>
      <c r="GX24" s="15" t="n">
        <v>167.3874233677</v>
      </c>
      <c r="GY24" s="15" t="n">
        <v>179.95987066819</v>
      </c>
      <c r="GZ24" s="15" t="n">
        <v>181.832362819327</v>
      </c>
      <c r="HA24" s="15" t="n">
        <v>177.797586583445</v>
      </c>
      <c r="HB24" s="15" t="n">
        <v>150.387870376103</v>
      </c>
      <c r="HC24" s="15" t="n">
        <v>146.321890325457</v>
      </c>
      <c r="HD24" s="15" t="n">
        <v>166.317427852764</v>
      </c>
      <c r="HE24" s="15" t="n">
        <v>186.286220081676</v>
      </c>
      <c r="HF24" s="15" t="n">
        <v>195.407930915069</v>
      </c>
      <c r="HG24" s="15" t="n">
        <v>187.46321515399</v>
      </c>
      <c r="HH24" s="15" t="n">
        <v>186.045470159385</v>
      </c>
      <c r="HI24" s="15" t="n">
        <v>188.65358422704</v>
      </c>
      <c r="HJ24" s="15" t="n">
        <v>189.991078620709</v>
      </c>
      <c r="HK24" s="15" t="n">
        <v>195.274181475702</v>
      </c>
      <c r="HL24" s="15" t="n">
        <v>206.174760784106</v>
      </c>
      <c r="HM24" s="15" t="n">
        <v>203.923316986179</v>
      </c>
      <c r="HN24" s="15" t="n">
        <v>209.719121975925</v>
      </c>
      <c r="HO24" s="15" t="n">
        <v>216.272843456309</v>
      </c>
      <c r="HP24" s="15" t="n">
        <v>225.929554108248</v>
      </c>
      <c r="HQ24" s="15" t="n">
        <v>225.568429492309</v>
      </c>
      <c r="HR24" s="15" t="n">
        <v>223.963436219906</v>
      </c>
      <c r="HS24" s="15" t="n">
        <v>256.745425092466</v>
      </c>
      <c r="HT24" s="15" t="n">
        <v>279.536328276862</v>
      </c>
      <c r="HU24" s="15" t="n">
        <v>284.819431131855</v>
      </c>
      <c r="HV24" s="15" t="n">
        <v>283.481936738186</v>
      </c>
      <c r="HW24" s="15" t="n">
        <v>290.370032865582</v>
      </c>
      <c r="HX24" s="15" t="n">
        <v>302.875605446389</v>
      </c>
      <c r="HY24" s="15" t="n">
        <v>319.728034806621</v>
      </c>
      <c r="HZ24" s="15" t="n">
        <v>330.093616357557</v>
      </c>
      <c r="IA24" s="15" t="n">
        <v>336.847963045586</v>
      </c>
      <c r="IB24" s="15" t="n">
        <v>317.36067131663</v>
      </c>
      <c r="IC24" s="15" t="n">
        <v>323.539893828578</v>
      </c>
      <c r="ID24" s="15" t="n">
        <v>326.241634134998</v>
      </c>
      <c r="IE24" s="15" t="n">
        <v>328.02050004737</v>
      </c>
      <c r="IF24" s="15" t="n">
        <v>318.925538170419</v>
      </c>
      <c r="IG24" s="15"/>
    </row>
    <row r="25" customFormat="false" ht="21" hidden="false" customHeight="false" outlineLevel="0" collapsed="false">
      <c r="A25" s="14" t="s">
        <v>22</v>
      </c>
      <c r="B25" s="47" t="n">
        <v>127.606023742607</v>
      </c>
      <c r="C25" s="47" t="n">
        <v>80.540291119594</v>
      </c>
      <c r="D25" s="47" t="n">
        <v>62.9221024371828</v>
      </c>
      <c r="E25" s="47" t="n">
        <v>54.5157095515751</v>
      </c>
      <c r="F25" s="47" t="n">
        <v>81.5470447585889</v>
      </c>
      <c r="G25" s="47" t="n">
        <v>125.189815009019</v>
      </c>
      <c r="H25" s="47" t="n">
        <v>51.9988254540878</v>
      </c>
      <c r="I25" s="47" t="n">
        <v>58.7440748353538</v>
      </c>
      <c r="J25" s="47" t="n">
        <v>71.3788330047401</v>
      </c>
      <c r="K25" s="47" t="n">
        <v>175.175133185117</v>
      </c>
      <c r="L25" s="47" t="n">
        <v>176.785939007509</v>
      </c>
      <c r="M25" s="47" t="n">
        <v>133.596207894626</v>
      </c>
      <c r="N25" s="47" t="n">
        <v>177.440328872855</v>
      </c>
      <c r="O25" s="47" t="n">
        <v>163.345777926926</v>
      </c>
      <c r="P25" s="47" t="n">
        <v>182.826460841478</v>
      </c>
      <c r="Q25" s="47" t="n">
        <v>194.706153781618</v>
      </c>
      <c r="R25" s="47" t="n">
        <v>178.145056420152</v>
      </c>
      <c r="S25" s="47" t="n">
        <v>172.406560677881</v>
      </c>
      <c r="T25" s="47" t="n">
        <v>80.7416418473929</v>
      </c>
      <c r="U25" s="47" t="n">
        <v>64.5329082595746</v>
      </c>
      <c r="V25" s="47" t="n">
        <v>102.890221905281</v>
      </c>
      <c r="W25" s="47" t="n">
        <v>113.310122068879</v>
      </c>
      <c r="X25" s="47" t="n">
        <v>105.709132094467</v>
      </c>
      <c r="Y25" s="47" t="n">
        <v>117.639162716557</v>
      </c>
      <c r="Z25" s="47" t="n">
        <v>144.972524015269</v>
      </c>
      <c r="AA25" s="47" t="n">
        <v>144.016108058224</v>
      </c>
      <c r="AB25" s="47" t="n">
        <v>144.670497923571</v>
      </c>
      <c r="AC25" s="47" t="n">
        <v>103.19224799698</v>
      </c>
      <c r="AD25" s="47" t="n">
        <v>94.8361927933218</v>
      </c>
      <c r="AE25" s="47" t="n">
        <v>123.377658458828</v>
      </c>
      <c r="AF25" s="47" t="n">
        <v>87.4365535467092</v>
      </c>
      <c r="AG25" s="47" t="n">
        <v>62.2677125718361</v>
      </c>
      <c r="AH25" s="47" t="n">
        <v>82.2014346239355</v>
      </c>
      <c r="AI25" s="47" t="n">
        <v>128.86446579135</v>
      </c>
      <c r="AJ25" s="47" t="n">
        <v>127.102646923109</v>
      </c>
      <c r="AK25" s="47" t="n">
        <v>116.93443516926</v>
      </c>
      <c r="AL25" s="47" t="n">
        <v>141.197197869038</v>
      </c>
      <c r="AM25" s="47" t="n">
        <v>106.313184277864</v>
      </c>
      <c r="AN25" s="47" t="n">
        <v>93.426737698729</v>
      </c>
      <c r="AO25" s="47" t="n">
        <v>144.87184865137</v>
      </c>
      <c r="AP25" s="47" t="n">
        <v>163.798817064474</v>
      </c>
      <c r="AQ25" s="47" t="n">
        <v>114.014849616175</v>
      </c>
      <c r="AR25" s="47" t="n">
        <v>106.413859641764</v>
      </c>
      <c r="AS25" s="47" t="n">
        <v>148.79818784345</v>
      </c>
      <c r="AT25" s="47" t="n">
        <v>177.692017282604</v>
      </c>
      <c r="AU25" s="47" t="n">
        <v>125.844204874366</v>
      </c>
      <c r="AV25" s="47" t="n">
        <v>88.6949955954528</v>
      </c>
      <c r="AW25" s="47" t="n">
        <v>182.876798523428</v>
      </c>
      <c r="AX25" s="47" t="n">
        <v>171.701833130584</v>
      </c>
      <c r="AY25" s="47" t="n">
        <v>149.704266118545</v>
      </c>
      <c r="AZ25" s="47" t="n">
        <v>155.241411133017</v>
      </c>
      <c r="BA25" s="47" t="n">
        <v>172.859599815429</v>
      </c>
      <c r="BB25" s="47" t="n">
        <v>189.924073996392</v>
      </c>
      <c r="BC25" s="47" t="n">
        <v>139.385041318847</v>
      </c>
      <c r="BD25" s="47" t="n">
        <v>76.160912789966</v>
      </c>
      <c r="BE25" s="47" t="n">
        <v>72.0835605520366</v>
      </c>
      <c r="BF25" s="47" t="n">
        <v>110.239523469944</v>
      </c>
      <c r="BG25" s="47" t="n">
        <v>163.446453290826</v>
      </c>
      <c r="BH25" s="47" t="n">
        <v>175.728847686564</v>
      </c>
      <c r="BI25" s="47" t="n">
        <v>180.46058978984</v>
      </c>
      <c r="BJ25" s="15" t="n">
        <v>174.52074331977</v>
      </c>
      <c r="BK25" s="15" t="n">
        <v>179.302823104996</v>
      </c>
      <c r="BL25" s="15" t="n">
        <v>176.836276689458</v>
      </c>
      <c r="BM25" s="15" t="n">
        <v>148.496161751751</v>
      </c>
      <c r="BN25" s="15" t="n">
        <v>163.245102563027</v>
      </c>
      <c r="BO25" s="15" t="n">
        <v>157.858970594404</v>
      </c>
      <c r="BP25" s="15" t="n">
        <v>132.740467301481</v>
      </c>
      <c r="BQ25" s="15" t="n">
        <v>142.90867905533</v>
      </c>
      <c r="BR25" s="15" t="n">
        <v>142.90867905533</v>
      </c>
      <c r="BS25" s="15" t="n">
        <v>142.90867905533</v>
      </c>
      <c r="BT25" s="15" t="n">
        <v>153.831956038424</v>
      </c>
      <c r="BU25" s="15" t="n">
        <v>140.995847141239</v>
      </c>
      <c r="BV25" s="15" t="n">
        <v>171.097780947187</v>
      </c>
      <c r="BW25" s="15" t="n">
        <v>181.215655019086</v>
      </c>
      <c r="BX25" s="15" t="n">
        <v>181.215655019086</v>
      </c>
      <c r="BY25" s="15" t="n">
        <v>190.42745081589</v>
      </c>
      <c r="BZ25" s="15" t="n">
        <v>205.025378581316</v>
      </c>
      <c r="CA25" s="15" t="n">
        <v>164.855908385419</v>
      </c>
      <c r="CB25" s="15" t="n">
        <v>88.9970216871513</v>
      </c>
      <c r="CC25" s="15" t="n">
        <v>103.09157263308</v>
      </c>
      <c r="CD25" s="15" t="n">
        <v>123.679684550526</v>
      </c>
      <c r="CE25" s="15" t="n">
        <v>150.81169512144</v>
      </c>
      <c r="CF25" s="15" t="n">
        <v>134.401610805822</v>
      </c>
      <c r="CG25" s="15" t="n">
        <v>112.102017702085</v>
      </c>
      <c r="CH25" s="15" t="n">
        <v>120.256722177944</v>
      </c>
      <c r="CI25" s="15" t="n">
        <v>115.373967028818</v>
      </c>
      <c r="CJ25" s="15" t="n">
        <v>135.559377490667</v>
      </c>
      <c r="CK25" s="15" t="n">
        <v>138.428625361802</v>
      </c>
      <c r="CL25" s="15" t="n">
        <v>137.975586224254</v>
      </c>
      <c r="CM25" s="15" t="n">
        <v>146.482654473761</v>
      </c>
      <c r="CN25" s="15" t="n">
        <v>127.00197155921</v>
      </c>
      <c r="CO25" s="15" t="n">
        <v>99.2659088048995</v>
      </c>
      <c r="CP25" s="15" t="n">
        <v>114.920927891271</v>
      </c>
      <c r="CQ25" s="15" t="n">
        <v>138.025923906204</v>
      </c>
      <c r="CR25" s="15" t="n">
        <v>136.91849490331</v>
      </c>
      <c r="CS25" s="15" t="n">
        <v>134.80431226142</v>
      </c>
      <c r="CT25" s="15" t="n">
        <v>161.936322832334</v>
      </c>
      <c r="CU25" s="15" t="n">
        <v>151.013045849239</v>
      </c>
      <c r="CV25" s="15" t="n">
        <v>136.415118083812</v>
      </c>
      <c r="CW25" s="15" t="n">
        <v>129.871219430345</v>
      </c>
      <c r="CX25" s="15" t="n">
        <v>173.665002726624</v>
      </c>
      <c r="CY25" s="15" t="n">
        <v>149.553253072696</v>
      </c>
      <c r="CZ25" s="15" t="n">
        <v>105.306430638869</v>
      </c>
      <c r="DA25" s="15" t="n">
        <v>112.001342338185</v>
      </c>
      <c r="DB25" s="15" t="n">
        <v>152.72452703553</v>
      </c>
      <c r="DC25" s="15" t="n">
        <v>145.979277654264</v>
      </c>
      <c r="DD25" s="15" t="n">
        <v>162.540375015731</v>
      </c>
      <c r="DE25" s="15" t="n">
        <v>170.695079491589</v>
      </c>
      <c r="DF25" s="15" t="n">
        <v>222.844917991527</v>
      </c>
      <c r="DG25" s="15" t="n">
        <v>183.933889844373</v>
      </c>
      <c r="DH25" s="15" t="n">
        <v>153.227903855028</v>
      </c>
      <c r="DI25" s="15" t="n">
        <v>123.327320776878</v>
      </c>
      <c r="DJ25" s="15" t="n">
        <v>151.013045849239</v>
      </c>
      <c r="DK25" s="15" t="n">
        <v>191.786568228533</v>
      </c>
      <c r="DL25" s="15" t="n">
        <v>111.346952472839</v>
      </c>
      <c r="DM25" s="15" t="n">
        <v>77.8723939762574</v>
      </c>
      <c r="DN25" s="15" t="n">
        <v>102.739208859432</v>
      </c>
      <c r="DO25" s="15" t="n">
        <v>135.911741264315</v>
      </c>
      <c r="DP25" s="15" t="n">
        <v>164.855908385419</v>
      </c>
      <c r="DQ25" s="15" t="n">
        <v>186.048072486262</v>
      </c>
      <c r="DR25" s="15" t="n">
        <v>178.044381056252</v>
      </c>
      <c r="DS25" s="15" t="n">
        <v>216.653383111708</v>
      </c>
      <c r="DT25" s="15" t="n">
        <v>169.688325852595</v>
      </c>
      <c r="DU25" s="15" t="n">
        <v>124.98846428122</v>
      </c>
      <c r="DV25" s="15" t="n">
        <v>123.327320776878</v>
      </c>
      <c r="DW25" s="15" t="n">
        <v>138.025923906204</v>
      </c>
      <c r="DX25" s="15" t="n">
        <v>136.012416628214</v>
      </c>
      <c r="DY25" s="15" t="n">
        <v>114.014849616175</v>
      </c>
      <c r="DZ25" s="15" t="n">
        <v>149.402240026847</v>
      </c>
      <c r="EA25" s="15" t="n">
        <v>151.415747304837</v>
      </c>
      <c r="EB25" s="15" t="n">
        <v>165.963337388313</v>
      </c>
      <c r="EC25" s="15" t="n">
        <v>160.979906875288</v>
      </c>
      <c r="ED25" s="15" t="n">
        <v>170.695079491589</v>
      </c>
      <c r="EE25" s="15" t="n">
        <v>193.347036368975</v>
      </c>
      <c r="EF25" s="15" t="n">
        <v>155.543437224716</v>
      </c>
      <c r="EG25" s="15" t="n">
        <v>138.428625361802</v>
      </c>
      <c r="EH25" s="15" t="n">
        <v>170.54406644574</v>
      </c>
      <c r="EI25" s="15" t="n">
        <v>222.693904945677</v>
      </c>
      <c r="EJ25" s="15" t="n">
        <v>177.188640463107</v>
      </c>
      <c r="EK25" s="15" t="n">
        <v>142.254289189983</v>
      </c>
      <c r="EL25" s="15" t="n">
        <v>158.362347413902</v>
      </c>
      <c r="EM25" s="15" t="n">
        <v>148.224335304736</v>
      </c>
      <c r="EN25" s="15" t="n">
        <v>168.241113290511</v>
      </c>
      <c r="EO25" s="15" t="n">
        <v>185.922223633332</v>
      </c>
      <c r="EP25" s="15" t="n">
        <v>148.596834143714</v>
      </c>
      <c r="EQ25" s="15" t="n">
        <v>120.81043365913</v>
      </c>
      <c r="ER25" s="15" t="n">
        <v>119.904355406687</v>
      </c>
      <c r="ES25" s="15" t="n">
        <v>127.278825627963</v>
      </c>
      <c r="ET25" s="15" t="n">
        <v>122.1192139677</v>
      </c>
      <c r="EU25" s="15" t="n">
        <v>155.518264495784</v>
      </c>
      <c r="EV25" s="15" t="n">
        <v>106.665545918201</v>
      </c>
      <c r="EW25" s="15" t="n">
        <v>93.1247092789128</v>
      </c>
      <c r="EX25" s="15" t="n">
        <v>107.936571822329</v>
      </c>
      <c r="EY25" s="15" t="n">
        <v>123.327318310332</v>
      </c>
      <c r="EZ25" s="15" t="n">
        <v>104.828220039641</v>
      </c>
      <c r="FA25" s="15" t="n">
        <v>128.91480025043</v>
      </c>
      <c r="FB25" s="15" t="n">
        <v>147.464235585176</v>
      </c>
      <c r="FC25" s="15" t="n">
        <v>140.366622607702</v>
      </c>
      <c r="FD25" s="15" t="n">
        <v>128.37115394082</v>
      </c>
      <c r="FE25" s="15" t="n">
        <v>129.485292885887</v>
      </c>
      <c r="FF25" s="15" t="n">
        <v>123.327317693695</v>
      </c>
      <c r="FG25" s="15" t="n">
        <v>138.197069260892</v>
      </c>
      <c r="FH25" s="15" t="n">
        <v>130.915723057909</v>
      </c>
      <c r="FI25" s="15" t="n">
        <v>122.421240053358</v>
      </c>
      <c r="FJ25" s="15" t="n">
        <v>138.75581682558</v>
      </c>
      <c r="FK25" s="15" t="n">
        <v>150.962704393221</v>
      </c>
      <c r="FL25" s="15" t="n">
        <v>154.174249192198</v>
      </c>
      <c r="FM25" s="15" t="n">
        <v>154.721249928828</v>
      </c>
      <c r="FN25" s="15" t="n">
        <v>124.975876736335</v>
      </c>
      <c r="FO25" s="15" t="n">
        <v>133.269009630228</v>
      </c>
      <c r="FP25" s="15" t="n">
        <v>145.063128941516</v>
      </c>
      <c r="FQ25" s="15" t="n">
        <v>126.481811296335</v>
      </c>
      <c r="FR25" s="15" t="n">
        <v>113.259782121733</v>
      </c>
      <c r="FS25" s="15" t="n">
        <v>112.001339538152</v>
      </c>
      <c r="FT25" s="15" t="n">
        <v>130.991229578946</v>
      </c>
      <c r="FU25" s="15" t="n">
        <v>137.723895060028</v>
      </c>
      <c r="FV25" s="15" t="n">
        <v>129.846047343219</v>
      </c>
      <c r="FW25" s="15" t="n">
        <v>138.428621901087</v>
      </c>
      <c r="FX25" s="15" t="n">
        <v>138.42862259323</v>
      </c>
      <c r="FY25" s="15" t="n">
        <v>138.428620747515</v>
      </c>
      <c r="FZ25" s="15" t="n">
        <v>132.690126965729</v>
      </c>
      <c r="GA25" s="15" t="n">
        <v>104.11090808979</v>
      </c>
      <c r="GB25" s="15" t="n">
        <v>98.1584773480432</v>
      </c>
      <c r="GC25" s="15" t="n">
        <v>98.1584773480432</v>
      </c>
      <c r="GD25" s="15" t="n">
        <v>98.1584778388356</v>
      </c>
      <c r="GE25" s="15" t="n">
        <v>110.138845352574</v>
      </c>
      <c r="GF25" s="15" t="n">
        <v>119.119088183498</v>
      </c>
      <c r="GG25" s="15" t="n">
        <v>102.172907383175</v>
      </c>
      <c r="GH25" s="15" t="n">
        <v>107.168922191787</v>
      </c>
      <c r="GI25" s="15" t="n">
        <v>103.907041002525</v>
      </c>
      <c r="GJ25" s="15" t="n">
        <v>101.896050139373</v>
      </c>
      <c r="GK25" s="15" t="n">
        <v>140.391791448047</v>
      </c>
      <c r="GL25" s="15" t="n">
        <v>142.959013163304</v>
      </c>
      <c r="GM25" s="15" t="n">
        <v>141.990012809996</v>
      </c>
      <c r="GN25" s="15" t="n">
        <v>126.508659745929</v>
      </c>
      <c r="GO25" s="15" t="n">
        <v>125.03879779521</v>
      </c>
      <c r="GP25" s="15" t="n">
        <v>124.072315988288</v>
      </c>
      <c r="GQ25" s="15" t="n">
        <v>133.885646218696</v>
      </c>
      <c r="GR25" s="15" t="n">
        <v>111.409871790029</v>
      </c>
      <c r="GS25" s="15" t="n">
        <v>94.5140297385629</v>
      </c>
      <c r="GT25" s="15" t="n">
        <v>91.6145788581736</v>
      </c>
      <c r="GU25" s="15" t="n">
        <v>91.7907607405932</v>
      </c>
      <c r="GV25" s="15" t="n">
        <v>91.8159300400185</v>
      </c>
      <c r="GW25" s="15" t="n">
        <v>91.4761502362725</v>
      </c>
      <c r="GX25" s="15" t="n">
        <v>83.1075108213432</v>
      </c>
      <c r="GY25" s="15" t="n">
        <v>86.4297977469693</v>
      </c>
      <c r="GZ25" s="15" t="n">
        <v>85.876083259365</v>
      </c>
      <c r="HA25" s="15" t="n">
        <v>86.4130177999638</v>
      </c>
      <c r="HB25" s="15" t="n">
        <v>89.9232332365619</v>
      </c>
      <c r="HC25" s="15" t="n">
        <v>100.562101601053</v>
      </c>
      <c r="HD25" s="15" t="n">
        <v>116.443639859159</v>
      </c>
      <c r="HE25" s="15" t="n">
        <v>94.4938946661857</v>
      </c>
      <c r="HF25" s="15" t="n">
        <v>90.6078252443475</v>
      </c>
      <c r="HG25" s="15" t="n">
        <v>107.387051246557</v>
      </c>
      <c r="HH25" s="15" t="n">
        <v>107.387051246557</v>
      </c>
      <c r="HI25" s="15" t="n">
        <v>107.387051246557</v>
      </c>
      <c r="HJ25" s="15" t="n">
        <v>107.387051246557</v>
      </c>
      <c r="HK25" s="15" t="n">
        <v>147.657195464016</v>
      </c>
      <c r="HL25" s="15" t="n">
        <v>135.911737866521</v>
      </c>
      <c r="HM25" s="15" t="n">
        <v>139.267582085378</v>
      </c>
      <c r="HN25" s="15" t="n">
        <v>144.972521115819</v>
      </c>
      <c r="HO25" s="15" t="n">
        <v>162.339020229456</v>
      </c>
      <c r="HP25" s="15" t="n">
        <v>171.148115206175</v>
      </c>
      <c r="HQ25" s="15" t="n">
        <v>162.339020229456</v>
      </c>
      <c r="HR25" s="15" t="n">
        <v>137.170179883804</v>
      </c>
      <c r="HS25" s="15" t="n">
        <v>138.93199940266</v>
      </c>
      <c r="HT25" s="15" t="n">
        <v>137.170179883804</v>
      </c>
      <c r="HU25" s="15" t="n">
        <v>140.945505935652</v>
      </c>
      <c r="HV25" s="15" t="n">
        <v>151.365405838752</v>
      </c>
      <c r="HW25" s="15" t="n">
        <v>150.24539244337</v>
      </c>
      <c r="HX25" s="15" t="n">
        <v>150.24539244337</v>
      </c>
      <c r="HY25" s="15" t="n">
        <v>139.687063918369</v>
      </c>
      <c r="HZ25" s="15" t="n">
        <v>125.84420172826</v>
      </c>
      <c r="IA25" s="15" t="n">
        <v>142.203947952934</v>
      </c>
      <c r="IB25" s="15" t="n">
        <v>139.938753021519</v>
      </c>
      <c r="IC25" s="15" t="n">
        <v>132.677541882105</v>
      </c>
      <c r="ID25" s="15" t="n">
        <v>141.177059972717</v>
      </c>
      <c r="IE25" s="15" t="n">
        <v>145.979274004782</v>
      </c>
      <c r="IF25" s="15" t="n">
        <v>143.462389970217</v>
      </c>
      <c r="IG25" s="15"/>
    </row>
    <row r="26" customFormat="false" ht="21" hidden="false" customHeight="false" outlineLevel="0" collapsed="false">
      <c r="A26" s="14" t="s">
        <v>23</v>
      </c>
      <c r="B26" s="47" t="n">
        <v>105.036368658503</v>
      </c>
      <c r="C26" s="47" t="n">
        <v>105.036368658503</v>
      </c>
      <c r="D26" s="47" t="n">
        <v>105.036368658503</v>
      </c>
      <c r="E26" s="47" t="n">
        <v>105.036368658503</v>
      </c>
      <c r="F26" s="47" t="n">
        <v>84.1543135991161</v>
      </c>
      <c r="G26" s="47" t="n">
        <v>85.9957646625541</v>
      </c>
      <c r="H26" s="47" t="n">
        <v>82.2023754718718</v>
      </c>
      <c r="I26" s="47" t="n">
        <v>72.9214621121444</v>
      </c>
      <c r="J26" s="47" t="n">
        <v>85.5169873860602</v>
      </c>
      <c r="K26" s="47" t="n">
        <v>86.7323450879293</v>
      </c>
      <c r="L26" s="47" t="n">
        <v>141.165638523156</v>
      </c>
      <c r="M26" s="47" t="n">
        <v>141.165638523156</v>
      </c>
      <c r="N26" s="47" t="n">
        <v>141.165638523156</v>
      </c>
      <c r="O26" s="47" t="n">
        <v>141.165638523156</v>
      </c>
      <c r="P26" s="47" t="n">
        <v>141.165638523156</v>
      </c>
      <c r="Q26" s="47" t="n">
        <v>233.864285056625</v>
      </c>
      <c r="R26" s="47" t="n">
        <v>106.32538440291</v>
      </c>
      <c r="S26" s="47" t="n">
        <v>76.4938771752141</v>
      </c>
      <c r="T26" s="47" t="n">
        <v>70.2329435595249</v>
      </c>
      <c r="U26" s="47" t="n">
        <v>81.9077433017218</v>
      </c>
      <c r="V26" s="47" t="n">
        <v>90.5993923211491</v>
      </c>
      <c r="W26" s="47" t="n">
        <v>94.9820458521315</v>
      </c>
      <c r="X26" s="47" t="n">
        <v>94.9820458521315</v>
      </c>
      <c r="Y26" s="47" t="n">
        <v>94.9820458521315</v>
      </c>
      <c r="Z26" s="47" t="n">
        <v>94.9820458521315</v>
      </c>
      <c r="AA26" s="47" t="n">
        <v>94.9820458521315</v>
      </c>
      <c r="AB26" s="47" t="n">
        <v>94.9820458521315</v>
      </c>
      <c r="AC26" s="47" t="n">
        <v>94.5769266181751</v>
      </c>
      <c r="AD26" s="47" t="n">
        <v>77.5987478132769</v>
      </c>
      <c r="AE26" s="47" t="n">
        <v>64.5612742841359</v>
      </c>
      <c r="AF26" s="47" t="n">
        <v>93.9140042353374</v>
      </c>
      <c r="AG26" s="47" t="n">
        <v>60.0313046680785</v>
      </c>
      <c r="AH26" s="47" t="n">
        <v>73.289752324832</v>
      </c>
      <c r="AI26" s="47" t="n">
        <v>92.0725531718994</v>
      </c>
      <c r="AJ26" s="47" t="n">
        <v>92.0725531718994</v>
      </c>
      <c r="AK26" s="47" t="n">
        <v>92.0725531718994</v>
      </c>
      <c r="AL26" s="47" t="n">
        <v>92.0725531718994</v>
      </c>
      <c r="AM26" s="47" t="n">
        <v>92.0725531718994</v>
      </c>
      <c r="AN26" s="47" t="n">
        <v>92.0725531718994</v>
      </c>
      <c r="AO26" s="47" t="n">
        <v>115.090691464874</v>
      </c>
      <c r="AP26" s="47" t="n">
        <v>63.9720099438357</v>
      </c>
      <c r="AQ26" s="47" t="n">
        <v>76.4570481539453</v>
      </c>
      <c r="AR26" s="47" t="n">
        <v>99.3646993831139</v>
      </c>
      <c r="AS26" s="47" t="n">
        <v>100.874689255133</v>
      </c>
      <c r="AT26" s="47" t="n">
        <v>122.751127888776</v>
      </c>
      <c r="AU26" s="47" t="n">
        <v>122.751127888776</v>
      </c>
      <c r="AV26" s="47" t="n">
        <v>122.751127888776</v>
      </c>
      <c r="AW26" s="47" t="n">
        <v>122.751127888776</v>
      </c>
      <c r="AX26" s="47" t="n">
        <v>122.751127888776</v>
      </c>
      <c r="AY26" s="47" t="n">
        <v>122.751127888776</v>
      </c>
      <c r="AZ26" s="47" t="n">
        <v>122.751127888776</v>
      </c>
      <c r="BA26" s="47" t="n">
        <v>153.466531626922</v>
      </c>
      <c r="BB26" s="47" t="n">
        <v>71.3378141975877</v>
      </c>
      <c r="BC26" s="47" t="n">
        <v>53.5493969247767</v>
      </c>
      <c r="BD26" s="47" t="n">
        <v>67.9863732621306</v>
      </c>
      <c r="BE26" s="47" t="n">
        <v>45.3365251818433</v>
      </c>
      <c r="BF26" s="47" t="n">
        <v>97.8547095110948</v>
      </c>
      <c r="BG26" s="47" t="n">
        <v>97.8547095110948</v>
      </c>
      <c r="BH26" s="47" t="n">
        <v>97.8547095110948</v>
      </c>
      <c r="BI26" s="47" t="n">
        <v>97.8547095110948</v>
      </c>
      <c r="BJ26" s="15" t="n">
        <v>97.8547095110948</v>
      </c>
      <c r="BK26" s="15" t="n">
        <v>97.8547095110948</v>
      </c>
      <c r="BL26" s="15" t="n">
        <v>97.8547095110948</v>
      </c>
      <c r="BM26" s="15" t="n">
        <v>97.8547095110948</v>
      </c>
      <c r="BN26" s="15" t="n">
        <v>78.5194733449959</v>
      </c>
      <c r="BO26" s="15" t="n">
        <v>88.315993002486</v>
      </c>
      <c r="BP26" s="15" t="n">
        <v>88.3528220237547</v>
      </c>
      <c r="BQ26" s="15" t="n">
        <v>67.4339379430992</v>
      </c>
      <c r="BR26" s="15" t="n">
        <v>45.226038118037</v>
      </c>
      <c r="BS26" s="15" t="n">
        <v>48.4669919896879</v>
      </c>
      <c r="BT26" s="15" t="n">
        <v>69.9751404106436</v>
      </c>
      <c r="BU26" s="15" t="n">
        <v>69.9751404106436</v>
      </c>
      <c r="BV26" s="15" t="n">
        <v>69.9751404106436</v>
      </c>
      <c r="BW26" s="15" t="n">
        <v>69.9751404106436</v>
      </c>
      <c r="BX26" s="15" t="n">
        <v>69.9751404106436</v>
      </c>
      <c r="BY26" s="15" t="n">
        <v>178.952214344904</v>
      </c>
      <c r="BZ26" s="15" t="n">
        <v>123.156247122733</v>
      </c>
      <c r="CA26" s="15" t="n">
        <v>101.537611637971</v>
      </c>
      <c r="CB26" s="15" t="n">
        <v>72.4426848356505</v>
      </c>
      <c r="CC26" s="15" t="n">
        <v>77.7092348770832</v>
      </c>
      <c r="CD26" s="15" t="n">
        <v>92.0725531718995</v>
      </c>
      <c r="CE26" s="15" t="n">
        <v>92.0725531718995</v>
      </c>
      <c r="CF26" s="15" t="n">
        <v>92.0725531718995</v>
      </c>
      <c r="CG26" s="15" t="n">
        <v>92.0725531718995</v>
      </c>
      <c r="CH26" s="15" t="n">
        <v>92.0725531718995</v>
      </c>
      <c r="CI26" s="15" t="n">
        <v>92.0725531718995</v>
      </c>
      <c r="CJ26" s="15" t="n">
        <v>92.0725531718995</v>
      </c>
      <c r="CK26" s="15" t="n">
        <v>124.518920909677</v>
      </c>
      <c r="CL26" s="15" t="n">
        <v>139.950280821287</v>
      </c>
      <c r="CM26" s="15" t="n">
        <v>110.045115551054</v>
      </c>
      <c r="CN26" s="15" t="n">
        <v>168.603259368382</v>
      </c>
      <c r="CO26" s="15" t="n">
        <v>132.547647546267</v>
      </c>
      <c r="CP26" s="15" t="n">
        <v>122.456495718626</v>
      </c>
      <c r="CQ26" s="15" t="n">
        <v>128.864745419391</v>
      </c>
      <c r="CR26" s="15" t="n">
        <v>148.236810606758</v>
      </c>
      <c r="CS26" s="15" t="n">
        <v>85.9221066200166</v>
      </c>
      <c r="CT26" s="15" t="n">
        <v>85.9221066200166</v>
      </c>
      <c r="CU26" s="15" t="n">
        <v>85.9221066200166</v>
      </c>
      <c r="CV26" s="15" t="n">
        <v>85.9221066200166</v>
      </c>
      <c r="CW26" s="15" t="n">
        <v>257.803148881319</v>
      </c>
      <c r="CX26" s="15" t="n">
        <v>211.951017401713</v>
      </c>
      <c r="CY26" s="15" t="n">
        <v>104.852223552159</v>
      </c>
      <c r="CZ26" s="15" t="n">
        <v>121.498941165639</v>
      </c>
      <c r="DA26" s="15" t="n">
        <v>104.81539453089</v>
      </c>
      <c r="DB26" s="15" t="n">
        <v>61.4308074762913</v>
      </c>
      <c r="DC26" s="15" t="n">
        <v>61.4308074762913</v>
      </c>
      <c r="DD26" s="15" t="n">
        <v>61.4308074762913</v>
      </c>
      <c r="DE26" s="15" t="n">
        <v>61.4308074762913</v>
      </c>
      <c r="DF26" s="15" t="n">
        <v>61.4308074762913</v>
      </c>
      <c r="DG26" s="15" t="n">
        <v>61.4308074762913</v>
      </c>
      <c r="DH26" s="15" t="n">
        <v>61.4308074762913</v>
      </c>
      <c r="DI26" s="15" t="n">
        <v>220.974127612559</v>
      </c>
      <c r="DJ26" s="15" t="n">
        <v>225.577755271154</v>
      </c>
      <c r="DK26" s="15" t="n">
        <v>136.267378694411</v>
      </c>
      <c r="DL26" s="15" t="n">
        <v>96.897154958107</v>
      </c>
      <c r="DM26" s="15" t="n">
        <v>86.3272258539729</v>
      </c>
      <c r="DN26" s="15" t="n">
        <v>62.9776263695792</v>
      </c>
      <c r="DO26" s="15" t="n">
        <v>68.6492956449683</v>
      </c>
      <c r="DP26" s="15" t="n">
        <v>92.0725531718995</v>
      </c>
      <c r="DQ26" s="15" t="n">
        <v>92.0725531718995</v>
      </c>
      <c r="DR26" s="15" t="n">
        <v>92.0725531718995</v>
      </c>
      <c r="DS26" s="15" t="n">
        <v>92.0725531718995</v>
      </c>
      <c r="DT26" s="15" t="n">
        <v>92.0725531718995</v>
      </c>
      <c r="DU26" s="15" t="n">
        <v>239.388638246939</v>
      </c>
      <c r="DV26" s="15" t="n">
        <v>190.111407789338</v>
      </c>
      <c r="DW26" s="15" t="n">
        <v>130.595709419022</v>
      </c>
      <c r="DX26" s="15" t="n">
        <v>128.496455206703</v>
      </c>
      <c r="DY26" s="15" t="n">
        <v>120.467728570113</v>
      </c>
      <c r="DZ26" s="15" t="n">
        <v>79.0350796427585</v>
      </c>
      <c r="EA26" s="15" t="n">
        <v>92.0725531718995</v>
      </c>
      <c r="EB26" s="15" t="n">
        <v>92.0725531718995</v>
      </c>
      <c r="EC26" s="15" t="n">
        <v>92.0725531718995</v>
      </c>
      <c r="ED26" s="15" t="n">
        <v>92.0725531718995</v>
      </c>
      <c r="EE26" s="15" t="n">
        <v>92.0725531718995</v>
      </c>
      <c r="EF26" s="15" t="n">
        <v>92.0725531718995</v>
      </c>
      <c r="EG26" s="15" t="n">
        <v>228.339931866311</v>
      </c>
      <c r="EH26" s="15" t="n">
        <v>197.366724979284</v>
      </c>
      <c r="EI26" s="15" t="n">
        <v>158.106988306786</v>
      </c>
      <c r="EJ26" s="15" t="n">
        <v>200.607678850935</v>
      </c>
      <c r="EK26" s="15" t="n">
        <v>160.279900561643</v>
      </c>
      <c r="EL26" s="15" t="n">
        <v>118.442132400331</v>
      </c>
      <c r="EM26" s="15" t="n">
        <v>62.0937286172544</v>
      </c>
      <c r="EN26" s="15" t="n">
        <v>103.121249240402</v>
      </c>
      <c r="EO26" s="15" t="n">
        <v>103.121249240402</v>
      </c>
      <c r="EP26" s="15" t="n">
        <v>103.121249240402</v>
      </c>
      <c r="EQ26" s="15" t="n">
        <v>103.121249240402</v>
      </c>
      <c r="ER26" s="15" t="n">
        <v>103.121249240402</v>
      </c>
      <c r="ES26" s="15" t="n">
        <v>103.121249240402</v>
      </c>
      <c r="ET26" s="15" t="n">
        <v>191.455657492865</v>
      </c>
      <c r="EU26" s="15" t="n">
        <v>150.308439295415</v>
      </c>
      <c r="EV26" s="15" t="n">
        <v>141.968508347445</v>
      </c>
      <c r="EW26" s="15" t="n">
        <v>125.955249590277</v>
      </c>
      <c r="EX26" s="15" t="n">
        <v>147.316077709235</v>
      </c>
      <c r="EY26" s="15" t="n">
        <v>147.316077709235</v>
      </c>
      <c r="EZ26" s="15" t="n">
        <v>147.316077709235</v>
      </c>
      <c r="FA26" s="15" t="n">
        <v>147.316077709235</v>
      </c>
      <c r="FB26" s="15" t="n">
        <v>147.316077709235</v>
      </c>
      <c r="FC26" s="15" t="n">
        <v>147.316077709235</v>
      </c>
      <c r="FD26" s="15" t="n">
        <v>147.316077709235</v>
      </c>
      <c r="FE26" s="15" t="n">
        <v>257.803123101006</v>
      </c>
      <c r="FF26" s="15" t="n">
        <v>198.885917134472</v>
      </c>
      <c r="FG26" s="15" t="n">
        <v>122.729028021435</v>
      </c>
      <c r="FH26" s="15" t="n">
        <v>169.809405569699</v>
      </c>
      <c r="FI26" s="15" t="n">
        <v>131.531163928625</v>
      </c>
      <c r="FJ26" s="15" t="n">
        <v>98.2107201096688</v>
      </c>
      <c r="FK26" s="15" t="n">
        <v>98.2107201096688</v>
      </c>
      <c r="FL26" s="15" t="n">
        <v>98.2107201096688</v>
      </c>
      <c r="FM26" s="15" t="n">
        <v>98.2107201096688</v>
      </c>
      <c r="FN26" s="15" t="n">
        <v>98.2107201096688</v>
      </c>
      <c r="FO26" s="15" t="n">
        <v>98.2107201096688</v>
      </c>
      <c r="FP26" s="15" t="n">
        <v>98.2107201096688</v>
      </c>
      <c r="FQ26" s="15" t="n">
        <v>98.2107201096688</v>
      </c>
      <c r="FR26" s="15" t="n">
        <v>168.437524561735</v>
      </c>
      <c r="FS26" s="15" t="n">
        <v>174.219680756376</v>
      </c>
      <c r="FT26" s="15" t="n">
        <v>144.866951538993</v>
      </c>
      <c r="FU26" s="15" t="n">
        <v>113.440749043219</v>
      </c>
      <c r="FV26" s="15" t="n">
        <v>72.0252868604283</v>
      </c>
      <c r="FW26" s="15" t="n">
        <v>72.0252868604283</v>
      </c>
      <c r="FX26" s="15" t="n">
        <v>72.0252868604283</v>
      </c>
      <c r="FY26" s="15" t="n">
        <v>72.0252868604283</v>
      </c>
      <c r="FZ26" s="15" t="n">
        <v>72.0252868604283</v>
      </c>
      <c r="GA26" s="15" t="n">
        <v>72.0252868604283</v>
      </c>
      <c r="GB26" s="15" t="n">
        <v>72.0252868604283</v>
      </c>
      <c r="GC26" s="15" t="n">
        <v>184.14508792929</v>
      </c>
      <c r="GD26" s="15" t="n">
        <v>129.638152273271</v>
      </c>
      <c r="GE26" s="15" t="n">
        <v>142.463857961284</v>
      </c>
      <c r="GF26" s="15" t="n">
        <v>167.962431039057</v>
      </c>
      <c r="GG26" s="15" t="n">
        <v>153.457320535172</v>
      </c>
      <c r="GH26" s="15" t="n">
        <v>116.1587301777</v>
      </c>
      <c r="GI26" s="15" t="n">
        <v>116.1587301777</v>
      </c>
      <c r="GJ26" s="15" t="n">
        <v>116.1587301777</v>
      </c>
      <c r="GK26" s="15" t="n">
        <v>116.1587301777</v>
      </c>
      <c r="GL26" s="15" t="n">
        <v>116.1587301777</v>
      </c>
      <c r="GM26" s="15" t="n">
        <v>116.1587301777</v>
      </c>
      <c r="GN26" s="15" t="n">
        <v>116.1587301777</v>
      </c>
      <c r="GO26" s="15" t="n">
        <v>116.1587301777</v>
      </c>
      <c r="GP26" s="15" t="n">
        <v>185.388081176918</v>
      </c>
      <c r="GQ26" s="15" t="n">
        <v>160.694223033561</v>
      </c>
      <c r="GR26" s="15" t="n">
        <v>116.978175880444</v>
      </c>
      <c r="GS26" s="15" t="n">
        <v>86.2093712617255</v>
      </c>
      <c r="GT26" s="15" t="n">
        <v>76.7271250856787</v>
      </c>
      <c r="GU26" s="15" t="n">
        <v>76.7271250856787</v>
      </c>
      <c r="GV26" s="15" t="n">
        <v>76.7271250856787</v>
      </c>
      <c r="GW26" s="15" t="n">
        <v>76.7271250856787</v>
      </c>
      <c r="GX26" s="15" t="n">
        <v>76.7271250856787</v>
      </c>
      <c r="GY26" s="15" t="n">
        <v>76.7271250856787</v>
      </c>
      <c r="GZ26" s="15" t="n">
        <v>76.7271250856787</v>
      </c>
      <c r="HA26" s="15" t="n">
        <v>76.7271250856787</v>
      </c>
      <c r="HB26" s="15" t="n">
        <v>180.959391480066</v>
      </c>
      <c r="HC26" s="15" t="n">
        <v>148.006625523663</v>
      </c>
      <c r="HD26" s="15" t="n">
        <v>188.748729283676</v>
      </c>
      <c r="HE26" s="15" t="n">
        <v>188.748729283676</v>
      </c>
      <c r="HF26" s="15" t="n">
        <v>188.748729283676</v>
      </c>
      <c r="HG26" s="15" t="n">
        <v>188.748729283676</v>
      </c>
      <c r="HH26" s="15" t="n">
        <v>188.748729283676</v>
      </c>
      <c r="HI26" s="15" t="n">
        <v>188.748729283676</v>
      </c>
      <c r="HJ26" s="15" t="n">
        <v>188.748729283676</v>
      </c>
      <c r="HK26" s="15" t="n">
        <v>188.748729283676</v>
      </c>
      <c r="HL26" s="15" t="n">
        <v>188.748729283676</v>
      </c>
      <c r="HM26" s="15" t="n">
        <v>188.748729283676</v>
      </c>
      <c r="HN26" s="15" t="n">
        <v>360.696061288058</v>
      </c>
      <c r="HO26" s="15" t="n">
        <v>213.645147038947</v>
      </c>
      <c r="HP26" s="15" t="n">
        <v>231.720831384366</v>
      </c>
      <c r="HQ26" s="15" t="n">
        <v>161.440010695608</v>
      </c>
      <c r="HR26" s="15" t="n">
        <v>102.458334608231</v>
      </c>
      <c r="HS26" s="15" t="n">
        <v>77.3409407973485</v>
      </c>
      <c r="HT26" s="15" t="n">
        <v>73.6580351717161</v>
      </c>
      <c r="HU26" s="15" t="n">
        <v>73.6580351717161</v>
      </c>
      <c r="HV26" s="15" t="n">
        <v>73.6580351717161</v>
      </c>
      <c r="HW26" s="15" t="n">
        <v>73.6580351717161</v>
      </c>
      <c r="HX26" s="15" t="n">
        <v>73.6580351717161</v>
      </c>
      <c r="HY26" s="15" t="n">
        <v>248.595881134335</v>
      </c>
      <c r="HZ26" s="15" t="n">
        <v>216.278421993831</v>
      </c>
      <c r="IA26" s="15" t="n">
        <v>221.103018131848</v>
      </c>
      <c r="IB26" s="15" t="n">
        <v>221.103018131848</v>
      </c>
      <c r="IC26" s="15" t="n">
        <v>110.487052757574</v>
      </c>
      <c r="ID26" s="15" t="n">
        <v>103.946227550023</v>
      </c>
      <c r="IE26" s="15" t="n">
        <v>58.7330802000277</v>
      </c>
      <c r="IF26" s="15" t="n">
        <v>58.7330802000277</v>
      </c>
      <c r="IG26" s="15"/>
    </row>
    <row r="27" customFormat="false" ht="21" hidden="false" customHeight="false" outlineLevel="0" collapsed="false">
      <c r="A27" s="14" t="s">
        <v>24</v>
      </c>
      <c r="B27" s="47" t="n">
        <v>197.559558396281</v>
      </c>
      <c r="C27" s="47" t="n">
        <v>197.559558396281</v>
      </c>
      <c r="D27" s="47" t="n">
        <v>197.559558396281</v>
      </c>
      <c r="E27" s="47" t="n">
        <v>101.49138098005</v>
      </c>
      <c r="F27" s="47" t="n">
        <v>58.0282781328685</v>
      </c>
      <c r="G27" s="47" t="n">
        <v>62.676738330428</v>
      </c>
      <c r="H27" s="47" t="n">
        <v>73.523145458067</v>
      </c>
      <c r="I27" s="47" t="n">
        <v>46.0972302924656</v>
      </c>
      <c r="J27" s="47" t="n">
        <v>59.3453418555104</v>
      </c>
      <c r="K27" s="47" t="n">
        <v>68.7197365872555</v>
      </c>
      <c r="L27" s="47" t="n">
        <v>68.7197365872555</v>
      </c>
      <c r="M27" s="47" t="n">
        <v>68.7197365872555</v>
      </c>
      <c r="N27" s="47" t="n">
        <v>68.7197365872555</v>
      </c>
      <c r="O27" s="47" t="n">
        <v>68.7197365872555</v>
      </c>
      <c r="P27" s="47" t="n">
        <v>68.7197365872555</v>
      </c>
      <c r="Q27" s="47" t="n">
        <v>197.559558396281</v>
      </c>
      <c r="R27" s="47" t="n">
        <v>149.293046678288</v>
      </c>
      <c r="S27" s="47" t="n">
        <v>74.220414487701</v>
      </c>
      <c r="T27" s="47" t="n">
        <v>77.3193879527407</v>
      </c>
      <c r="U27" s="47" t="n">
        <v>93.5889986441991</v>
      </c>
      <c r="V27" s="47" t="n">
        <v>137.439473174511</v>
      </c>
      <c r="W27" s="47" t="n">
        <v>116.211504938989</v>
      </c>
      <c r="X27" s="47" t="n">
        <v>116.211504938989</v>
      </c>
      <c r="Y27" s="47" t="n">
        <v>116.211504938989</v>
      </c>
      <c r="Z27" s="47" t="n">
        <v>98.7797791981406</v>
      </c>
      <c r="AA27" s="47" t="n">
        <v>82.6651171799341</v>
      </c>
      <c r="AB27" s="47" t="n">
        <v>82.6651171799341</v>
      </c>
      <c r="AC27" s="47" t="n">
        <v>93.0466782878172</v>
      </c>
      <c r="AD27" s="47" t="n">
        <v>86.9262056943637</v>
      </c>
      <c r="AE27" s="47" t="n">
        <v>61.9794693007941</v>
      </c>
      <c r="AF27" s="47" t="n">
        <v>67.9449932209955</v>
      </c>
      <c r="AG27" s="47" t="n">
        <v>31.996901026535</v>
      </c>
      <c r="AH27" s="47" t="n">
        <v>50.2033701336432</v>
      </c>
      <c r="AI27" s="47" t="n">
        <v>50.2033701336432</v>
      </c>
      <c r="AJ27" s="47" t="n">
        <v>50.2033701336432</v>
      </c>
      <c r="AK27" s="47" t="n">
        <v>50.2033701336432</v>
      </c>
      <c r="AL27" s="47" t="n">
        <v>50.2033701336432</v>
      </c>
      <c r="AM27" s="47" t="n">
        <v>50.2033701336432</v>
      </c>
      <c r="AN27" s="47" t="n">
        <v>216.928142552779</v>
      </c>
      <c r="AO27" s="47" t="n">
        <v>135.580089095487</v>
      </c>
      <c r="AP27" s="47" t="n">
        <v>64.9234940925818</v>
      </c>
      <c r="AQ27" s="47" t="n">
        <v>65.1559171024598</v>
      </c>
      <c r="AR27" s="47" t="n">
        <v>85.1442959519659</v>
      </c>
      <c r="AS27" s="47" t="n">
        <v>76.1572729033508</v>
      </c>
      <c r="AT27" s="47" t="n">
        <v>90.4125508425334</v>
      </c>
      <c r="AU27" s="47" t="n">
        <v>90.4125508425334</v>
      </c>
      <c r="AV27" s="47" t="n">
        <v>90.4125508425334</v>
      </c>
      <c r="AW27" s="47" t="n">
        <v>90.4125508425334</v>
      </c>
      <c r="AX27" s="47" t="n">
        <v>90.4125508425334</v>
      </c>
      <c r="AY27" s="47" t="n">
        <v>90.4125508425334</v>
      </c>
      <c r="AZ27" s="47" t="n">
        <v>90.4125508425334</v>
      </c>
      <c r="BA27" s="47" t="n">
        <v>295.719542901414</v>
      </c>
      <c r="BB27" s="47" t="n">
        <v>123.72651559171</v>
      </c>
      <c r="BC27" s="47" t="n">
        <v>61.7470462909161</v>
      </c>
      <c r="BD27" s="47" t="n">
        <v>56.3238427270967</v>
      </c>
      <c r="BE27" s="47" t="n">
        <v>44.0054232035638</v>
      </c>
      <c r="BF27" s="47" t="n">
        <v>51.5979081929111</v>
      </c>
      <c r="BG27" s="47" t="n">
        <v>51.5979081929111</v>
      </c>
      <c r="BH27" s="47" t="n">
        <v>51.5979081929111</v>
      </c>
      <c r="BI27" s="47" t="n">
        <v>51.5979081929111</v>
      </c>
      <c r="BJ27" s="15" t="n">
        <v>51.5979081929111</v>
      </c>
      <c r="BK27" s="15" t="n">
        <v>51.5979081929111</v>
      </c>
      <c r="BL27" s="15" t="n">
        <v>51.5979081929111</v>
      </c>
      <c r="BM27" s="15" t="n">
        <v>145.729227193492</v>
      </c>
      <c r="BN27" s="15" t="n">
        <v>78.9463490218865</v>
      </c>
      <c r="BO27" s="15" t="n">
        <v>98.9347278713926</v>
      </c>
      <c r="BP27" s="15" t="n">
        <v>148.208405965524</v>
      </c>
      <c r="BQ27" s="15" t="n">
        <v>112.957582800697</v>
      </c>
      <c r="BR27" s="15" t="n">
        <v>101.87875266318</v>
      </c>
      <c r="BS27" s="15" t="n">
        <v>113.422428820453</v>
      </c>
      <c r="BT27" s="15" t="n">
        <v>113.422428820453</v>
      </c>
      <c r="BU27" s="15" t="n">
        <v>113.422428820453</v>
      </c>
      <c r="BV27" s="15" t="n">
        <v>113.422428820453</v>
      </c>
      <c r="BW27" s="15" t="n">
        <v>113.422428820453</v>
      </c>
      <c r="BX27" s="15" t="n">
        <v>113.422428820453</v>
      </c>
      <c r="BY27" s="15" t="n">
        <v>202.285492930467</v>
      </c>
      <c r="BZ27" s="15" t="n">
        <v>171.6831299632</v>
      </c>
      <c r="CA27" s="15" t="n">
        <v>93.5889986441991</v>
      </c>
      <c r="CB27" s="15" t="n">
        <v>77.8617083091226</v>
      </c>
      <c r="CC27" s="15" t="n">
        <v>106.13984117761</v>
      </c>
      <c r="CD27" s="15" t="n">
        <v>162.696106914585</v>
      </c>
      <c r="CE27" s="15" t="n">
        <v>162.696106914585</v>
      </c>
      <c r="CF27" s="15" t="n">
        <v>162.696106914585</v>
      </c>
      <c r="CG27" s="15" t="n">
        <v>162.696106914585</v>
      </c>
      <c r="CH27" s="15" t="n">
        <v>162.696106914585</v>
      </c>
      <c r="CI27" s="15" t="n">
        <v>162.696106914585</v>
      </c>
      <c r="CJ27" s="15" t="n">
        <v>162.696106914585</v>
      </c>
      <c r="CK27" s="15" t="n">
        <v>248.150300213054</v>
      </c>
      <c r="CL27" s="15" t="n">
        <v>71.0439666860352</v>
      </c>
      <c r="CM27" s="15" t="n">
        <v>99.3220995545226</v>
      </c>
      <c r="CN27" s="15" t="n">
        <v>117.218671315127</v>
      </c>
      <c r="CO27" s="15" t="n">
        <v>100.949060623668</v>
      </c>
      <c r="CP27" s="15" t="n">
        <v>136.044935115243</v>
      </c>
      <c r="CQ27" s="15" t="n">
        <v>154.948673251985</v>
      </c>
      <c r="CR27" s="15" t="n">
        <v>151.074956420686</v>
      </c>
      <c r="CS27" s="15" t="n">
        <v>125.508425334108</v>
      </c>
      <c r="CT27" s="15" t="n">
        <v>96.8429207824908</v>
      </c>
      <c r="CU27" s="15" t="n">
        <v>99.8644199109045</v>
      </c>
      <c r="CV27" s="15" t="n">
        <v>99.8644199109045</v>
      </c>
      <c r="CW27" s="15" t="n">
        <v>379.779198140616</v>
      </c>
      <c r="CX27" s="15" t="n">
        <v>327.638969591323</v>
      </c>
      <c r="CY27" s="15" t="n">
        <v>101.801278326554</v>
      </c>
      <c r="CZ27" s="15" t="n">
        <v>145.031958163858</v>
      </c>
      <c r="DA27" s="15" t="n">
        <v>144.102266124346</v>
      </c>
      <c r="DB27" s="15" t="n">
        <v>82.3552198334302</v>
      </c>
      <c r="DC27" s="15" t="n">
        <v>108.46407127639</v>
      </c>
      <c r="DD27" s="15" t="n">
        <v>108.46407127639</v>
      </c>
      <c r="DE27" s="15" t="n">
        <v>249.234940925818</v>
      </c>
      <c r="DF27" s="15" t="n">
        <v>206.236684098392</v>
      </c>
      <c r="DG27" s="15" t="n">
        <v>211.11756730583</v>
      </c>
      <c r="DH27" s="15" t="n">
        <v>154.948673251985</v>
      </c>
      <c r="DI27" s="15" t="n">
        <v>365.136548518303</v>
      </c>
      <c r="DJ27" s="15" t="n">
        <v>260.856091419717</v>
      </c>
      <c r="DK27" s="15" t="n">
        <v>116.366453612241</v>
      </c>
      <c r="DL27" s="15" t="n">
        <v>114.197172186713</v>
      </c>
      <c r="DM27" s="15" t="n">
        <v>87.5460003873717</v>
      </c>
      <c r="DN27" s="15" t="n">
        <v>139.996126283169</v>
      </c>
      <c r="DO27" s="15" t="n">
        <v>261.011040092969</v>
      </c>
      <c r="DP27" s="15" t="n">
        <v>261.011040092969</v>
      </c>
      <c r="DQ27" s="15" t="n">
        <v>261.011040092969</v>
      </c>
      <c r="DR27" s="15" t="n">
        <v>261.011040092969</v>
      </c>
      <c r="DS27" s="15" t="n">
        <v>261.011040092969</v>
      </c>
      <c r="DT27" s="15" t="n">
        <v>261.011040092969</v>
      </c>
      <c r="DU27" s="15" t="n">
        <v>404.64846019756</v>
      </c>
      <c r="DV27" s="15" t="n">
        <v>262.173155142359</v>
      </c>
      <c r="DW27" s="15" t="n">
        <v>159.209761766415</v>
      </c>
      <c r="DX27" s="15" t="n">
        <v>163.238427270966</v>
      </c>
      <c r="DY27" s="15" t="n">
        <v>121.712182839434</v>
      </c>
      <c r="DZ27" s="15" t="n">
        <v>78.8688746852605</v>
      </c>
      <c r="EA27" s="15" t="n">
        <v>108.309122603138</v>
      </c>
      <c r="EB27" s="15" t="n">
        <v>108.309122603138</v>
      </c>
      <c r="EC27" s="15" t="n">
        <v>108.309122603138</v>
      </c>
      <c r="ED27" s="15" t="n">
        <v>108.309122603138</v>
      </c>
      <c r="EE27" s="15" t="n">
        <v>108.309122603138</v>
      </c>
      <c r="EF27" s="15" t="n">
        <v>542.320356381948</v>
      </c>
      <c r="EG27" s="15" t="n">
        <v>432.926593066047</v>
      </c>
      <c r="EH27" s="15" t="n">
        <v>258.144489637807</v>
      </c>
      <c r="EI27" s="15" t="n">
        <v>229.86635676932</v>
      </c>
      <c r="EJ27" s="15" t="n">
        <v>333.914390858028</v>
      </c>
      <c r="EK27" s="15" t="n">
        <v>283.788495061011</v>
      </c>
      <c r="EL27" s="15" t="n">
        <v>175.789269804377</v>
      </c>
      <c r="EM27" s="15" t="n">
        <v>122.667695568898</v>
      </c>
      <c r="EN27" s="15" t="n">
        <v>122.667695568898</v>
      </c>
      <c r="EO27" s="15" t="n">
        <v>122.667695568898</v>
      </c>
      <c r="EP27" s="15" t="n">
        <v>122.667695568898</v>
      </c>
      <c r="EQ27" s="15" t="n">
        <v>122.667695568898</v>
      </c>
      <c r="ER27" s="15" t="n">
        <v>122.667695568898</v>
      </c>
      <c r="ES27" s="15" t="n">
        <v>410.613943056367</v>
      </c>
      <c r="ET27" s="15" t="n">
        <v>236.110783579159</v>
      </c>
      <c r="EU27" s="15" t="n">
        <v>187.7009443681</v>
      </c>
      <c r="EV27" s="15" t="n">
        <v>186.852601337517</v>
      </c>
      <c r="EW27" s="15" t="n">
        <v>171.625019920105</v>
      </c>
      <c r="EX27" s="15" t="n">
        <v>205.190770294403</v>
      </c>
      <c r="EY27" s="15" t="n">
        <v>205.190770294403</v>
      </c>
      <c r="EZ27" s="15" t="n">
        <v>205.190770294403</v>
      </c>
      <c r="FA27" s="15" t="n">
        <v>205.190770294403</v>
      </c>
      <c r="FB27" s="15" t="n">
        <v>205.190770294403</v>
      </c>
      <c r="FC27" s="15" t="n">
        <v>205.190770294403</v>
      </c>
      <c r="FD27" s="15" t="n">
        <v>205.190770294403</v>
      </c>
      <c r="FE27" s="15" t="n">
        <v>291.652125645943</v>
      </c>
      <c r="FF27" s="15" t="n">
        <v>272.767763856769</v>
      </c>
      <c r="FG27" s="15" t="n">
        <v>134.898312235212</v>
      </c>
      <c r="FH27" s="15" t="n">
        <v>224.075144504649</v>
      </c>
      <c r="FI27" s="15" t="n">
        <v>115.638192535193</v>
      </c>
      <c r="FJ27" s="15" t="n">
        <v>112.802631307379</v>
      </c>
      <c r="FK27" s="15" t="n">
        <v>213.054420395119</v>
      </c>
      <c r="FL27" s="15" t="n">
        <v>218.864995496804</v>
      </c>
      <c r="FM27" s="15" t="n">
        <v>218.864995496804</v>
      </c>
      <c r="FN27" s="15" t="n">
        <v>218.864995496804</v>
      </c>
      <c r="FO27" s="15" t="n">
        <v>218.864995496804</v>
      </c>
      <c r="FP27" s="15" t="n">
        <v>218.864995496804</v>
      </c>
      <c r="FQ27" s="15" t="n">
        <v>198.850790711688</v>
      </c>
      <c r="FR27" s="15" t="n">
        <v>190.478400219098</v>
      </c>
      <c r="FS27" s="15" t="n">
        <v>218.787521162115</v>
      </c>
      <c r="FT27" s="15" t="n">
        <v>224.907993602557</v>
      </c>
      <c r="FU27" s="15" t="n">
        <v>143.699396699903</v>
      </c>
      <c r="FV27" s="15" t="n">
        <v>124.113884171993</v>
      </c>
      <c r="FW27" s="15" t="n">
        <v>102.88591646717</v>
      </c>
      <c r="FX27" s="15" t="n">
        <v>102.88591646717</v>
      </c>
      <c r="FY27" s="15" t="n">
        <v>102.88591646717</v>
      </c>
      <c r="FZ27" s="15" t="n">
        <v>102.88591646717</v>
      </c>
      <c r="GA27" s="15" t="n">
        <v>102.88591646717</v>
      </c>
      <c r="GB27" s="15" t="n">
        <v>102.88591646717</v>
      </c>
      <c r="GC27" s="15" t="n">
        <v>225.140416606624</v>
      </c>
      <c r="GD27" s="15" t="n">
        <v>115.281810593841</v>
      </c>
      <c r="GE27" s="15" t="n">
        <v>172.419131850668</v>
      </c>
      <c r="GF27" s="15" t="n">
        <v>228.42532953957</v>
      </c>
      <c r="GG27" s="15" t="n">
        <v>220.569430859965</v>
      </c>
      <c r="GH27" s="15" t="n">
        <v>165.446441728646</v>
      </c>
      <c r="GI27" s="15" t="n">
        <v>128.452437280652</v>
      </c>
      <c r="GJ27" s="15" t="n">
        <v>128.452437280652</v>
      </c>
      <c r="GK27" s="15" t="n">
        <v>128.452437280652</v>
      </c>
      <c r="GL27" s="15" t="n">
        <v>128.452437280652</v>
      </c>
      <c r="GM27" s="15" t="n">
        <v>128.452437280652</v>
      </c>
      <c r="GN27" s="15" t="n">
        <v>128.452437280652</v>
      </c>
      <c r="GO27" s="15" t="n">
        <v>128.452437280652</v>
      </c>
      <c r="GP27" s="15" t="n">
        <v>218.419518072342</v>
      </c>
      <c r="GQ27" s="15" t="n">
        <v>151.326744231551</v>
      </c>
      <c r="GR27" s="15" t="n">
        <v>148.440825264381</v>
      </c>
      <c r="GS27" s="15" t="n">
        <v>69.2000760903351</v>
      </c>
      <c r="GT27" s="15" t="n">
        <v>126.748008382724</v>
      </c>
      <c r="GU27" s="15" t="n">
        <v>126.748008382724</v>
      </c>
      <c r="GV27" s="15" t="n">
        <v>126.748008382724</v>
      </c>
      <c r="GW27" s="15" t="n">
        <v>126.748008382724</v>
      </c>
      <c r="GX27" s="15" t="n">
        <v>126.748008382724</v>
      </c>
      <c r="GY27" s="15" t="n">
        <v>126.748008382724</v>
      </c>
      <c r="GZ27" s="15" t="n">
        <v>126.748008382724</v>
      </c>
      <c r="HA27" s="15" t="n">
        <v>126.748008382724</v>
      </c>
      <c r="HB27" s="15" t="n">
        <v>197.915936386442</v>
      </c>
      <c r="HC27" s="15" t="n">
        <v>142.765830248402</v>
      </c>
      <c r="HD27" s="15" t="n">
        <v>155.142355214991</v>
      </c>
      <c r="HE27" s="15" t="n">
        <v>276.23473342824</v>
      </c>
      <c r="HF27" s="15" t="n">
        <v>276.23473342824</v>
      </c>
      <c r="HG27" s="15" t="n">
        <v>276.23473342824</v>
      </c>
      <c r="HH27" s="15" t="n">
        <v>276.23473342824</v>
      </c>
      <c r="HI27" s="15" t="n">
        <v>276.23473342824</v>
      </c>
      <c r="HJ27" s="15" t="n">
        <v>276.23473342824</v>
      </c>
      <c r="HK27" s="15" t="n">
        <v>276.23473342824</v>
      </c>
      <c r="HL27" s="15" t="n">
        <v>276.23473342824</v>
      </c>
      <c r="HM27" s="15" t="n">
        <v>271.160151074959</v>
      </c>
      <c r="HN27" s="15" t="n">
        <v>286.918452522332</v>
      </c>
      <c r="HO27" s="15" t="n">
        <v>231.164046128704</v>
      </c>
      <c r="HP27" s="15" t="n">
        <v>263.211305988921</v>
      </c>
      <c r="HQ27" s="15" t="n">
        <v>222.118917553748</v>
      </c>
      <c r="HR27" s="15" t="n">
        <v>137.303889652818</v>
      </c>
      <c r="HS27" s="15" t="n">
        <v>88.4175844639745</v>
      </c>
      <c r="HT27" s="15" t="n">
        <v>88.4175844639745</v>
      </c>
      <c r="HU27" s="15" t="n">
        <v>88.4175844639745</v>
      </c>
      <c r="HV27" s="15" t="n">
        <v>88.4175844639745</v>
      </c>
      <c r="HW27" s="15" t="n">
        <v>88.4175844639745</v>
      </c>
      <c r="HX27" s="15" t="n">
        <v>88.4175844639745</v>
      </c>
      <c r="HY27" s="15" t="n">
        <v>348.634497385242</v>
      </c>
      <c r="HZ27" s="15" t="n">
        <v>211.601776619698</v>
      </c>
      <c r="IA27" s="15" t="n">
        <v>311.911671458455</v>
      </c>
      <c r="IB27" s="15" t="n">
        <v>370.792167676157</v>
      </c>
      <c r="IC27" s="15" t="n">
        <v>291.09044401075</v>
      </c>
      <c r="ID27" s="15" t="n">
        <v>178.345919346117</v>
      </c>
      <c r="IE27" s="15" t="n">
        <v>178.345919346117</v>
      </c>
      <c r="IF27" s="15" t="n">
        <v>178.345919346117</v>
      </c>
      <c r="IG27" s="15"/>
    </row>
    <row r="28" customFormat="false" ht="21" hidden="false" customHeight="false" outlineLevel="0" collapsed="false">
      <c r="A28" s="14" t="s">
        <v>25</v>
      </c>
      <c r="B28" s="47" t="n">
        <v>115.397364059664</v>
      </c>
      <c r="C28" s="47" t="n">
        <v>115.397364059664</v>
      </c>
      <c r="D28" s="47" t="n">
        <v>115.397364059664</v>
      </c>
      <c r="E28" s="47" t="n">
        <v>63.9254991713361</v>
      </c>
      <c r="F28" s="47" t="n">
        <v>57.8644148054613</v>
      </c>
      <c r="G28" s="47" t="n">
        <v>45.552837187278</v>
      </c>
      <c r="H28" s="47" t="n">
        <v>35.3721095414726</v>
      </c>
      <c r="I28" s="47" t="n">
        <v>54.4550548496567</v>
      </c>
      <c r="J28" s="47" t="n">
        <v>149.159498066451</v>
      </c>
      <c r="K28" s="47" t="n">
        <v>149.159498066451</v>
      </c>
      <c r="L28" s="47" t="n">
        <v>149.159498066451</v>
      </c>
      <c r="M28" s="47" t="n">
        <v>149.159498066451</v>
      </c>
      <c r="N28" s="47" t="n">
        <v>149.159498066451</v>
      </c>
      <c r="O28" s="47" t="n">
        <v>149.159498066451</v>
      </c>
      <c r="P28" s="47" t="n">
        <v>149.159498066451</v>
      </c>
      <c r="Q28" s="47" t="n">
        <v>274.500828663878</v>
      </c>
      <c r="R28" s="47" t="n">
        <v>121.079630652671</v>
      </c>
      <c r="S28" s="47" t="n">
        <v>69.276300213085</v>
      </c>
      <c r="T28" s="47" t="n">
        <v>52.6083182069292</v>
      </c>
      <c r="U28" s="47" t="n">
        <v>82.866387814695</v>
      </c>
      <c r="V28" s="47" t="n">
        <v>82.866387814695</v>
      </c>
      <c r="W28" s="47" t="n">
        <v>82.866387814695</v>
      </c>
      <c r="X28" s="47" t="n">
        <v>82.866387814695</v>
      </c>
      <c r="Y28" s="47" t="n">
        <v>82.866387814695</v>
      </c>
      <c r="Z28" s="47" t="n">
        <v>82.866387814695</v>
      </c>
      <c r="AA28" s="47" t="n">
        <v>82.866387814695</v>
      </c>
      <c r="AB28" s="47" t="n">
        <v>82.866387814695</v>
      </c>
      <c r="AC28" s="47" t="n">
        <v>69.513061321127</v>
      </c>
      <c r="AD28" s="47" t="n">
        <v>70.0812879804278</v>
      </c>
      <c r="AE28" s="47" t="n">
        <v>47.9678004893063</v>
      </c>
      <c r="AF28" s="47" t="n">
        <v>42.9011127772078</v>
      </c>
      <c r="AG28" s="47" t="n">
        <v>23.486701917765</v>
      </c>
      <c r="AH28" s="47" t="n">
        <v>38.0238339515429</v>
      </c>
      <c r="AI28" s="47" t="n">
        <v>38.0238339515429</v>
      </c>
      <c r="AJ28" s="47" t="n">
        <v>38.0238339515429</v>
      </c>
      <c r="AK28" s="47" t="n">
        <v>38.0238339515429</v>
      </c>
      <c r="AL28" s="47" t="n">
        <v>38.0238339515429</v>
      </c>
      <c r="AM28" s="47" t="n">
        <v>38.0238339515429</v>
      </c>
      <c r="AN28" s="47" t="n">
        <v>38.0238339515429</v>
      </c>
      <c r="AO28" s="47" t="n">
        <v>165.73277562939</v>
      </c>
      <c r="AP28" s="47" t="n">
        <v>54.8812248441323</v>
      </c>
      <c r="AQ28" s="47" t="n">
        <v>43.3746349932918</v>
      </c>
      <c r="AR28" s="47" t="n">
        <v>43.3746349932918</v>
      </c>
      <c r="AS28" s="47" t="n">
        <v>95.2253176544866</v>
      </c>
      <c r="AT28" s="47" t="n">
        <v>95.2253176544866</v>
      </c>
      <c r="AU28" s="47" t="n">
        <v>95.2253176544866</v>
      </c>
      <c r="AV28" s="47" t="n">
        <v>95.2253176544866</v>
      </c>
      <c r="AW28" s="47" t="n">
        <v>95.2253176544866</v>
      </c>
      <c r="AX28" s="47" t="n">
        <v>95.2253176544866</v>
      </c>
      <c r="AY28" s="47" t="n">
        <v>95.2253176544866</v>
      </c>
      <c r="AZ28" s="47" t="n">
        <v>95.2253176544866</v>
      </c>
      <c r="BA28" s="47" t="n">
        <v>250.019730092337</v>
      </c>
      <c r="BB28" s="47" t="n">
        <v>72.733012390498</v>
      </c>
      <c r="BC28" s="47" t="n">
        <v>37.7870728435009</v>
      </c>
      <c r="BD28" s="47" t="n">
        <v>32.909794017836</v>
      </c>
      <c r="BE28" s="47" t="n">
        <v>23.1552363665062</v>
      </c>
      <c r="BF28" s="47" t="n">
        <v>29.216320732381</v>
      </c>
      <c r="BG28" s="47" t="n">
        <v>29.216320732381</v>
      </c>
      <c r="BH28" s="47" t="n">
        <v>29.216320732381</v>
      </c>
      <c r="BI28" s="47" t="n">
        <v>29.216320732381</v>
      </c>
      <c r="BJ28" s="47" t="n">
        <v>29.216320732381</v>
      </c>
      <c r="BK28" s="47" t="n">
        <v>29.216320732381</v>
      </c>
      <c r="BL28" s="47" t="n">
        <v>29.216320732381</v>
      </c>
      <c r="BM28" s="47" t="n">
        <v>177.618183253098</v>
      </c>
      <c r="BN28" s="47" t="n">
        <v>50.1460026832926</v>
      </c>
      <c r="BO28" s="47" t="n">
        <v>59.9952647778392</v>
      </c>
      <c r="BP28" s="47" t="n">
        <v>76.3317812327362</v>
      </c>
      <c r="BQ28" s="47" t="n">
        <v>47.3995738300055</v>
      </c>
      <c r="BR28" s="47" t="n">
        <v>71.8806724015468</v>
      </c>
      <c r="BS28" s="47" t="n">
        <v>94.7044432167943</v>
      </c>
      <c r="BT28" s="47" t="n">
        <v>94.7044432167943</v>
      </c>
      <c r="BU28" s="47" t="n">
        <v>94.7044432167943</v>
      </c>
      <c r="BV28" s="47" t="n">
        <v>94.7044432167943</v>
      </c>
      <c r="BW28" s="47" t="n">
        <v>94.7044432167943</v>
      </c>
      <c r="BX28" s="47" t="n">
        <v>94.7044432167943</v>
      </c>
      <c r="BY28" s="47" t="n">
        <v>370.909951858575</v>
      </c>
      <c r="BZ28" s="47" t="n">
        <v>217.062583852892</v>
      </c>
      <c r="CA28" s="47" t="n">
        <v>65.7248835924552</v>
      </c>
      <c r="CB28" s="47" t="n">
        <v>63.7834425065109</v>
      </c>
      <c r="CC28" s="47" t="n">
        <v>71.3597979638545</v>
      </c>
      <c r="CD28" s="47" t="n">
        <v>71.3597979638545</v>
      </c>
      <c r="CE28" s="47" t="n">
        <v>71.3597979638545</v>
      </c>
      <c r="CF28" s="47" t="n">
        <v>71.3597979638545</v>
      </c>
      <c r="CG28" s="47" t="n">
        <v>71.3597979638545</v>
      </c>
      <c r="CH28" s="47" t="n">
        <v>71.3597979638545</v>
      </c>
      <c r="CI28" s="47" t="n">
        <v>71.3597979638545</v>
      </c>
      <c r="CJ28" s="47" t="n">
        <v>71.3597979638545</v>
      </c>
      <c r="CK28" s="47" t="n">
        <v>135.143240470365</v>
      </c>
      <c r="CL28" s="47" t="n">
        <v>82.2981611553942</v>
      </c>
      <c r="CM28" s="47" t="n">
        <v>78.3205745402889</v>
      </c>
      <c r="CN28" s="47" t="n">
        <v>82.1087522689606</v>
      </c>
      <c r="CO28" s="47" t="n">
        <v>78.2732223186805</v>
      </c>
      <c r="CP28" s="47" t="n">
        <v>64.0675558361613</v>
      </c>
      <c r="CQ28" s="47" t="n">
        <v>189.219477547155</v>
      </c>
      <c r="CR28" s="47" t="n">
        <v>100.623470917844</v>
      </c>
      <c r="CS28" s="47" t="n">
        <v>42.6169994475574</v>
      </c>
      <c r="CT28" s="47" t="n">
        <v>44.9846105279773</v>
      </c>
      <c r="CU28" s="47" t="n">
        <v>61.5578880909163</v>
      </c>
      <c r="CV28" s="47" t="n">
        <v>61.5578880909163</v>
      </c>
      <c r="CW28" s="47" t="n">
        <v>175.203219951069</v>
      </c>
      <c r="CX28" s="47" t="n">
        <v>98.3505642806408</v>
      </c>
      <c r="CY28" s="47" t="n">
        <v>60.3740825507063</v>
      </c>
      <c r="CZ28" s="47" t="n">
        <v>60.7055481019651</v>
      </c>
      <c r="DA28" s="47" t="n">
        <v>65.819588035672</v>
      </c>
      <c r="DB28" s="47" t="n">
        <v>54.1235892983979</v>
      </c>
      <c r="DC28" s="47" t="n">
        <v>89.9692210559545</v>
      </c>
      <c r="DD28" s="47" t="n">
        <v>89.9692210559545</v>
      </c>
      <c r="DE28" s="47" t="n">
        <v>89.9692210559545</v>
      </c>
      <c r="DF28" s="47" t="n">
        <v>89.9692210559545</v>
      </c>
      <c r="DG28" s="47" t="n">
        <v>325.54652355773</v>
      </c>
      <c r="DH28" s="47" t="n">
        <v>159.81374792834</v>
      </c>
      <c r="DI28" s="47" t="n">
        <v>419.872149001657</v>
      </c>
      <c r="DJ28" s="47" t="n">
        <v>305.705942703812</v>
      </c>
      <c r="DK28" s="47" t="n">
        <v>62.6469891879094</v>
      </c>
      <c r="DL28" s="47" t="n">
        <v>38.9708783837108</v>
      </c>
      <c r="DM28" s="47" t="n">
        <v>46.4051771762292</v>
      </c>
      <c r="DN28" s="47" t="n">
        <v>47.3522216083971</v>
      </c>
      <c r="DO28" s="47" t="n">
        <v>47.3522216083971</v>
      </c>
      <c r="DP28" s="47" t="n">
        <v>47.3522216083971</v>
      </c>
      <c r="DQ28" s="47" t="n">
        <v>47.3522216083971</v>
      </c>
      <c r="DR28" s="47" t="n">
        <v>47.3522216083971</v>
      </c>
      <c r="DS28" s="47" t="n">
        <v>47.3522216083971</v>
      </c>
      <c r="DT28" s="47" t="n">
        <v>47.3522216083971</v>
      </c>
      <c r="DU28" s="47" t="n">
        <v>377.302501775708</v>
      </c>
      <c r="DV28" s="47" t="n">
        <v>347.044432167943</v>
      </c>
      <c r="DW28" s="47" t="n">
        <v>176.95525215058</v>
      </c>
      <c r="DX28" s="47" t="n">
        <v>127.898350564281</v>
      </c>
      <c r="DY28" s="47" t="n">
        <v>72.9224212769316</v>
      </c>
      <c r="DZ28" s="47" t="n">
        <v>52.7503748717544</v>
      </c>
      <c r="EA28" s="47" t="n">
        <v>46.4525293978376</v>
      </c>
      <c r="EB28" s="47" t="n">
        <v>46.4525293978376</v>
      </c>
      <c r="EC28" s="47" t="n">
        <v>46.4525293978376</v>
      </c>
      <c r="ED28" s="47" t="n">
        <v>46.4525293978376</v>
      </c>
      <c r="EE28" s="47" t="n">
        <v>46.4525293978376</v>
      </c>
      <c r="EF28" s="47" t="n">
        <v>46.4525293978376</v>
      </c>
      <c r="EG28" s="47" t="n">
        <v>369.015862994239</v>
      </c>
      <c r="EH28" s="47" t="n">
        <v>263.988635466814</v>
      </c>
      <c r="EI28" s="47" t="n">
        <v>137.274090442743</v>
      </c>
      <c r="EJ28" s="47" t="n">
        <v>194.522926367295</v>
      </c>
      <c r="EK28" s="47" t="n">
        <v>133.81737826533</v>
      </c>
      <c r="EL28" s="47" t="n">
        <v>101.33375424197</v>
      </c>
      <c r="EM28" s="47" t="n">
        <v>94.0770239285574</v>
      </c>
      <c r="EN28" s="47" t="n">
        <v>94.0770239285574</v>
      </c>
      <c r="EO28" s="47" t="n">
        <v>94.0770239285574</v>
      </c>
      <c r="EP28" s="47" t="n">
        <v>94.0770239285574</v>
      </c>
      <c r="EQ28" s="47" t="n">
        <v>94.0770239285574</v>
      </c>
      <c r="ER28" s="47" t="n">
        <v>94.0770239285574</v>
      </c>
      <c r="ES28" s="47" t="n">
        <v>811.392135030483</v>
      </c>
      <c r="ET28" s="47" t="n">
        <v>368.977973837393</v>
      </c>
      <c r="EU28" s="47" t="n">
        <v>215.665687923803</v>
      </c>
      <c r="EV28" s="47" t="n">
        <v>67.4011508893695</v>
      </c>
      <c r="EW28" s="47" t="n">
        <v>104.470836311755</v>
      </c>
      <c r="EX28" s="47" t="n">
        <v>160.681866635099</v>
      </c>
      <c r="EY28" s="47" t="n">
        <v>160.681866635099</v>
      </c>
      <c r="EZ28" s="47" t="n">
        <v>160.681866635099</v>
      </c>
      <c r="FA28" s="47" t="n">
        <v>160.681866635099</v>
      </c>
      <c r="FB28" s="47" t="n">
        <v>160.681866635099</v>
      </c>
      <c r="FC28" s="47" t="n">
        <v>160.681866635099</v>
      </c>
      <c r="FD28" s="47" t="n">
        <v>677.562871238268</v>
      </c>
      <c r="FE28" s="47" t="n">
        <v>540.13098980875</v>
      </c>
      <c r="FF28" s="47" t="n">
        <v>406.672707061499</v>
      </c>
      <c r="FG28" s="47" t="n">
        <v>239.384416331403</v>
      </c>
      <c r="FH28" s="47" t="n">
        <v>143.998102311183</v>
      </c>
      <c r="FI28" s="47" t="n">
        <v>86.88185446945</v>
      </c>
      <c r="FJ28" s="47" t="n">
        <v>58.4799878383717</v>
      </c>
      <c r="FK28" s="47" t="n">
        <v>58.4799878383717</v>
      </c>
      <c r="FL28" s="47" t="n">
        <v>58.4799878383717</v>
      </c>
      <c r="FM28" s="47" t="n">
        <v>58.4799878383717</v>
      </c>
      <c r="FN28" s="47" t="n">
        <v>58.4799878383717</v>
      </c>
      <c r="FO28" s="47" t="n">
        <v>58.4799878383717</v>
      </c>
      <c r="FP28" s="47" t="n">
        <v>58.4799878383717</v>
      </c>
      <c r="FQ28" s="47" t="n">
        <v>223.897080375135</v>
      </c>
      <c r="FR28" s="47" t="n">
        <v>259.224996788509</v>
      </c>
      <c r="FS28" s="47" t="n">
        <v>240.052081442467</v>
      </c>
      <c r="FT28" s="47" t="n">
        <v>109.916341660583</v>
      </c>
      <c r="FU28" s="47" t="n">
        <v>54.4739946488202</v>
      </c>
      <c r="FV28" s="47" t="n">
        <v>71.7267758881501</v>
      </c>
      <c r="FW28" s="47" t="n">
        <v>75.6214953878937</v>
      </c>
      <c r="FX28" s="47" t="n">
        <v>75.6214953878937</v>
      </c>
      <c r="FY28" s="47" t="n">
        <v>75.6214953878937</v>
      </c>
      <c r="FZ28" s="47" t="n">
        <v>75.6214953878937</v>
      </c>
      <c r="GA28" s="47" t="n">
        <v>75.6214953878937</v>
      </c>
      <c r="GB28" s="47" t="n">
        <v>613.684761360589</v>
      </c>
      <c r="GC28" s="47" t="n">
        <v>427.626064599381</v>
      </c>
      <c r="GD28" s="47" t="n">
        <v>138.694654317102</v>
      </c>
      <c r="GE28" s="47" t="n">
        <v>115.965587819825</v>
      </c>
      <c r="GF28" s="47" t="n">
        <v>203.226260634394</v>
      </c>
      <c r="GG28" s="47" t="n">
        <v>178.3047860088</v>
      </c>
      <c r="GH28" s="47" t="n">
        <v>110.283321368874</v>
      </c>
      <c r="GI28" s="47" t="n">
        <v>110.283321368874</v>
      </c>
      <c r="GJ28" s="47" t="n">
        <v>110.283321368874</v>
      </c>
      <c r="GK28" s="47" t="n">
        <v>110.283321368874</v>
      </c>
      <c r="GL28" s="47" t="n">
        <v>110.283321368874</v>
      </c>
      <c r="GM28" s="47" t="n">
        <v>110.283321368874</v>
      </c>
      <c r="GN28" s="47" t="n">
        <v>1005.7611366743</v>
      </c>
      <c r="GO28" s="47" t="n">
        <v>977.034139952123</v>
      </c>
      <c r="GP28" s="47" t="n">
        <v>693.691091800553</v>
      </c>
      <c r="GQ28" s="47" t="n">
        <v>351.436341936213</v>
      </c>
      <c r="GR28" s="47" t="n">
        <v>113.586138743489</v>
      </c>
      <c r="GS28" s="47" t="n">
        <v>60.5066675610765</v>
      </c>
      <c r="GT28" s="47" t="n">
        <v>73.8694620156264</v>
      </c>
      <c r="GU28" s="47" t="n">
        <v>73.8694620156264</v>
      </c>
      <c r="GV28" s="47" t="n">
        <v>73.8694620156264</v>
      </c>
      <c r="GW28" s="47" t="n">
        <v>73.8694620156264</v>
      </c>
      <c r="GX28" s="47" t="n">
        <v>73.8694620156264</v>
      </c>
      <c r="GY28" s="47" t="n">
        <v>73.8694620156264</v>
      </c>
      <c r="GZ28" s="47" t="n">
        <v>804.987686843982</v>
      </c>
      <c r="HA28" s="47" t="n">
        <v>740.446689290506</v>
      </c>
      <c r="HB28" s="47" t="n">
        <v>261.810428036619</v>
      </c>
      <c r="HC28" s="47" t="n">
        <v>126.832922407269</v>
      </c>
      <c r="HD28" s="47" t="n">
        <v>85.2339967642649</v>
      </c>
      <c r="HE28" s="47" t="n">
        <v>85.2339967642649</v>
      </c>
      <c r="HF28" s="47" t="n">
        <v>85.2339967642649</v>
      </c>
      <c r="HG28" s="47" t="n">
        <v>85.2339967642649</v>
      </c>
      <c r="HH28" s="47" t="n">
        <v>85.2339967642649</v>
      </c>
      <c r="HI28" s="47" t="n">
        <v>85.2339967642649</v>
      </c>
      <c r="HJ28" s="47" t="n">
        <v>85.2339967642649</v>
      </c>
      <c r="HK28" s="47" t="n">
        <v>85.2339967642649</v>
      </c>
      <c r="HL28" s="47" t="n">
        <v>85.2339967642649</v>
      </c>
      <c r="HM28" s="47" t="n">
        <v>407.023899304449</v>
      </c>
      <c r="HN28" s="47" t="n">
        <v>409.748235826817</v>
      </c>
      <c r="HO28" s="47" t="n">
        <v>145.442345034133</v>
      </c>
      <c r="HP28" s="47" t="n">
        <v>128.523397319043</v>
      </c>
      <c r="HQ28" s="47" t="n">
        <v>100.469573685877</v>
      </c>
      <c r="HR28" s="47" t="n">
        <v>73.2302088866309</v>
      </c>
      <c r="HS28" s="47" t="n">
        <v>78.0522426827665</v>
      </c>
      <c r="HT28" s="47" t="n">
        <v>78.0522426827665</v>
      </c>
      <c r="HU28" s="47" t="n">
        <v>78.0522426827665</v>
      </c>
      <c r="HV28" s="47" t="n">
        <v>78.0522426827665</v>
      </c>
      <c r="HW28" s="47" t="n">
        <v>78.0522426827665</v>
      </c>
      <c r="HX28" s="47" t="n">
        <v>78.0522426827665</v>
      </c>
      <c r="HY28" s="47" t="n">
        <v>418.972446316787</v>
      </c>
      <c r="HZ28" s="47" t="n">
        <v>211.995890840897</v>
      </c>
      <c r="IA28" s="47" t="n">
        <v>179.914761503236</v>
      </c>
      <c r="IB28" s="47" t="n">
        <v>189.636173304585</v>
      </c>
      <c r="IC28" s="47" t="n">
        <v>111.988001304159</v>
      </c>
      <c r="ID28" s="47" t="n">
        <v>104.146474122579</v>
      </c>
      <c r="IE28" s="47" t="n">
        <v>104.146474122579</v>
      </c>
      <c r="IF28" s="47" t="n">
        <v>104.146474122579</v>
      </c>
      <c r="IG28" s="47"/>
    </row>
    <row r="29" customFormat="false" ht="21" hidden="false" customHeight="false" outlineLevel="0" collapsed="false">
      <c r="A29" s="14" t="s">
        <v>26</v>
      </c>
      <c r="B29" s="47" t="n">
        <v>87.254638657621</v>
      </c>
      <c r="C29" s="47" t="n">
        <v>83.4713156389028</v>
      </c>
      <c r="D29" s="47" t="n">
        <v>77.30590034914</v>
      </c>
      <c r="E29" s="47" t="n">
        <v>75.4002265323042</v>
      </c>
      <c r="F29" s="47" t="n">
        <v>94.1066570137437</v>
      </c>
      <c r="G29" s="47" t="n">
        <v>104.321629164283</v>
      </c>
      <c r="H29" s="47" t="n">
        <v>122.299419656932</v>
      </c>
      <c r="I29" s="47" t="n">
        <v>117.899555109238</v>
      </c>
      <c r="J29" s="47" t="n">
        <v>117.619308959703</v>
      </c>
      <c r="K29" s="47" t="n">
        <v>131.309333364472</v>
      </c>
      <c r="L29" s="47" t="n">
        <v>99.7816415418209</v>
      </c>
      <c r="M29" s="47" t="n">
        <v>89.2303740118404</v>
      </c>
      <c r="N29" s="47" t="n">
        <v>94.779247772627</v>
      </c>
      <c r="O29" s="47" t="n">
        <v>79.9822510771961</v>
      </c>
      <c r="P29" s="47" t="n">
        <v>87.7590817267834</v>
      </c>
      <c r="Q29" s="47" t="n">
        <v>92.6493770361634</v>
      </c>
      <c r="R29" s="47" t="n">
        <v>92.9156108782214</v>
      </c>
      <c r="S29" s="47" t="n">
        <v>100.790527680146</v>
      </c>
      <c r="T29" s="47" t="n">
        <v>89.9029647707236</v>
      </c>
      <c r="U29" s="47" t="n">
        <v>84.199955627693</v>
      </c>
      <c r="V29" s="47" t="n">
        <v>83.2050817968449</v>
      </c>
      <c r="W29" s="47" t="n">
        <v>86.5820478987377</v>
      </c>
      <c r="X29" s="47" t="n">
        <v>80.2765095342076</v>
      </c>
      <c r="Y29" s="47" t="n">
        <v>86.4139002090169</v>
      </c>
      <c r="Z29" s="47" t="n">
        <v>87.4227863473418</v>
      </c>
      <c r="AA29" s="47" t="n">
        <v>89.9169770782004</v>
      </c>
      <c r="AB29" s="47" t="n">
        <v>93.0557339529887</v>
      </c>
      <c r="AC29" s="47" t="n">
        <v>90.1411739978281</v>
      </c>
      <c r="AD29" s="47" t="n">
        <v>72.6818388818179</v>
      </c>
      <c r="AE29" s="47" t="n">
        <v>75.7505342192226</v>
      </c>
      <c r="AF29" s="47" t="n">
        <v>58.7395929424678</v>
      </c>
      <c r="AG29" s="47" t="n">
        <v>67.8756174172982</v>
      </c>
      <c r="AH29" s="47" t="n">
        <v>63.0553836453018</v>
      </c>
      <c r="AI29" s="47" t="n">
        <v>61.3038452107101</v>
      </c>
      <c r="AJ29" s="47" t="n">
        <v>61.3038452107101</v>
      </c>
      <c r="AK29" s="47" t="n">
        <v>67.2590758883219</v>
      </c>
      <c r="AL29" s="47" t="n">
        <v>67.4272235780427</v>
      </c>
      <c r="AM29" s="47" t="n">
        <v>59.5523067761184</v>
      </c>
      <c r="AN29" s="47" t="n">
        <v>60.0147129228506</v>
      </c>
      <c r="AO29" s="47" t="n">
        <v>60.0147129228506</v>
      </c>
      <c r="AP29" s="47" t="n">
        <v>60.7153282966873</v>
      </c>
      <c r="AQ29" s="47" t="n">
        <v>62.5929774985696</v>
      </c>
      <c r="AR29" s="47" t="n">
        <v>73.5646142528521</v>
      </c>
      <c r="AS29" s="47" t="n">
        <v>75.0218942304324</v>
      </c>
      <c r="AT29" s="47" t="n">
        <v>63.994208246243</v>
      </c>
      <c r="AU29" s="47" t="n">
        <v>61.3038452107101</v>
      </c>
      <c r="AV29" s="47" t="n">
        <v>63.9241467088593</v>
      </c>
      <c r="AW29" s="47" t="n">
        <v>71.462768131342</v>
      </c>
      <c r="AX29" s="47" t="n">
        <v>67.4272235780427</v>
      </c>
      <c r="AY29" s="47" t="n">
        <v>86.988404815563</v>
      </c>
      <c r="AZ29" s="47" t="n">
        <v>70.5239435304009</v>
      </c>
      <c r="BA29" s="47" t="n">
        <v>69.2768481649716</v>
      </c>
      <c r="BB29" s="47" t="n">
        <v>67.4272235780427</v>
      </c>
      <c r="BC29" s="47" t="n">
        <v>70.0615373836687</v>
      </c>
      <c r="BD29" s="47" t="n">
        <v>72.9760973388293</v>
      </c>
      <c r="BE29" s="47" t="n">
        <v>72.8639988790154</v>
      </c>
      <c r="BF29" s="47" t="n">
        <v>64.8069220798935</v>
      </c>
      <c r="BG29" s="47" t="n">
        <v>74.4333773164096</v>
      </c>
      <c r="BH29" s="47" t="n">
        <v>81.7337895117879</v>
      </c>
      <c r="BI29" s="47" t="n">
        <v>87.5769217295858</v>
      </c>
      <c r="BJ29" s="47" t="n">
        <v>96.3346139025445</v>
      </c>
      <c r="BK29" s="47" t="n">
        <v>87.5769217295859</v>
      </c>
      <c r="BL29" s="47" t="n">
        <v>99.4873830848095</v>
      </c>
      <c r="BM29" s="47" t="n">
        <v>84.0738448604024</v>
      </c>
      <c r="BN29" s="47" t="n">
        <v>84.0738448604024</v>
      </c>
      <c r="BO29" s="47" t="n">
        <v>98.0861523371362</v>
      </c>
      <c r="BP29" s="47" t="n">
        <v>91.0799985987693</v>
      </c>
      <c r="BQ29" s="47" t="n">
        <v>93.4200539473838</v>
      </c>
      <c r="BR29" s="47" t="n">
        <v>94.5830754679527</v>
      </c>
      <c r="BS29" s="47" t="n">
        <v>88.7399432501547</v>
      </c>
      <c r="BT29" s="47" t="n">
        <v>112.09845981387</v>
      </c>
      <c r="BU29" s="47" t="n">
        <v>126.110767290604</v>
      </c>
      <c r="BV29" s="47" t="n">
        <v>126.110767290604</v>
      </c>
      <c r="BW29" s="47" t="n">
        <v>140.123074767337</v>
      </c>
      <c r="BX29" s="47" t="n">
        <v>137.783019418723</v>
      </c>
      <c r="BY29" s="47" t="n">
        <v>140.123074767337</v>
      </c>
      <c r="BZ29" s="47" t="n">
        <v>159.586169852521</v>
      </c>
      <c r="CA29" s="47" t="n">
        <v>166.396151286213</v>
      </c>
      <c r="CB29" s="47" t="n">
        <v>163.481591331053</v>
      </c>
      <c r="CC29" s="47" t="n">
        <v>184.023634091944</v>
      </c>
      <c r="CD29" s="47" t="n">
        <v>182.45425565455</v>
      </c>
      <c r="CE29" s="47" t="n">
        <v>195.70989852754</v>
      </c>
      <c r="CF29" s="47" t="n">
        <v>210.184612151006</v>
      </c>
      <c r="CG29" s="47" t="n">
        <v>210.184612151006</v>
      </c>
      <c r="CH29" s="47" t="n">
        <v>210.184612151006</v>
      </c>
      <c r="CI29" s="47" t="n">
        <v>210.184612151006</v>
      </c>
      <c r="CJ29" s="47" t="n">
        <v>210.184612151006</v>
      </c>
      <c r="CK29" s="47" t="n">
        <v>211.585842898679</v>
      </c>
      <c r="CL29" s="47" t="n">
        <v>210.184612151006</v>
      </c>
      <c r="CM29" s="47" t="n">
        <v>210.184612151006</v>
      </c>
      <c r="CN29" s="47" t="n">
        <v>210.184612151006</v>
      </c>
      <c r="CO29" s="47" t="n">
        <v>210.184612151006</v>
      </c>
      <c r="CP29" s="47" t="n">
        <v>210.184612151006</v>
      </c>
      <c r="CQ29" s="47" t="n">
        <v>210.184612151006</v>
      </c>
      <c r="CR29" s="47" t="n">
        <v>213.225282873457</v>
      </c>
      <c r="CS29" s="47" t="n">
        <v>209.245787550065</v>
      </c>
      <c r="CT29" s="47" t="n">
        <v>194.771073926599</v>
      </c>
      <c r="CU29" s="47" t="n">
        <v>244.738962388631</v>
      </c>
      <c r="CV29" s="47" t="n">
        <v>207.270052195845</v>
      </c>
      <c r="CW29" s="47" t="n">
        <v>202.898212263104</v>
      </c>
      <c r="CX29" s="47" t="n">
        <v>205.140181459382</v>
      </c>
      <c r="CY29" s="47" t="n">
        <v>203.178458412639</v>
      </c>
      <c r="CZ29" s="47" t="n">
        <v>187.764920188232</v>
      </c>
      <c r="DA29" s="47" t="n">
        <v>187.414612501314</v>
      </c>
      <c r="DB29" s="47" t="n">
        <v>176.555074206845</v>
      </c>
      <c r="DC29" s="47" t="n">
        <v>178.656920328355</v>
      </c>
      <c r="DD29" s="47" t="n">
        <v>175.153843459172</v>
      </c>
      <c r="DE29" s="47" t="n">
        <v>211.053375214564</v>
      </c>
      <c r="DF29" s="47" t="n">
        <v>227.265614965144</v>
      </c>
      <c r="DG29" s="47" t="n">
        <v>225.948458062331</v>
      </c>
      <c r="DH29" s="47" t="n">
        <v>214.388304394026</v>
      </c>
      <c r="DI29" s="47" t="n">
        <v>198.512360022887</v>
      </c>
      <c r="DJ29" s="47" t="n">
        <v>185.130606382606</v>
      </c>
      <c r="DK29" s="47" t="n">
        <v>194.771073926599</v>
      </c>
      <c r="DL29" s="47" t="n">
        <v>198.792606172421</v>
      </c>
      <c r="DM29" s="47" t="n">
        <v>211.936150585598</v>
      </c>
      <c r="DN29" s="47" t="n">
        <v>216.257541886272</v>
      </c>
      <c r="DO29" s="47" t="n">
        <v>207.844556802391</v>
      </c>
      <c r="DP29" s="47" t="n">
        <v>209.890353693995</v>
      </c>
      <c r="DQ29" s="47" t="n">
        <v>224.19691962774</v>
      </c>
      <c r="DR29" s="47" t="n">
        <v>221.856864279125</v>
      </c>
      <c r="DS29" s="47" t="n">
        <v>262.730765188757</v>
      </c>
      <c r="DT29" s="47" t="n">
        <v>249.41907308586</v>
      </c>
      <c r="DU29" s="47" t="n">
        <v>252.221534581207</v>
      </c>
      <c r="DV29" s="47" t="n">
        <v>212.510655192144</v>
      </c>
      <c r="DW29" s="47" t="n">
        <v>213.911885939817</v>
      </c>
      <c r="DX29" s="47" t="n">
        <v>227.994254953935</v>
      </c>
      <c r="DY29" s="47" t="n">
        <v>229.101227244597</v>
      </c>
      <c r="DZ29" s="47" t="n">
        <v>245.565688529759</v>
      </c>
      <c r="EA29" s="47" t="n">
        <v>254.561589929822</v>
      </c>
      <c r="EB29" s="47" t="n">
        <v>246.154205443781</v>
      </c>
      <c r="EC29" s="47" t="n">
        <v>247.83568234099</v>
      </c>
      <c r="ED29" s="47" t="n">
        <v>270.325435841147</v>
      </c>
      <c r="EE29" s="47" t="n">
        <v>271.60055582153</v>
      </c>
      <c r="EF29" s="47" t="n">
        <v>230.026039538061</v>
      </c>
      <c r="EG29" s="47" t="n">
        <v>219.516808930511</v>
      </c>
      <c r="EH29" s="47" t="n">
        <v>238.209227104473</v>
      </c>
      <c r="EI29" s="47" t="n">
        <v>237.046205583905</v>
      </c>
      <c r="EJ29" s="47" t="n">
        <v>275.860297294457</v>
      </c>
      <c r="EK29" s="47" t="n">
        <v>314.996672076974</v>
      </c>
      <c r="EL29" s="47" t="n">
        <v>263.893786709326</v>
      </c>
      <c r="EM29" s="47" t="n">
        <v>256.310320776712</v>
      </c>
      <c r="EN29" s="47" t="n">
        <v>256.887626548769</v>
      </c>
      <c r="EO29" s="47" t="n">
        <v>264.037406260028</v>
      </c>
      <c r="EP29" s="47" t="n">
        <v>265.673343117038</v>
      </c>
      <c r="EQ29" s="47" t="n">
        <v>258.061157270607</v>
      </c>
      <c r="ER29" s="47" t="n">
        <v>262.030143264167</v>
      </c>
      <c r="ES29" s="47" t="n">
        <v>263.753657040718</v>
      </c>
      <c r="ET29" s="47" t="n">
        <v>299.070277417513</v>
      </c>
      <c r="EU29" s="47" t="n">
        <v>306.168910712409</v>
      </c>
      <c r="EV29" s="47" t="n">
        <v>297.901650997326</v>
      </c>
      <c r="EW29" s="47" t="n">
        <v>300.563987861839</v>
      </c>
      <c r="EX29" s="47" t="n">
        <v>298.812449471036</v>
      </c>
      <c r="EY29" s="47" t="n">
        <v>288.653528247644</v>
      </c>
      <c r="EZ29" s="47" t="n">
        <v>253.622758988312</v>
      </c>
      <c r="FA29" s="47" t="n">
        <v>244.39565474556</v>
      </c>
      <c r="FB29" s="47" t="n">
        <v>267.284758436577</v>
      </c>
      <c r="FC29" s="47" t="n">
        <v>273.239988965308</v>
      </c>
      <c r="FD29" s="47" t="n">
        <v>267.635067452913</v>
      </c>
      <c r="FE29" s="47" t="n">
        <v>262.964294881227</v>
      </c>
      <c r="FF29" s="47" t="n">
        <v>252.599860568082</v>
      </c>
      <c r="FG29" s="47" t="n">
        <v>250.820298817128</v>
      </c>
      <c r="FH29" s="47" t="n">
        <v>262.14574479796</v>
      </c>
      <c r="FI29" s="47" t="n">
        <v>266.334725345079</v>
      </c>
      <c r="FJ29" s="47" t="n">
        <v>270.906939828758</v>
      </c>
      <c r="FK29" s="47" t="n">
        <v>274.259384308756</v>
      </c>
      <c r="FL29" s="47" t="n">
        <v>266.233836733264</v>
      </c>
      <c r="FM29" s="47" t="n">
        <v>269.732239166891</v>
      </c>
      <c r="FN29" s="47" t="n">
        <v>266.401983087612</v>
      </c>
      <c r="FO29" s="47" t="n">
        <v>263.981357031522</v>
      </c>
      <c r="FP29" s="47" t="n">
        <v>261.416405519112</v>
      </c>
      <c r="FQ29" s="47" t="n">
        <v>264.286122509138</v>
      </c>
      <c r="FR29" s="47" t="n">
        <v>269.036298172562</v>
      </c>
      <c r="FS29" s="47" t="n">
        <v>269.736912183702</v>
      </c>
      <c r="FT29" s="47" t="n">
        <v>266.934450758416</v>
      </c>
      <c r="FU29" s="47" t="n">
        <v>294.314500355025</v>
      </c>
      <c r="FV29" s="47" t="n">
        <v>326.486756045727</v>
      </c>
      <c r="FW29" s="47" t="n">
        <v>337.812203280661</v>
      </c>
      <c r="FX29" s="47" t="n">
        <v>332.279445473189</v>
      </c>
      <c r="FY29" s="47" t="n">
        <v>310.60613871406</v>
      </c>
      <c r="FZ29" s="47" t="n">
        <v>303.321611420927</v>
      </c>
      <c r="GA29" s="47" t="n">
        <v>303.191295448044</v>
      </c>
      <c r="GB29" s="47" t="n">
        <v>298.052281809427</v>
      </c>
      <c r="GC29" s="47" t="n">
        <v>301.996746265516</v>
      </c>
      <c r="GD29" s="47" t="n">
        <v>293.325231466953</v>
      </c>
      <c r="GE29" s="47" t="n">
        <v>308.85226752712</v>
      </c>
      <c r="GF29" s="47" t="n">
        <v>299.398165405911</v>
      </c>
      <c r="GG29" s="47" t="n">
        <v>310.372602850337</v>
      </c>
      <c r="GH29" s="47" t="n">
        <v>310.898064367578</v>
      </c>
      <c r="GI29" s="47" t="n">
        <v>329.289219117458</v>
      </c>
      <c r="GJ29" s="47" t="n">
        <v>319.081251729411</v>
      </c>
      <c r="GK29" s="47" t="n">
        <v>346.103986022724</v>
      </c>
      <c r="GL29" s="47" t="n">
        <v>300.003495576782</v>
      </c>
      <c r="GM29" s="47" t="n">
        <v>335.419601838824</v>
      </c>
      <c r="GN29" s="47" t="n">
        <v>315.276911920971</v>
      </c>
      <c r="GO29" s="47" t="n">
        <v>280.246140193137</v>
      </c>
      <c r="GP29" s="47" t="n">
        <v>272.303968210783</v>
      </c>
      <c r="GQ29" s="47" t="n">
        <v>271.19419212485</v>
      </c>
      <c r="GR29" s="47" t="n">
        <v>284.919246955184</v>
      </c>
      <c r="GS29" s="47" t="n">
        <v>262.495353173241</v>
      </c>
      <c r="GT29" s="47" t="n">
        <v>273.239988965308</v>
      </c>
      <c r="GU29" s="47" t="n">
        <v>280.246142528521</v>
      </c>
      <c r="GV29" s="47" t="n">
        <v>280.246143929752</v>
      </c>
      <c r="GW29" s="47" t="n">
        <v>290.755372873341</v>
      </c>
      <c r="GX29" s="47" t="n">
        <v>308.270764488142</v>
      </c>
      <c r="GY29" s="47" t="n">
        <v>280.246142528521</v>
      </c>
      <c r="GZ29" s="47" t="n">
        <v>276.743065746915</v>
      </c>
      <c r="HA29" s="47" t="n">
        <v>275.575371189918</v>
      </c>
      <c r="HB29" s="47" t="n">
        <v>277.443682490454</v>
      </c>
      <c r="HC29" s="47" t="n">
        <v>283.749219310128</v>
      </c>
      <c r="HD29" s="47" t="n">
        <v>283.749219310128</v>
      </c>
      <c r="HE29" s="47" t="n">
        <v>294.258451126239</v>
      </c>
      <c r="HF29" s="47" t="n">
        <v>285.500757700931</v>
      </c>
      <c r="HG29" s="47" t="n">
        <v>283.048605369049</v>
      </c>
      <c r="HH29" s="47" t="n">
        <v>278.494604137718</v>
      </c>
      <c r="HI29" s="47" t="n">
        <v>278.494604137718</v>
      </c>
      <c r="HJ29" s="47" t="n">
        <v>278.494604137718</v>
      </c>
      <c r="HK29" s="47" t="n">
        <v>274.991527356111</v>
      </c>
      <c r="HL29" s="47" t="n">
        <v>273.239988965308</v>
      </c>
      <c r="HM29" s="47" t="n">
        <v>283.749216945551</v>
      </c>
      <c r="HN29" s="47" t="n">
        <v>287.95291288782</v>
      </c>
      <c r="HO29" s="47" t="n">
        <v>289.003834482537</v>
      </c>
      <c r="HP29" s="47" t="n">
        <v>307.10213190254</v>
      </c>
      <c r="HQ29" s="47" t="n">
        <v>311.777336639761</v>
      </c>
      <c r="HR29" s="47" t="n">
        <v>319.950014771249</v>
      </c>
      <c r="HS29" s="47" t="n">
        <v>303.755992944019</v>
      </c>
      <c r="HT29" s="47" t="n">
        <v>300.683092472413</v>
      </c>
      <c r="HU29" s="47" t="n">
        <v>311.77383356298</v>
      </c>
      <c r="HV29" s="47" t="n">
        <v>329.285714394231</v>
      </c>
      <c r="HW29" s="47" t="n">
        <v>298.3430371823</v>
      </c>
      <c r="HX29" s="47" t="n">
        <v>311.777336639761</v>
      </c>
      <c r="HY29" s="47" t="n">
        <v>326.367651435152</v>
      </c>
      <c r="HZ29" s="47" t="n">
        <v>334.834588016295</v>
      </c>
      <c r="IA29" s="47" t="n">
        <v>314.691896522058</v>
      </c>
      <c r="IB29" s="47" t="n">
        <v>332.091680556756</v>
      </c>
      <c r="IC29" s="47" t="n">
        <v>333.962321897675</v>
      </c>
      <c r="ID29" s="47" t="n">
        <v>341.432284533934</v>
      </c>
      <c r="IE29" s="47" t="n">
        <v>330.459245116069</v>
      </c>
      <c r="IF29" s="47" t="n">
        <v>311.188819740451</v>
      </c>
      <c r="IG29" s="47"/>
    </row>
    <row r="30" customFormat="false" ht="21" hidden="false" customHeight="false" outlineLevel="0" collapsed="false">
      <c r="A30" s="14" t="s">
        <v>27</v>
      </c>
      <c r="B30" s="47" t="n">
        <v>78.9193452967856</v>
      </c>
      <c r="C30" s="47" t="n">
        <v>78.9193452967856</v>
      </c>
      <c r="D30" s="47" t="n">
        <v>78.9193452967856</v>
      </c>
      <c r="E30" s="47" t="n">
        <v>78.9193452967856</v>
      </c>
      <c r="F30" s="47" t="n">
        <v>124.82745020706</v>
      </c>
      <c r="G30" s="47" t="n">
        <v>108.499309800828</v>
      </c>
      <c r="H30" s="47" t="n">
        <v>108.499309800828</v>
      </c>
      <c r="I30" s="47" t="n">
        <v>108.499309800828</v>
      </c>
      <c r="J30" s="47" t="n">
        <v>108.499309800828</v>
      </c>
      <c r="K30" s="47" t="n">
        <v>108.499309800828</v>
      </c>
      <c r="L30" s="47" t="n">
        <v>108.499309800828</v>
      </c>
      <c r="M30" s="47" t="n">
        <v>108.499309800828</v>
      </c>
      <c r="N30" s="47" t="n">
        <v>108.499309800828</v>
      </c>
      <c r="O30" s="47" t="n">
        <v>108.499309800828</v>
      </c>
      <c r="P30" s="47" t="n">
        <v>857.818970617235</v>
      </c>
      <c r="Q30" s="47" t="n">
        <v>358.509169788996</v>
      </c>
      <c r="R30" s="47" t="n">
        <v>193.926247288503</v>
      </c>
      <c r="S30" s="47" t="n">
        <v>123.052652336817</v>
      </c>
      <c r="T30" s="47" t="n">
        <v>123.052652336817</v>
      </c>
      <c r="U30" s="47" t="n">
        <v>123.052652336817</v>
      </c>
      <c r="V30" s="47" t="n">
        <v>123.052652336817</v>
      </c>
      <c r="W30" s="47" t="n">
        <v>123.052652336817</v>
      </c>
      <c r="X30" s="47" t="n">
        <v>123.052652336817</v>
      </c>
      <c r="Y30" s="47" t="n">
        <v>123.052652336817</v>
      </c>
      <c r="Z30" s="47" t="n">
        <v>123.052652336817</v>
      </c>
      <c r="AA30" s="47" t="n">
        <v>123.052652336817</v>
      </c>
      <c r="AB30" s="47" t="n">
        <v>123.052652336817</v>
      </c>
      <c r="AC30" s="47" t="n">
        <v>123.052652336817</v>
      </c>
      <c r="AD30" s="47" t="n">
        <v>97.6138828633406</v>
      </c>
      <c r="AE30" s="47" t="n">
        <v>76.9079077105107</v>
      </c>
      <c r="AF30" s="47" t="n">
        <v>76.9079077105107</v>
      </c>
      <c r="AG30" s="47" t="n">
        <v>76.9079077105107</v>
      </c>
      <c r="AH30" s="47" t="n">
        <v>76.9079077105107</v>
      </c>
      <c r="AI30" s="47" t="n">
        <v>76.9079077105107</v>
      </c>
      <c r="AJ30" s="47" t="n">
        <v>76.9079077105107</v>
      </c>
      <c r="AK30" s="47" t="n">
        <v>76.9079077105107</v>
      </c>
      <c r="AL30" s="47" t="n">
        <v>76.9079077105107</v>
      </c>
      <c r="AM30" s="47" t="n">
        <v>76.9079077105107</v>
      </c>
      <c r="AN30" s="47" t="n">
        <v>76.9079077105107</v>
      </c>
      <c r="AO30" s="47" t="n">
        <v>165.647801222639</v>
      </c>
      <c r="AP30" s="47" t="n">
        <v>226.227568526918</v>
      </c>
      <c r="AQ30" s="47" t="n">
        <v>226.227568526918</v>
      </c>
      <c r="AR30" s="47" t="n">
        <v>226.227568526918</v>
      </c>
      <c r="AS30" s="47" t="n">
        <v>226.227568526918</v>
      </c>
      <c r="AT30" s="47" t="n">
        <v>226.227568526918</v>
      </c>
      <c r="AU30" s="47" t="n">
        <v>226.227568526918</v>
      </c>
      <c r="AV30" s="47" t="n">
        <v>226.227568526918</v>
      </c>
      <c r="AW30" s="47" t="n">
        <v>226.227568526918</v>
      </c>
      <c r="AX30" s="47" t="n">
        <v>226.227568526918</v>
      </c>
      <c r="AY30" s="47" t="n">
        <v>226.227568526918</v>
      </c>
      <c r="AZ30" s="47" t="n">
        <v>226.227568526918</v>
      </c>
      <c r="BA30" s="47" t="n">
        <v>236.639716032341</v>
      </c>
      <c r="BB30" s="47" t="n">
        <v>95.4841254190495</v>
      </c>
      <c r="BC30" s="47" t="n">
        <v>103.529875764149</v>
      </c>
      <c r="BD30" s="47" t="n">
        <v>103.529875764149</v>
      </c>
      <c r="BE30" s="47" t="n">
        <v>103.529875764149</v>
      </c>
      <c r="BF30" s="47" t="n">
        <v>103.529875764149</v>
      </c>
      <c r="BG30" s="47" t="n">
        <v>103.529875764149</v>
      </c>
      <c r="BH30" s="47" t="n">
        <v>103.529875764149</v>
      </c>
      <c r="BI30" s="47" t="n">
        <v>103.529875764149</v>
      </c>
      <c r="BJ30" s="47" t="n">
        <v>103.529875764149</v>
      </c>
      <c r="BK30" s="47" t="n">
        <v>103.529875764149</v>
      </c>
      <c r="BL30" s="47" t="n">
        <v>103.529875764149</v>
      </c>
      <c r="BM30" s="47" t="n">
        <v>103.529875764149</v>
      </c>
      <c r="BN30" s="47" t="n">
        <v>163.991323210412</v>
      </c>
      <c r="BO30" s="47" t="n">
        <v>195.227765726681</v>
      </c>
      <c r="BP30" s="47" t="n">
        <v>195.227765726681</v>
      </c>
      <c r="BQ30" s="47" t="n">
        <v>195.227765726681</v>
      </c>
      <c r="BR30" s="47" t="n">
        <v>195.227765726681</v>
      </c>
      <c r="BS30" s="47" t="n">
        <v>195.227765726681</v>
      </c>
      <c r="BT30" s="47" t="n">
        <v>195.227765726681</v>
      </c>
      <c r="BU30" s="47" t="n">
        <v>195.227765726681</v>
      </c>
      <c r="BV30" s="47" t="n">
        <v>195.227765726681</v>
      </c>
      <c r="BW30" s="47" t="n">
        <v>195.227765726681</v>
      </c>
      <c r="BX30" s="47" t="n">
        <v>195.227765726681</v>
      </c>
      <c r="BY30" s="47" t="n">
        <v>195.227765726681</v>
      </c>
      <c r="BZ30" s="47" t="n">
        <v>320.528495365806</v>
      </c>
      <c r="CA30" s="47" t="n">
        <v>320.528495365806</v>
      </c>
      <c r="CB30" s="47" t="n">
        <v>320.528495365806</v>
      </c>
      <c r="CC30" s="47" t="n">
        <v>320.528495365806</v>
      </c>
      <c r="CD30" s="47" t="n">
        <v>320.528495365806</v>
      </c>
      <c r="CE30" s="47" t="n">
        <v>320.528495365806</v>
      </c>
      <c r="CF30" s="47" t="n">
        <v>320.528495365806</v>
      </c>
      <c r="CG30" s="47" t="n">
        <v>320.528495365806</v>
      </c>
      <c r="CH30" s="47" t="n">
        <v>320.528495365806</v>
      </c>
      <c r="CI30" s="47" t="n">
        <v>320.528495365806</v>
      </c>
      <c r="CJ30" s="47" t="n">
        <v>320.528495365806</v>
      </c>
      <c r="CK30" s="47" t="n">
        <v>171.563794123447</v>
      </c>
      <c r="CL30" s="47" t="n">
        <v>119.976336028397</v>
      </c>
      <c r="CM30" s="47" t="n">
        <v>159.73180832183</v>
      </c>
      <c r="CN30" s="47" t="n">
        <v>159.73180832183</v>
      </c>
      <c r="CO30" s="47" t="n">
        <v>159.73180832183</v>
      </c>
      <c r="CP30" s="47" t="n">
        <v>159.73180832183</v>
      </c>
      <c r="CQ30" s="47" t="n">
        <v>159.73180832183</v>
      </c>
      <c r="CR30" s="47" t="n">
        <v>159.73180832183</v>
      </c>
      <c r="CS30" s="47" t="n">
        <v>159.73180832183</v>
      </c>
      <c r="CT30" s="47" t="n">
        <v>159.73180832183</v>
      </c>
      <c r="CU30" s="47" t="n">
        <v>159.73180832183</v>
      </c>
      <c r="CV30" s="47" t="n">
        <v>159.73180832183</v>
      </c>
      <c r="CW30" s="47" t="n">
        <v>159.73180832183</v>
      </c>
      <c r="CX30" s="47" t="n">
        <v>201.14375862749</v>
      </c>
      <c r="CY30" s="47" t="n">
        <v>258.765529481365</v>
      </c>
      <c r="CZ30" s="47" t="n">
        <v>278.051666338</v>
      </c>
      <c r="DA30" s="47" t="n">
        <v>278.051666338</v>
      </c>
      <c r="DB30" s="47" t="n">
        <v>278.051666338</v>
      </c>
      <c r="DC30" s="47" t="n">
        <v>278.051666338</v>
      </c>
      <c r="DD30" s="47" t="n">
        <v>278.051666338</v>
      </c>
      <c r="DE30" s="47" t="n">
        <v>278.051666338</v>
      </c>
      <c r="DF30" s="47" t="n">
        <v>278.051666338</v>
      </c>
      <c r="DG30" s="47" t="n">
        <v>278.051666338</v>
      </c>
      <c r="DH30" s="47" t="n">
        <v>278.051666338</v>
      </c>
      <c r="DI30" s="47" t="n">
        <v>278.051666338</v>
      </c>
      <c r="DJ30" s="47" t="n">
        <v>138.907513310984</v>
      </c>
      <c r="DK30" s="47" t="n">
        <v>136.541116150661</v>
      </c>
      <c r="DL30" s="47" t="n">
        <v>136.541116150661</v>
      </c>
      <c r="DM30" s="47" t="n">
        <v>136.541116150661</v>
      </c>
      <c r="DN30" s="47" t="n">
        <v>136.541116150661</v>
      </c>
      <c r="DO30" s="47" t="n">
        <v>136.541116150661</v>
      </c>
      <c r="DP30" s="47" t="n">
        <v>136.541116150661</v>
      </c>
      <c r="DQ30" s="47" t="n">
        <v>136.541116150661</v>
      </c>
      <c r="DR30" s="47" t="n">
        <v>136.541116150661</v>
      </c>
      <c r="DS30" s="47" t="n">
        <v>136.541116150661</v>
      </c>
      <c r="DT30" s="47" t="n">
        <v>136.541116150661</v>
      </c>
      <c r="DU30" s="47" t="n">
        <v>135.476237428515</v>
      </c>
      <c r="DV30" s="47" t="n">
        <v>190.494971406034</v>
      </c>
      <c r="DW30" s="47" t="n">
        <v>170.498915401302</v>
      </c>
      <c r="DX30" s="47" t="n">
        <v>170.498915401302</v>
      </c>
      <c r="DY30" s="47" t="n">
        <v>170.498915401302</v>
      </c>
      <c r="DZ30" s="47" t="n">
        <v>170.498915401302</v>
      </c>
      <c r="EA30" s="47" t="n">
        <v>170.498915401302</v>
      </c>
      <c r="EB30" s="47" t="n">
        <v>170.498915401302</v>
      </c>
      <c r="EC30" s="47" t="n">
        <v>170.498915401302</v>
      </c>
      <c r="ED30" s="47" t="n">
        <v>170.498915401302</v>
      </c>
      <c r="EE30" s="47" t="n">
        <v>170.498915401302</v>
      </c>
      <c r="EF30" s="47" t="n">
        <v>170.498915401302</v>
      </c>
      <c r="EG30" s="47" t="n">
        <v>170.498915401302</v>
      </c>
      <c r="EH30" s="47" t="n">
        <v>321.475054229935</v>
      </c>
      <c r="EI30" s="47" t="n">
        <v>347.032143561428</v>
      </c>
      <c r="EJ30" s="47" t="n">
        <v>347.032143561428</v>
      </c>
      <c r="EK30" s="47" t="n">
        <v>347.032143561428</v>
      </c>
      <c r="EL30" s="47" t="n">
        <v>347.032143561428</v>
      </c>
      <c r="EM30" s="47" t="n">
        <v>347.032143561428</v>
      </c>
      <c r="EN30" s="47" t="n">
        <v>347.032143561428</v>
      </c>
      <c r="EO30" s="47" t="n">
        <v>347.032143561428</v>
      </c>
      <c r="EP30" s="47" t="n">
        <v>347.032143561428</v>
      </c>
      <c r="EQ30" s="47" t="n">
        <v>347.032143561428</v>
      </c>
      <c r="ER30" s="47" t="n">
        <v>347.032143561428</v>
      </c>
      <c r="ES30" s="47" t="n">
        <v>347.032143561428</v>
      </c>
      <c r="ET30" s="47" t="n">
        <v>240.514685369503</v>
      </c>
      <c r="EU30" s="47" t="n">
        <v>234.154991208835</v>
      </c>
      <c r="EV30" s="47" t="n">
        <v>234.154991208835</v>
      </c>
      <c r="EW30" s="47" t="n">
        <v>234.154991208835</v>
      </c>
      <c r="EX30" s="47" t="n">
        <v>234.154991208835</v>
      </c>
      <c r="EY30" s="47" t="n">
        <v>234.154991208835</v>
      </c>
      <c r="EZ30" s="47" t="n">
        <v>234.154991208835</v>
      </c>
      <c r="FA30" s="47" t="n">
        <v>234.154991208835</v>
      </c>
      <c r="FB30" s="47" t="n">
        <v>234.154991208835</v>
      </c>
      <c r="FC30" s="47" t="n">
        <v>234.154991208835</v>
      </c>
      <c r="FD30" s="47" t="n">
        <v>234.154991208835</v>
      </c>
      <c r="FE30" s="47" t="n">
        <v>234.154991208835</v>
      </c>
      <c r="FF30" s="47" t="n">
        <v>285.93964734109</v>
      </c>
      <c r="FG30" s="47" t="n">
        <v>163.675798133176</v>
      </c>
      <c r="FH30" s="47" t="n">
        <v>163.675798133176</v>
      </c>
      <c r="FI30" s="47" t="n">
        <v>163.675798133176</v>
      </c>
      <c r="FJ30" s="47" t="n">
        <v>163.675798133176</v>
      </c>
      <c r="FK30" s="47" t="n">
        <v>163.675798133176</v>
      </c>
      <c r="FL30" s="47" t="n">
        <v>163.675798133176</v>
      </c>
      <c r="FM30" s="47" t="n">
        <v>163.675798133176</v>
      </c>
      <c r="FN30" s="47" t="n">
        <v>163.675798133176</v>
      </c>
      <c r="FO30" s="47" t="n">
        <v>163.675798133176</v>
      </c>
      <c r="FP30" s="47" t="n">
        <v>163.675798133176</v>
      </c>
      <c r="FQ30" s="47" t="n">
        <v>163.675798133176</v>
      </c>
      <c r="FR30" s="47" t="n">
        <v>446.065855799645</v>
      </c>
      <c r="FS30" s="47" t="n">
        <v>585.683238611719</v>
      </c>
      <c r="FT30" s="47" t="n">
        <v>585.683238611719</v>
      </c>
      <c r="FU30" s="47" t="n">
        <v>585.683238611719</v>
      </c>
      <c r="FV30" s="47" t="n">
        <v>585.683238611719</v>
      </c>
      <c r="FW30" s="47" t="n">
        <v>585.683238611719</v>
      </c>
      <c r="FX30" s="47" t="n">
        <v>585.683238611719</v>
      </c>
      <c r="FY30" s="47" t="n">
        <v>585.683238611719</v>
      </c>
      <c r="FZ30" s="47" t="n">
        <v>585.68323861172</v>
      </c>
      <c r="GA30" s="47" t="n">
        <v>585.68323861172</v>
      </c>
      <c r="GB30" s="47" t="n">
        <v>585.68323861172</v>
      </c>
      <c r="GC30" s="47" t="n">
        <v>585.68323861172</v>
      </c>
      <c r="GD30" s="47" t="n">
        <v>269.508967199054</v>
      </c>
      <c r="GE30" s="47" t="n">
        <v>269.508967199054</v>
      </c>
      <c r="GF30" s="47" t="n">
        <v>269.508967199054</v>
      </c>
      <c r="GG30" s="47" t="n">
        <v>269.508967199054</v>
      </c>
      <c r="GH30" s="47" t="n">
        <v>269.508967199054</v>
      </c>
      <c r="GI30" s="47" t="n">
        <v>269.508967199054</v>
      </c>
      <c r="GJ30" s="47" t="n">
        <v>269.508967199054</v>
      </c>
      <c r="GK30" s="47" t="n">
        <v>269.508967199054</v>
      </c>
      <c r="GL30" s="47" t="n">
        <v>269.508967199054</v>
      </c>
      <c r="GM30" s="47" t="n">
        <v>269.508967199054</v>
      </c>
      <c r="GN30" s="47" t="n">
        <v>269.508967199054</v>
      </c>
      <c r="GO30" s="47" t="n">
        <v>269.508967199054</v>
      </c>
      <c r="GP30" s="47" t="n">
        <v>303.301117972629</v>
      </c>
      <c r="GQ30" s="47" t="n">
        <v>177.479769276279</v>
      </c>
      <c r="GR30" s="47" t="n">
        <v>177.479769276279</v>
      </c>
      <c r="GS30" s="47" t="n">
        <v>177.479769276279</v>
      </c>
      <c r="GT30" s="47" t="n">
        <v>177.479769276279</v>
      </c>
      <c r="GU30" s="47" t="n">
        <v>177.479769276279</v>
      </c>
      <c r="GV30" s="47" t="n">
        <v>177.479769276279</v>
      </c>
      <c r="GW30" s="47" t="n">
        <v>177.479769276279</v>
      </c>
      <c r="GX30" s="47" t="n">
        <v>177.479769276279</v>
      </c>
      <c r="GY30" s="47" t="n">
        <v>177.479769276279</v>
      </c>
      <c r="GZ30" s="47" t="n">
        <v>177.479769276279</v>
      </c>
      <c r="HA30" s="47" t="n">
        <v>177.479769276279</v>
      </c>
      <c r="HB30" s="47" t="n">
        <v>210.017742728259</v>
      </c>
      <c r="HC30" s="47" t="n">
        <v>189.311753894697</v>
      </c>
      <c r="HD30" s="47" t="n">
        <v>189.311753894697</v>
      </c>
      <c r="HE30" s="47" t="n">
        <v>189.311753894697</v>
      </c>
      <c r="HF30" s="47" t="n">
        <v>189.311753894697</v>
      </c>
      <c r="HG30" s="47" t="n">
        <v>189.311753894697</v>
      </c>
      <c r="HH30" s="47" t="n">
        <v>189.311753894697</v>
      </c>
      <c r="HI30" s="47" t="n">
        <v>189.311753894697</v>
      </c>
      <c r="HJ30" s="47" t="n">
        <v>189.311753894697</v>
      </c>
      <c r="HK30" s="47" t="n">
        <v>189.311753894697</v>
      </c>
      <c r="HL30" s="47" t="n">
        <v>189.311753894697</v>
      </c>
      <c r="HM30" s="47" t="n">
        <v>189.311753894697</v>
      </c>
      <c r="HN30" s="47" t="n">
        <v>331.768870818379</v>
      </c>
      <c r="HO30" s="47" t="n">
        <v>319.463584697302</v>
      </c>
      <c r="HP30" s="47" t="n">
        <v>319.463584697302</v>
      </c>
      <c r="HQ30" s="47" t="n">
        <v>319.463584697302</v>
      </c>
      <c r="HR30" s="47" t="n">
        <v>319.463584697302</v>
      </c>
      <c r="HS30" s="47" t="n">
        <v>319.463584697302</v>
      </c>
      <c r="HT30" s="47" t="n">
        <v>319.463584697302</v>
      </c>
      <c r="HU30" s="47" t="n">
        <v>319.463584697302</v>
      </c>
      <c r="HV30" s="47" t="n">
        <v>319.463584697302</v>
      </c>
      <c r="HW30" s="47" t="n">
        <v>319.463584697302</v>
      </c>
      <c r="HX30" s="47" t="n">
        <v>319.463584697302</v>
      </c>
      <c r="HY30" s="47" t="n">
        <v>319.463584697302</v>
      </c>
      <c r="HZ30" s="47" t="n">
        <v>319.463584697302</v>
      </c>
      <c r="IA30" s="47" t="n">
        <v>319.463584697302</v>
      </c>
      <c r="IB30" s="47" t="n">
        <v>319.463584697302</v>
      </c>
      <c r="IC30" s="47" t="n">
        <v>319.463584697302</v>
      </c>
      <c r="ID30" s="47" t="n">
        <v>319.463584697302</v>
      </c>
      <c r="IE30" s="47" t="n">
        <v>319.463584697302</v>
      </c>
      <c r="IF30" s="47" t="n">
        <v>319.463584697302</v>
      </c>
      <c r="IG30" s="47"/>
    </row>
    <row r="31" customFormat="false" ht="21" hidden="false" customHeight="false" outlineLevel="0" collapsed="false">
      <c r="A31" s="11" t="s">
        <v>28</v>
      </c>
      <c r="B31" s="46" t="n">
        <v>79.7529244940398</v>
      </c>
      <c r="C31" s="46" t="n">
        <v>73.0859669906561</v>
      </c>
      <c r="D31" s="46" t="n">
        <v>73.0613793913146</v>
      </c>
      <c r="E31" s="46" t="n">
        <v>81.3459446294884</v>
      </c>
      <c r="F31" s="46" t="n">
        <v>91.8110915839445</v>
      </c>
      <c r="G31" s="46" t="n">
        <v>92.1704174863736</v>
      </c>
      <c r="H31" s="46" t="n">
        <v>90.8927355689534</v>
      </c>
      <c r="I31" s="46" t="n">
        <v>102.312966664865</v>
      </c>
      <c r="J31" s="46" t="n">
        <v>107.629856530502</v>
      </c>
      <c r="K31" s="46" t="n">
        <v>110.013452836573</v>
      </c>
      <c r="L31" s="46" t="n">
        <v>188.663616276637</v>
      </c>
      <c r="M31" s="46" t="n">
        <v>109.259647546653</v>
      </c>
      <c r="N31" s="46" t="n">
        <v>123.640276852478</v>
      </c>
      <c r="O31" s="46" t="n">
        <v>109.960825302984</v>
      </c>
      <c r="P31" s="46" t="n">
        <v>112.792011680977</v>
      </c>
      <c r="Q31" s="46" t="n">
        <v>126.063807713188</v>
      </c>
      <c r="R31" s="46" t="n">
        <v>132.763062411113</v>
      </c>
      <c r="S31" s="46" t="n">
        <v>134.386887394625</v>
      </c>
      <c r="T31" s="46" t="n">
        <v>138.587975884076</v>
      </c>
      <c r="U31" s="46" t="n">
        <v>145.213500478395</v>
      </c>
      <c r="V31" s="46" t="n">
        <v>151.723697889353</v>
      </c>
      <c r="W31" s="46" t="n">
        <v>156.952712285798</v>
      </c>
      <c r="X31" s="46" t="n">
        <v>182.020535618308</v>
      </c>
      <c r="Y31" s="46" t="n">
        <v>169.513526986826</v>
      </c>
      <c r="Z31" s="46" t="n">
        <v>140.465526871491</v>
      </c>
      <c r="AA31" s="46" t="n">
        <v>89.5229380638731</v>
      </c>
      <c r="AB31" s="46" t="n">
        <v>87.0807716429512</v>
      </c>
      <c r="AC31" s="46" t="n">
        <v>89.5545461184124</v>
      </c>
      <c r="AD31" s="46" t="n">
        <v>89.5545461184124</v>
      </c>
      <c r="AE31" s="46" t="n">
        <v>89.5545461184124</v>
      </c>
      <c r="AF31" s="46" t="n">
        <v>89.5545461184124</v>
      </c>
      <c r="AG31" s="46" t="n">
        <v>89.5545461184124</v>
      </c>
      <c r="AH31" s="46" t="n">
        <v>89.5545461184124</v>
      </c>
      <c r="AI31" s="46" t="n">
        <v>89.5545461184124</v>
      </c>
      <c r="AJ31" s="46" t="n">
        <v>220.114451122642</v>
      </c>
      <c r="AK31" s="46" t="n">
        <v>186.905523189493</v>
      </c>
      <c r="AL31" s="46" t="n">
        <v>101.080328080969</v>
      </c>
      <c r="AM31" s="46" t="n">
        <v>82.3518981196518</v>
      </c>
      <c r="AN31" s="46" t="n">
        <v>100.685754710581</v>
      </c>
      <c r="AO31" s="46" t="n">
        <v>111.477935616279</v>
      </c>
      <c r="AP31" s="46" t="n">
        <v>129.436624764684</v>
      </c>
      <c r="AQ31" s="46" t="n">
        <v>129.436624764684</v>
      </c>
      <c r="AR31" s="46" t="n">
        <v>129.436624764684</v>
      </c>
      <c r="AS31" s="46" t="n">
        <v>143.858706540732</v>
      </c>
      <c r="AT31" s="46" t="n">
        <v>143.858706540732</v>
      </c>
      <c r="AU31" s="46" t="n">
        <v>143.858706540732</v>
      </c>
      <c r="AV31" s="46" t="n">
        <v>193.490859335692</v>
      </c>
      <c r="AW31" s="46" t="n">
        <v>122.303501174167</v>
      </c>
      <c r="AX31" s="46" t="n">
        <v>110.652352795346</v>
      </c>
      <c r="AY31" s="46" t="n">
        <v>91.5727298254279</v>
      </c>
      <c r="AZ31" s="46" t="n">
        <v>99.4149535307462</v>
      </c>
      <c r="BA31" s="46" t="n">
        <v>100.649917643372</v>
      </c>
      <c r="BB31" s="46" t="n">
        <v>116.971879198759</v>
      </c>
      <c r="BC31" s="46" t="n">
        <v>135.677295129663</v>
      </c>
      <c r="BD31" s="46" t="n">
        <v>144.735564011116</v>
      </c>
      <c r="BE31" s="46" t="n">
        <v>152.973304176577</v>
      </c>
      <c r="BF31" s="46" t="n">
        <v>188.579268779828</v>
      </c>
      <c r="BG31" s="46" t="n">
        <v>193.805193134513</v>
      </c>
      <c r="BH31" s="46" t="n">
        <v>200.773092274092</v>
      </c>
      <c r="BI31" s="46" t="n">
        <v>194.68478517929</v>
      </c>
      <c r="BJ31" s="46" t="n">
        <v>171.607841770732</v>
      </c>
      <c r="BK31" s="46" t="n">
        <v>155.063790898048</v>
      </c>
      <c r="BL31" s="46" t="n">
        <v>129.931599570481</v>
      </c>
      <c r="BM31" s="46" t="n">
        <v>144.838654835707</v>
      </c>
      <c r="BN31" s="46" t="n">
        <v>144.838654835707</v>
      </c>
      <c r="BO31" s="46" t="n">
        <v>144.838654835707</v>
      </c>
      <c r="BP31" s="46" t="n">
        <v>144.838654835707</v>
      </c>
      <c r="BQ31" s="46" t="n">
        <v>152.012661741602</v>
      </c>
      <c r="BR31" s="46" t="n">
        <v>152.012661741602</v>
      </c>
      <c r="BS31" s="46" t="n">
        <v>152.012661741602</v>
      </c>
      <c r="BT31" s="46" t="n">
        <v>292.336178604074</v>
      </c>
      <c r="BU31" s="46" t="n">
        <v>184.782824362179</v>
      </c>
      <c r="BV31" s="46" t="n">
        <v>206.096584410253</v>
      </c>
      <c r="BW31" s="46" t="n">
        <v>183.097907497825</v>
      </c>
      <c r="BX31" s="46" t="n">
        <v>140.721653790254</v>
      </c>
      <c r="BY31" s="46" t="n">
        <v>130.155082407145</v>
      </c>
      <c r="BZ31" s="46" t="n">
        <v>138.623043390583</v>
      </c>
      <c r="CA31" s="46" t="n">
        <v>138.623043390583</v>
      </c>
      <c r="CB31" s="46" t="n">
        <v>138.623043390583</v>
      </c>
      <c r="CC31" s="46" t="n">
        <v>138.623043390583</v>
      </c>
      <c r="CD31" s="46" t="n">
        <v>138.623043390583</v>
      </c>
      <c r="CE31" s="46" t="n">
        <v>138.623043390583</v>
      </c>
      <c r="CF31" s="46" t="n">
        <v>138.623043390583</v>
      </c>
      <c r="CG31" s="46" t="n">
        <v>126.767898013769</v>
      </c>
      <c r="CH31" s="46" t="n">
        <v>174.942767873447</v>
      </c>
      <c r="CI31" s="46" t="n">
        <v>150.399088542535</v>
      </c>
      <c r="CJ31" s="46" t="n">
        <v>159.482305867489</v>
      </c>
      <c r="CK31" s="46" t="n">
        <v>99.7673885589576</v>
      </c>
      <c r="CL31" s="46" t="n">
        <v>99.5529188705888</v>
      </c>
      <c r="CM31" s="46" t="n">
        <v>99.5529188705888</v>
      </c>
      <c r="CN31" s="46" t="n">
        <v>104.285736454135</v>
      </c>
      <c r="CO31" s="46" t="n">
        <v>104.285736454135</v>
      </c>
      <c r="CP31" s="46" t="n">
        <v>104.285736454135</v>
      </c>
      <c r="CQ31" s="46" t="n">
        <v>104.285736454135</v>
      </c>
      <c r="CR31" s="46" t="n">
        <v>170.986266532786</v>
      </c>
      <c r="CS31" s="46" t="n">
        <v>176.976675462419</v>
      </c>
      <c r="CT31" s="46" t="n">
        <v>123.808011665054</v>
      </c>
      <c r="CU31" s="46" t="n">
        <v>143.944355243158</v>
      </c>
      <c r="CV31" s="46" t="n">
        <v>133.874136252436</v>
      </c>
      <c r="CW31" s="46" t="n">
        <v>135.299978318071</v>
      </c>
      <c r="CX31" s="46" t="n">
        <v>135.299978318071</v>
      </c>
      <c r="CY31" s="46" t="n">
        <v>141.260273208211</v>
      </c>
      <c r="CZ31" s="46" t="n">
        <v>141.260273208211</v>
      </c>
      <c r="DA31" s="46" t="n">
        <v>141.260273208211</v>
      </c>
      <c r="DB31" s="46" t="n">
        <v>141.260273208211</v>
      </c>
      <c r="DC31" s="46" t="n">
        <v>141.260273208211</v>
      </c>
      <c r="DD31" s="46" t="n">
        <v>141.260273208211</v>
      </c>
      <c r="DE31" s="46" t="n">
        <v>199.41412490871</v>
      </c>
      <c r="DF31" s="46" t="n">
        <v>159.598398031863</v>
      </c>
      <c r="DG31" s="46" t="n">
        <v>192.296744092621</v>
      </c>
      <c r="DH31" s="46" t="n">
        <v>184.095888063927</v>
      </c>
      <c r="DI31" s="46" t="n">
        <v>98.1922536557499</v>
      </c>
      <c r="DJ31" s="46" t="n">
        <v>96.4607993653349</v>
      </c>
      <c r="DK31" s="46" t="n">
        <v>96.4607993653349</v>
      </c>
      <c r="DL31" s="46" t="n">
        <v>96.4607993653349</v>
      </c>
      <c r="DM31" s="46" t="n">
        <v>96.4607993653349</v>
      </c>
      <c r="DN31" s="46" t="n">
        <v>99.589118403493</v>
      </c>
      <c r="DO31" s="46" t="n">
        <v>99.5891189749327</v>
      </c>
      <c r="DP31" s="46" t="n">
        <v>99.5891189749327</v>
      </c>
      <c r="DQ31" s="46" t="n">
        <v>126.077785358147</v>
      </c>
      <c r="DR31" s="46" t="n">
        <v>198.419219275866</v>
      </c>
      <c r="DS31" s="46" t="n">
        <v>169.507974172823</v>
      </c>
      <c r="DT31" s="46" t="n">
        <v>153.689597745803</v>
      </c>
      <c r="DU31" s="46" t="n">
        <v>131.967685949226</v>
      </c>
      <c r="DV31" s="46" t="n">
        <v>135.086833160428</v>
      </c>
      <c r="DW31" s="46" t="n">
        <v>139.616377371479</v>
      </c>
      <c r="DX31" s="46" t="n">
        <v>139.616377371479</v>
      </c>
      <c r="DY31" s="46" t="n">
        <v>139.616377371479</v>
      </c>
      <c r="DZ31" s="46" t="n">
        <v>139.616377371479</v>
      </c>
      <c r="EA31" s="46" t="n">
        <v>143.099398008137</v>
      </c>
      <c r="EB31" s="46" t="n">
        <v>143.099398008137</v>
      </c>
      <c r="EC31" s="46" t="n">
        <v>197.345436463837</v>
      </c>
      <c r="ED31" s="46" t="n">
        <v>180.491643170565</v>
      </c>
      <c r="EE31" s="46" t="n">
        <v>203.119529527627</v>
      </c>
      <c r="EF31" s="46" t="n">
        <v>225.369276267865</v>
      </c>
      <c r="EG31" s="46" t="n">
        <v>216.554707016468</v>
      </c>
      <c r="EH31" s="46" t="n">
        <v>216.554707016468</v>
      </c>
      <c r="EI31" s="46" t="n">
        <v>216.554707016468</v>
      </c>
      <c r="EJ31" s="46" t="n">
        <v>216.554707016468</v>
      </c>
      <c r="EK31" s="46" t="n">
        <v>224.101118532954</v>
      </c>
      <c r="EL31" s="46" t="n">
        <v>224.101118532954</v>
      </c>
      <c r="EM31" s="46" t="n">
        <v>224.101118532954</v>
      </c>
      <c r="EN31" s="46" t="n">
        <v>224.101118532954</v>
      </c>
      <c r="EO31" s="46" t="n">
        <v>247.427008783091</v>
      </c>
      <c r="EP31" s="46" t="n">
        <v>237.479424138146</v>
      </c>
      <c r="EQ31" s="46" t="n">
        <v>206.996533955649</v>
      </c>
      <c r="ER31" s="46" t="n">
        <v>215.078253257218</v>
      </c>
      <c r="ES31" s="46" t="n">
        <v>227.598679346085</v>
      </c>
      <c r="ET31" s="46" t="n">
        <v>233.559941318421</v>
      </c>
      <c r="EU31" s="46" t="n">
        <v>233.559941318421</v>
      </c>
      <c r="EV31" s="46" t="n">
        <v>233.559941318421</v>
      </c>
      <c r="EW31" s="46" t="n">
        <v>241.494621073885</v>
      </c>
      <c r="EX31" s="46" t="n">
        <v>241.494621073885</v>
      </c>
      <c r="EY31" s="46" t="n">
        <v>241.494621262166</v>
      </c>
      <c r="EZ31" s="46" t="n">
        <v>296.176019371969</v>
      </c>
      <c r="FA31" s="46" t="n">
        <v>293.216116646769</v>
      </c>
      <c r="FB31" s="46" t="n">
        <v>208.989289142528</v>
      </c>
      <c r="FC31" s="46" t="n">
        <v>211.54946202729</v>
      </c>
      <c r="FD31" s="46" t="n">
        <v>209.93012958182</v>
      </c>
      <c r="FE31" s="46" t="n">
        <v>209.363695347664</v>
      </c>
      <c r="FF31" s="46" t="n">
        <v>209.415552150309</v>
      </c>
      <c r="FG31" s="46" t="n">
        <v>115.079814495591</v>
      </c>
      <c r="FH31" s="46" t="n">
        <v>119.328221034619</v>
      </c>
      <c r="FI31" s="46" t="n">
        <v>129.36951583907</v>
      </c>
      <c r="FJ31" s="46" t="n">
        <v>133.57126802392</v>
      </c>
      <c r="FK31" s="46" t="n">
        <v>133.57126802392</v>
      </c>
      <c r="FL31" s="46" t="n">
        <v>133.57126802392</v>
      </c>
      <c r="FM31" s="46" t="n">
        <v>166.186485035375</v>
      </c>
      <c r="FN31" s="46" t="n">
        <v>173.666382245025</v>
      </c>
      <c r="FO31" s="46" t="n">
        <v>164.235200088711</v>
      </c>
      <c r="FP31" s="46" t="n">
        <v>90.1312215311074</v>
      </c>
      <c r="FQ31" s="46" t="n">
        <v>101.063545596516</v>
      </c>
      <c r="FR31" s="46" t="n">
        <v>128.278912111359</v>
      </c>
      <c r="FS31" s="46" t="n">
        <v>128.278910400146</v>
      </c>
      <c r="FT31" s="46" t="n">
        <v>128.278910400146</v>
      </c>
      <c r="FU31" s="46" t="n">
        <v>128.278910400146</v>
      </c>
      <c r="FV31" s="46" t="n">
        <v>128.278910400146</v>
      </c>
      <c r="FW31" s="46" t="n">
        <v>128.278910400146</v>
      </c>
      <c r="FX31" s="46" t="n">
        <v>128.278910524414</v>
      </c>
      <c r="FY31" s="46" t="n">
        <v>128.278910193032</v>
      </c>
      <c r="FZ31" s="46" t="n">
        <v>163.03542738398</v>
      </c>
      <c r="GA31" s="46" t="n">
        <v>168.638379190752</v>
      </c>
      <c r="GB31" s="46" t="n">
        <v>146.11122736736</v>
      </c>
      <c r="GC31" s="46" t="n">
        <v>136.631974264987</v>
      </c>
      <c r="GD31" s="46" t="n">
        <v>170.143391691207</v>
      </c>
      <c r="GE31" s="46" t="n">
        <v>173.237956239778</v>
      </c>
      <c r="GF31" s="46" t="n">
        <v>173.237956413117</v>
      </c>
      <c r="GG31" s="46" t="n">
        <v>173.237956239778</v>
      </c>
      <c r="GH31" s="46" t="n">
        <v>173.237956239778</v>
      </c>
      <c r="GI31" s="46" t="n">
        <v>173.237956413117</v>
      </c>
      <c r="GJ31" s="46" t="n">
        <v>173.237956239778</v>
      </c>
      <c r="GK31" s="46" t="n">
        <v>173.237956239778</v>
      </c>
      <c r="GL31" s="46" t="n">
        <v>205.88666783328</v>
      </c>
      <c r="GM31" s="46" t="n">
        <v>178.709925226428</v>
      </c>
      <c r="GN31" s="46" t="n">
        <v>137.312719476036</v>
      </c>
      <c r="GO31" s="46" t="n">
        <v>130.737723422116</v>
      </c>
      <c r="GP31" s="46" t="n">
        <v>135.635404785797</v>
      </c>
      <c r="GQ31" s="46" t="n">
        <v>143.539098332739</v>
      </c>
      <c r="GR31" s="46" t="n">
        <v>143.539098332739</v>
      </c>
      <c r="GS31" s="46" t="n">
        <v>150.586728903835</v>
      </c>
      <c r="GT31" s="46" t="n">
        <v>150.58672873939</v>
      </c>
      <c r="GU31" s="46" t="n">
        <v>150.58672873939</v>
      </c>
      <c r="GV31" s="46" t="n">
        <v>150.586728903835</v>
      </c>
      <c r="GW31" s="46" t="n">
        <v>171.376236054429</v>
      </c>
      <c r="GX31" s="46" t="n">
        <v>155.062891062569</v>
      </c>
      <c r="GY31" s="46" t="n">
        <v>144.641596068585</v>
      </c>
      <c r="GZ31" s="46" t="n">
        <v>139.79780640564</v>
      </c>
      <c r="HA31" s="46" t="n">
        <v>162.923605920365</v>
      </c>
      <c r="HB31" s="46" t="n">
        <v>178.200033360456</v>
      </c>
      <c r="HC31" s="46" t="n">
        <v>189.068269171453</v>
      </c>
      <c r="HD31" s="46" t="n">
        <v>189.068269171453</v>
      </c>
      <c r="HE31" s="46" t="n">
        <v>189.068269171453</v>
      </c>
      <c r="HF31" s="46" t="n">
        <v>189.068269171453</v>
      </c>
      <c r="HG31" s="46" t="n">
        <v>189.068269171453</v>
      </c>
      <c r="HH31" s="46" t="n">
        <v>189.068269171453</v>
      </c>
      <c r="HI31" s="46" t="n">
        <v>225.11731955101</v>
      </c>
      <c r="HJ31" s="46" t="n">
        <v>246.784304480759</v>
      </c>
      <c r="HK31" s="46" t="n">
        <v>218.272894542935</v>
      </c>
      <c r="HL31" s="46" t="n">
        <v>201.740624477309</v>
      </c>
      <c r="HM31" s="46" t="n">
        <v>218.326811818797</v>
      </c>
      <c r="HN31" s="46" t="n">
        <v>218.326811818797</v>
      </c>
      <c r="HO31" s="46" t="n">
        <v>218.326811818797</v>
      </c>
      <c r="HP31" s="46" t="n">
        <v>218.326811818797</v>
      </c>
      <c r="HQ31" s="46" t="n">
        <v>218.326811818797</v>
      </c>
      <c r="HR31" s="46" t="n">
        <v>218.326811818797</v>
      </c>
      <c r="HS31" s="46" t="n">
        <v>217.721943186425</v>
      </c>
      <c r="HT31" s="46" t="n">
        <v>217.721943032184</v>
      </c>
      <c r="HU31" s="46" t="n">
        <v>265.881571691682</v>
      </c>
      <c r="HV31" s="46" t="n">
        <v>203.598953331339</v>
      </c>
      <c r="HW31" s="46" t="n">
        <v>239.73086239417</v>
      </c>
      <c r="HX31" s="46" t="n">
        <v>230.325454626093</v>
      </c>
      <c r="HY31" s="46" t="n">
        <v>237.493258052583</v>
      </c>
      <c r="HZ31" s="46" t="n">
        <v>245.56253214723</v>
      </c>
      <c r="IA31" s="46" t="n">
        <v>249.634370599696</v>
      </c>
      <c r="IB31" s="46" t="n">
        <v>252.551856635367</v>
      </c>
      <c r="IC31" s="46" t="n">
        <v>252.551856479868</v>
      </c>
      <c r="ID31" s="46" t="n">
        <v>252.551856635367</v>
      </c>
      <c r="IE31" s="46" t="n">
        <v>252.551856479868</v>
      </c>
      <c r="IF31" s="46" t="n">
        <v>252.551856479868</v>
      </c>
      <c r="IG31" s="46"/>
    </row>
    <row r="32" customFormat="false" ht="21" hidden="false" customHeight="false" outlineLevel="0" collapsed="false">
      <c r="A32" s="14" t="s">
        <v>29</v>
      </c>
      <c r="B32" s="47" t="n">
        <v>72.8144861494184</v>
      </c>
      <c r="C32" s="47" t="n">
        <v>51.0852620218252</v>
      </c>
      <c r="D32" s="47" t="n">
        <v>55.4023264180357</v>
      </c>
      <c r="E32" s="47" t="n">
        <v>76.0522844465763</v>
      </c>
      <c r="F32" s="47" t="n">
        <v>97.7815085741696</v>
      </c>
      <c r="G32" s="47" t="n">
        <v>97.7815085741696</v>
      </c>
      <c r="H32" s="47" t="n">
        <v>97.7815085741696</v>
      </c>
      <c r="I32" s="47" t="n">
        <v>97.7815085741696</v>
      </c>
      <c r="J32" s="47" t="n">
        <v>97.7815085741696</v>
      </c>
      <c r="K32" s="47" t="n">
        <v>97.7815085741696</v>
      </c>
      <c r="L32" s="47" t="n">
        <v>250.965343566375</v>
      </c>
      <c r="M32" s="47" t="n">
        <v>106.991245952752</v>
      </c>
      <c r="N32" s="47" t="n">
        <v>128.144861494184</v>
      </c>
      <c r="O32" s="47" t="n">
        <v>116.920494064036</v>
      </c>
      <c r="P32" s="47" t="n">
        <v>124.115601391054</v>
      </c>
      <c r="Q32" s="47" t="n">
        <v>151.09725386737</v>
      </c>
      <c r="R32" s="47" t="n">
        <v>151.09725386737</v>
      </c>
      <c r="S32" s="47" t="n">
        <v>151.09725386737</v>
      </c>
      <c r="T32" s="47" t="n">
        <v>151.09725386737</v>
      </c>
      <c r="U32" s="47" t="n">
        <v>151.09725386737</v>
      </c>
      <c r="V32" s="47" t="n">
        <v>151.09725386737</v>
      </c>
      <c r="W32" s="47" t="n">
        <v>151.09725386737</v>
      </c>
      <c r="X32" s="47" t="n">
        <v>151.09725386737</v>
      </c>
      <c r="Y32" s="47" t="n">
        <v>140.304592876844</v>
      </c>
      <c r="Z32" s="47" t="n">
        <v>92.3132270056362</v>
      </c>
      <c r="AA32" s="47" t="n">
        <v>64.7559659431586</v>
      </c>
      <c r="AB32" s="47" t="n">
        <v>52.1645281208778</v>
      </c>
      <c r="AC32" s="47" t="n">
        <v>52.5242834872287</v>
      </c>
      <c r="AD32" s="47" t="n">
        <v>52.5242834872287</v>
      </c>
      <c r="AE32" s="47" t="n">
        <v>52.5242834872287</v>
      </c>
      <c r="AF32" s="47" t="n">
        <v>52.5242834872287</v>
      </c>
      <c r="AG32" s="47" t="n">
        <v>52.5242834872287</v>
      </c>
      <c r="AH32" s="47" t="n">
        <v>52.5242834872287</v>
      </c>
      <c r="AI32" s="47" t="n">
        <v>52.5242834872287</v>
      </c>
      <c r="AJ32" s="47" t="n">
        <v>308.670104329056</v>
      </c>
      <c r="AK32" s="47" t="n">
        <v>238.158052524284</v>
      </c>
      <c r="AL32" s="47" t="n">
        <v>82.3120278210817</v>
      </c>
      <c r="AM32" s="47" t="n">
        <v>86.3412879242115</v>
      </c>
      <c r="AN32" s="47" t="n">
        <v>122.100971339489</v>
      </c>
      <c r="AO32" s="47" t="n">
        <v>157.069192948795</v>
      </c>
      <c r="AP32" s="47" t="n">
        <v>178.654514929848</v>
      </c>
      <c r="AQ32" s="47" t="n">
        <v>178.654514929848</v>
      </c>
      <c r="AR32" s="47" t="n">
        <v>178.654514929848</v>
      </c>
      <c r="AS32" s="47" t="n">
        <v>178.654514929848</v>
      </c>
      <c r="AT32" s="47" t="n">
        <v>178.654514929848</v>
      </c>
      <c r="AU32" s="47" t="n">
        <v>178.654514929848</v>
      </c>
      <c r="AV32" s="47" t="n">
        <v>284.206739417196</v>
      </c>
      <c r="AW32" s="47" t="n">
        <v>128.216812567454</v>
      </c>
      <c r="AX32" s="47" t="n">
        <v>109.725386737019</v>
      </c>
      <c r="AY32" s="47" t="n">
        <v>70.4401007315026</v>
      </c>
      <c r="AZ32" s="47" t="n">
        <v>84.6864132389975</v>
      </c>
      <c r="BA32" s="47" t="n">
        <v>85.2620218251589</v>
      </c>
      <c r="BB32" s="47" t="n">
        <v>115.121717232282</v>
      </c>
      <c r="BC32" s="47" t="n">
        <v>147.499700203861</v>
      </c>
      <c r="BD32" s="47" t="n">
        <v>147.499700203861</v>
      </c>
      <c r="BE32" s="47" t="n">
        <v>147.499700203861</v>
      </c>
      <c r="BF32" s="47" t="n">
        <v>147.499700203861</v>
      </c>
      <c r="BG32" s="47" t="n">
        <v>147.499700203861</v>
      </c>
      <c r="BH32" s="47" t="n">
        <v>147.499700203861</v>
      </c>
      <c r="BI32" s="47" t="n">
        <v>128.288763640724</v>
      </c>
      <c r="BJ32" s="15" t="n">
        <v>84.1827557261062</v>
      </c>
      <c r="BK32" s="15" t="n">
        <v>78.9303273773834</v>
      </c>
      <c r="BL32" s="15" t="n">
        <v>83.6071471399448</v>
      </c>
      <c r="BM32" s="15" t="n">
        <v>82.7437342607027</v>
      </c>
      <c r="BN32" s="15" t="n">
        <v>82.7437342607027</v>
      </c>
      <c r="BO32" s="15" t="n">
        <v>82.7437342607027</v>
      </c>
      <c r="BP32" s="15" t="n">
        <v>82.7437342607027</v>
      </c>
      <c r="BQ32" s="15" t="n">
        <v>82.7437342607027</v>
      </c>
      <c r="BR32" s="15" t="n">
        <v>82.7437342607027</v>
      </c>
      <c r="BS32" s="15" t="n">
        <v>82.7437342607027</v>
      </c>
      <c r="BT32" s="15" t="n">
        <v>383.139465163689</v>
      </c>
      <c r="BU32" s="15" t="n">
        <v>152.896030699125</v>
      </c>
      <c r="BV32" s="15" t="n">
        <v>186.856937282648</v>
      </c>
      <c r="BW32" s="15" t="n">
        <v>204.700803453652</v>
      </c>
      <c r="BX32" s="15" t="n">
        <v>138.074109605468</v>
      </c>
      <c r="BY32" s="15" t="n">
        <v>115.121717232282</v>
      </c>
      <c r="BZ32" s="15" t="n">
        <v>133.109485549826</v>
      </c>
      <c r="CA32" s="15" t="n">
        <v>133.109485549826</v>
      </c>
      <c r="CB32" s="15" t="n">
        <v>133.109485549826</v>
      </c>
      <c r="CC32" s="15" t="n">
        <v>133.109485549826</v>
      </c>
      <c r="CD32" s="15" t="n">
        <v>133.109485549826</v>
      </c>
      <c r="CE32" s="15" t="n">
        <v>133.109485549826</v>
      </c>
      <c r="CF32" s="15" t="n">
        <v>133.109485549826</v>
      </c>
      <c r="CG32" s="15" t="n">
        <v>107.926609905264</v>
      </c>
      <c r="CH32" s="15" t="n">
        <v>77.7071591317904</v>
      </c>
      <c r="CI32" s="15" t="n">
        <v>64.468161650078</v>
      </c>
      <c r="CJ32" s="15" t="n">
        <v>67.9937642403166</v>
      </c>
      <c r="CK32" s="15" t="n">
        <v>67.9937642403166</v>
      </c>
      <c r="CL32" s="15" t="n">
        <v>67.9937642403166</v>
      </c>
      <c r="CM32" s="15" t="n">
        <v>67.9937642403166</v>
      </c>
      <c r="CN32" s="15" t="n">
        <v>67.9937642403166</v>
      </c>
      <c r="CO32" s="15" t="n">
        <v>67.9937642403166</v>
      </c>
      <c r="CP32" s="15" t="n">
        <v>67.9937642403166</v>
      </c>
      <c r="CQ32" s="15" t="n">
        <v>67.9937642403166</v>
      </c>
      <c r="CR32" s="15" t="n">
        <v>215.133709077827</v>
      </c>
      <c r="CS32" s="15" t="n">
        <v>215.133709077827</v>
      </c>
      <c r="CT32" s="15" t="n">
        <v>115.121717232282</v>
      </c>
      <c r="CU32" s="15" t="n">
        <v>100.731502578247</v>
      </c>
      <c r="CV32" s="15" t="n">
        <v>93.5363952512292</v>
      </c>
      <c r="CW32" s="15" t="n">
        <v>93.5363952512292</v>
      </c>
      <c r="CX32" s="15" t="n">
        <v>93.5363952512292</v>
      </c>
      <c r="CY32" s="15" t="n">
        <v>93.5363952512292</v>
      </c>
      <c r="CZ32" s="15" t="n">
        <v>93.5363952512292</v>
      </c>
      <c r="DA32" s="15" t="n">
        <v>93.5363952512292</v>
      </c>
      <c r="DB32" s="15" t="n">
        <v>93.5363952512292</v>
      </c>
      <c r="DC32" s="15" t="n">
        <v>93.5363952512292</v>
      </c>
      <c r="DD32" s="15" t="n">
        <v>93.5363952512292</v>
      </c>
      <c r="DE32" s="15" t="n">
        <v>227.869049046648</v>
      </c>
      <c r="DF32" s="15" t="n">
        <v>136.707039213335</v>
      </c>
      <c r="DG32" s="15" t="n">
        <v>68.3535196066675</v>
      </c>
      <c r="DH32" s="15" t="n">
        <v>80.5852020625974</v>
      </c>
      <c r="DI32" s="15" t="n">
        <v>58.784026861734</v>
      </c>
      <c r="DJ32" s="15" t="n">
        <v>53.9633049526322</v>
      </c>
      <c r="DK32" s="15" t="n">
        <v>53.9633049526322</v>
      </c>
      <c r="DL32" s="15" t="n">
        <v>53.9633049526322</v>
      </c>
      <c r="DM32" s="15" t="n">
        <v>53.9633049526322</v>
      </c>
      <c r="DN32" s="15" t="n">
        <v>53.9633049526322</v>
      </c>
      <c r="DO32" s="15" t="n">
        <v>53.9633049526322</v>
      </c>
      <c r="DP32" s="15" t="n">
        <v>53.9633049526322</v>
      </c>
      <c r="DQ32" s="15" t="n">
        <v>127.713155054563</v>
      </c>
      <c r="DR32" s="15" t="n">
        <v>129.511931886317</v>
      </c>
      <c r="DS32" s="15" t="n">
        <v>89.9388415877204</v>
      </c>
      <c r="DT32" s="15" t="n">
        <v>57.560858616141</v>
      </c>
      <c r="DU32" s="15" t="n">
        <v>130.807051205181</v>
      </c>
      <c r="DV32" s="15" t="n">
        <v>139.081424631251</v>
      </c>
      <c r="DW32" s="15" t="n">
        <v>151.09725386737</v>
      </c>
      <c r="DX32" s="15" t="n">
        <v>151.09725386737</v>
      </c>
      <c r="DY32" s="15" t="n">
        <v>151.09725386737</v>
      </c>
      <c r="DZ32" s="15" t="n">
        <v>151.09725386737</v>
      </c>
      <c r="EA32" s="15" t="n">
        <v>151.09725386737</v>
      </c>
      <c r="EB32" s="15" t="n">
        <v>151.09725386737</v>
      </c>
      <c r="EC32" s="15" t="n">
        <v>294.999400407723</v>
      </c>
      <c r="ED32" s="15" t="n">
        <v>250.029979613863</v>
      </c>
      <c r="EE32" s="15" t="n">
        <v>146.78018947116</v>
      </c>
      <c r="EF32" s="15" t="n">
        <v>168.221609305672</v>
      </c>
      <c r="EG32" s="15" t="n">
        <v>146.85214054443</v>
      </c>
      <c r="EH32" s="15" t="n">
        <v>146.85214054443</v>
      </c>
      <c r="EI32" s="15" t="n">
        <v>146.85214054443</v>
      </c>
      <c r="EJ32" s="15" t="n">
        <v>146.85214054443</v>
      </c>
      <c r="EK32" s="15" t="n">
        <v>146.85214054443</v>
      </c>
      <c r="EL32" s="15" t="n">
        <v>146.85214054443</v>
      </c>
      <c r="EM32" s="15" t="n">
        <v>146.85214054443</v>
      </c>
      <c r="EN32" s="15" t="n">
        <v>146.85214054443</v>
      </c>
      <c r="EO32" s="15" t="n">
        <v>218.419467476516</v>
      </c>
      <c r="EP32" s="15" t="n">
        <v>176.985246490275</v>
      </c>
      <c r="EQ32" s="15" t="n">
        <v>115.121714354239</v>
      </c>
      <c r="ER32" s="15" t="n">
        <v>137.444534278241</v>
      </c>
      <c r="ES32" s="15" t="n">
        <v>175.488663318743</v>
      </c>
      <c r="ET32" s="15" t="n">
        <v>193.602345561668</v>
      </c>
      <c r="EU32" s="15" t="n">
        <v>193.602345561668</v>
      </c>
      <c r="EV32" s="15" t="n">
        <v>193.602345561668</v>
      </c>
      <c r="EW32" s="15" t="n">
        <v>193.602345561668</v>
      </c>
      <c r="EX32" s="15" t="n">
        <v>193.602345561668</v>
      </c>
      <c r="EY32" s="15" t="n">
        <v>193.602345561668</v>
      </c>
      <c r="EZ32" s="15" t="n">
        <v>359.755330375348</v>
      </c>
      <c r="FA32" s="15" t="n">
        <v>350.761473423072</v>
      </c>
      <c r="FB32" s="15" t="n">
        <v>109.725383993884</v>
      </c>
      <c r="FC32" s="15" t="n">
        <v>86.5751267479614</v>
      </c>
      <c r="FD32" s="15" t="n">
        <v>86.3412836071474</v>
      </c>
      <c r="FE32" s="15" t="n">
        <v>86.3412836071474</v>
      </c>
      <c r="FF32" s="15" t="n">
        <v>86.3412836071474</v>
      </c>
      <c r="FG32" s="15" t="n">
        <v>86.3412836071474</v>
      </c>
      <c r="FH32" s="15" t="n">
        <v>86.3412836071474</v>
      </c>
      <c r="FI32" s="15" t="n">
        <v>86.3412836071474</v>
      </c>
      <c r="FJ32" s="15" t="n">
        <v>86.3412836071474</v>
      </c>
      <c r="FK32" s="15" t="n">
        <v>86.3412836071474</v>
      </c>
      <c r="FL32" s="15" t="n">
        <v>86.3412836071474</v>
      </c>
      <c r="FM32" s="15" t="n">
        <v>172.682570092337</v>
      </c>
      <c r="FN32" s="15" t="n">
        <v>185.274009038854</v>
      </c>
      <c r="FO32" s="15" t="n">
        <v>167.286241171004</v>
      </c>
      <c r="FP32" s="15" t="n">
        <v>64.0076735009953</v>
      </c>
      <c r="FQ32" s="15" t="n">
        <v>58.6641064508135</v>
      </c>
      <c r="FR32" s="15" t="n">
        <v>107.926607746732</v>
      </c>
      <c r="FS32" s="15" t="n">
        <v>107.926607746732</v>
      </c>
      <c r="FT32" s="15" t="n">
        <v>107.926607746732</v>
      </c>
      <c r="FU32" s="15" t="n">
        <v>107.926607746732</v>
      </c>
      <c r="FV32" s="15" t="n">
        <v>107.926607746732</v>
      </c>
      <c r="FW32" s="15" t="n">
        <v>107.926607746732</v>
      </c>
      <c r="FX32" s="15" t="n">
        <v>107.926607746732</v>
      </c>
      <c r="FY32" s="15" t="n">
        <v>107.926607746732</v>
      </c>
      <c r="FZ32" s="15" t="n">
        <v>213.34931819374</v>
      </c>
      <c r="GA32" s="15" t="n">
        <v>202.866046013611</v>
      </c>
      <c r="GB32" s="15" t="n">
        <v>202.542264504137</v>
      </c>
      <c r="GC32" s="15" t="n">
        <v>202.542264504137</v>
      </c>
      <c r="GD32" s="15" t="n">
        <v>202.542264504137</v>
      </c>
      <c r="GE32" s="15" t="n">
        <v>202.542264504137</v>
      </c>
      <c r="GF32" s="15" t="n">
        <v>202.542264504137</v>
      </c>
      <c r="GG32" s="15" t="n">
        <v>202.542264504137</v>
      </c>
      <c r="GH32" s="15" t="n">
        <v>202.542264504137</v>
      </c>
      <c r="GI32" s="15" t="n">
        <v>202.542264504137</v>
      </c>
      <c r="GJ32" s="15" t="n">
        <v>202.542264504137</v>
      </c>
      <c r="GK32" s="15" t="n">
        <v>202.542264504137</v>
      </c>
      <c r="GL32" s="15" t="n">
        <v>304.137179109606</v>
      </c>
      <c r="GM32" s="15" t="n">
        <v>181.946271983301</v>
      </c>
      <c r="GN32" s="15" t="n">
        <v>165.645757569685</v>
      </c>
      <c r="GO32" s="15" t="n">
        <v>166.878517042012</v>
      </c>
      <c r="GP32" s="15" t="n">
        <v>177.04280734774</v>
      </c>
      <c r="GQ32" s="15" t="n">
        <v>192.16332413224</v>
      </c>
      <c r="GR32" s="15" t="n">
        <v>192.16332413224</v>
      </c>
      <c r="GS32" s="15" t="n">
        <v>192.16332413224</v>
      </c>
      <c r="GT32" s="15" t="n">
        <v>192.16332413224</v>
      </c>
      <c r="GU32" s="15" t="n">
        <v>192.16332413224</v>
      </c>
      <c r="GV32" s="15" t="n">
        <v>192.16332413224</v>
      </c>
      <c r="GW32" s="15" t="n">
        <v>251.900707518887</v>
      </c>
      <c r="GX32" s="15" t="n">
        <v>189.878877613023</v>
      </c>
      <c r="GY32" s="15" t="n">
        <v>140.124711690551</v>
      </c>
      <c r="GZ32" s="15" t="n">
        <v>175.200859032858</v>
      </c>
      <c r="HA32" s="15" t="n">
        <v>220.697918054123</v>
      </c>
      <c r="HB32" s="15" t="n">
        <v>241.367065564792</v>
      </c>
      <c r="HC32" s="15" t="n">
        <v>266.614695337271</v>
      </c>
      <c r="HD32" s="15" t="n">
        <v>266.614695337271</v>
      </c>
      <c r="HE32" s="15" t="n">
        <v>266.614695337271</v>
      </c>
      <c r="HF32" s="15" t="n">
        <v>266.614695337271</v>
      </c>
      <c r="HG32" s="15" t="n">
        <v>266.614695337271</v>
      </c>
      <c r="HH32" s="15" t="n">
        <v>266.614695337271</v>
      </c>
      <c r="HI32" s="15" t="n">
        <v>361.644072983122</v>
      </c>
      <c r="HJ32" s="15" t="n">
        <v>278.036927933355</v>
      </c>
      <c r="HK32" s="15" t="n">
        <v>219.252902541222</v>
      </c>
      <c r="HL32" s="15" t="n">
        <v>215.997116557141</v>
      </c>
      <c r="HM32" s="15" t="n">
        <v>248.590933289366</v>
      </c>
      <c r="HN32" s="15" t="n">
        <v>248.590933289366</v>
      </c>
      <c r="HO32" s="15" t="n">
        <v>248.590933289366</v>
      </c>
      <c r="HP32" s="15" t="n">
        <v>248.590933289366</v>
      </c>
      <c r="HQ32" s="15" t="n">
        <v>248.590933289366</v>
      </c>
      <c r="HR32" s="15" t="n">
        <v>248.590933289366</v>
      </c>
      <c r="HS32" s="15" t="n">
        <v>248.590933289366</v>
      </c>
      <c r="HT32" s="15" t="n">
        <v>248.590933289366</v>
      </c>
      <c r="HU32" s="15" t="n">
        <v>374.685204687313</v>
      </c>
      <c r="HV32" s="15" t="n">
        <v>216.644676200384</v>
      </c>
      <c r="HW32" s="15" t="n">
        <v>251.14521497092</v>
      </c>
      <c r="HX32" s="15" t="n">
        <v>263.934517924961</v>
      </c>
      <c r="HY32" s="15" t="n">
        <v>292.792891067674</v>
      </c>
      <c r="HZ32" s="15" t="n">
        <v>292.792891067674</v>
      </c>
      <c r="IA32" s="15" t="n">
        <v>292.792891067674</v>
      </c>
      <c r="IB32" s="15" t="n">
        <v>292.792891067674</v>
      </c>
      <c r="IC32" s="15" t="n">
        <v>292.792891067674</v>
      </c>
      <c r="ID32" s="15" t="n">
        <v>292.792891067674</v>
      </c>
      <c r="IE32" s="15" t="n">
        <v>292.792891067674</v>
      </c>
      <c r="IF32" s="15" t="n">
        <v>292.792891067674</v>
      </c>
      <c r="IG32" s="15"/>
    </row>
    <row r="33" customFormat="false" ht="21" hidden="false" customHeight="false" outlineLevel="0" collapsed="false">
      <c r="A33" s="14" t="s">
        <v>30</v>
      </c>
      <c r="B33" s="47" t="n">
        <v>86.1697544161999</v>
      </c>
      <c r="C33" s="47" t="n">
        <v>99.0952175786299</v>
      </c>
      <c r="D33" s="47" t="n">
        <v>94.6574752261956</v>
      </c>
      <c r="E33" s="47" t="n">
        <v>87.0314519603619</v>
      </c>
      <c r="F33" s="47" t="n">
        <v>88.7548470486859</v>
      </c>
      <c r="G33" s="47" t="n">
        <v>90.8229211546747</v>
      </c>
      <c r="H33" s="47" t="n">
        <v>82.8522188711762</v>
      </c>
      <c r="I33" s="47" t="n">
        <v>90.0473933649289</v>
      </c>
      <c r="J33" s="47" t="n">
        <v>105.557949159845</v>
      </c>
      <c r="K33" s="47" t="n">
        <v>112.451529513141</v>
      </c>
      <c r="L33" s="47" t="n">
        <v>141.921585523481</v>
      </c>
      <c r="M33" s="47" t="n">
        <v>120.63765618268</v>
      </c>
      <c r="N33" s="47" t="n">
        <v>128.392934080138</v>
      </c>
      <c r="O33" s="47" t="n">
        <v>115.553640672124</v>
      </c>
      <c r="P33" s="47" t="n">
        <v>110.297285652736</v>
      </c>
      <c r="Q33" s="47" t="n">
        <v>110.340370529944</v>
      </c>
      <c r="R33" s="47" t="n">
        <v>131.06419646704</v>
      </c>
      <c r="S33" s="47" t="n">
        <v>135.760448082723</v>
      </c>
      <c r="T33" s="47" t="n">
        <v>147.910383455407</v>
      </c>
      <c r="U33" s="47" t="n">
        <v>159.500215424386</v>
      </c>
      <c r="V33" s="47" t="n">
        <v>178.328306764326</v>
      </c>
      <c r="W33" s="47" t="n">
        <v>193.451098664369</v>
      </c>
      <c r="X33" s="47" t="n">
        <v>251.271003877639</v>
      </c>
      <c r="Y33" s="47" t="n">
        <v>224.773804394658</v>
      </c>
      <c r="Z33" s="47" t="n">
        <v>232.615252046532</v>
      </c>
      <c r="AA33" s="47" t="n">
        <v>128.263679448514</v>
      </c>
      <c r="AB33" s="47" t="n">
        <v>147.824213700991</v>
      </c>
      <c r="AC33" s="47" t="n">
        <v>151.400258509263</v>
      </c>
      <c r="AD33" s="47" t="n">
        <v>151.400258509263</v>
      </c>
      <c r="AE33" s="47" t="n">
        <v>151.400258509263</v>
      </c>
      <c r="AF33" s="47" t="n">
        <v>151.400258509263</v>
      </c>
      <c r="AG33" s="47" t="n">
        <v>151.400258509263</v>
      </c>
      <c r="AH33" s="47" t="n">
        <v>151.400258509263</v>
      </c>
      <c r="AI33" s="47" t="n">
        <v>151.400258509263</v>
      </c>
      <c r="AJ33" s="47" t="n">
        <v>151.400258509263</v>
      </c>
      <c r="AK33" s="47" t="n">
        <v>151.400258509263</v>
      </c>
      <c r="AL33" s="47" t="n">
        <v>105.557949159845</v>
      </c>
      <c r="AM33" s="47" t="n">
        <v>74.1921585523481</v>
      </c>
      <c r="AN33" s="47" t="n">
        <v>74.14907367514</v>
      </c>
      <c r="AO33" s="47" t="n">
        <v>56.3981042654028</v>
      </c>
      <c r="AP33" s="47" t="n">
        <v>84.058595433003</v>
      </c>
      <c r="AQ33" s="47" t="n">
        <v>84.058595433003</v>
      </c>
      <c r="AR33" s="47" t="n">
        <v>84.058595433003</v>
      </c>
      <c r="AS33" s="47" t="n">
        <v>96.9409737182249</v>
      </c>
      <c r="AT33" s="47" t="n">
        <v>96.9409737182249</v>
      </c>
      <c r="AU33" s="47" t="n">
        <v>96.9409737182249</v>
      </c>
      <c r="AV33" s="47" t="n">
        <v>96.9409737182249</v>
      </c>
      <c r="AW33" s="47" t="n">
        <v>96.9409737182249</v>
      </c>
      <c r="AX33" s="47" t="n">
        <v>90.4782421370099</v>
      </c>
      <c r="AY33" s="47" t="n">
        <v>96.9409737182249</v>
      </c>
      <c r="AZ33" s="47" t="n">
        <v>103.963808703145</v>
      </c>
      <c r="BA33" s="47" t="n">
        <v>103.963808703145</v>
      </c>
      <c r="BB33" s="47" t="n">
        <v>110.986643688065</v>
      </c>
      <c r="BC33" s="47" t="n">
        <v>121.714778112882</v>
      </c>
      <c r="BD33" s="47" t="n">
        <v>149.719948298147</v>
      </c>
      <c r="BE33" s="47" t="n">
        <v>162.429987074537</v>
      </c>
      <c r="BF33" s="47" t="n">
        <v>272.511848341232</v>
      </c>
      <c r="BG33" s="47" t="n">
        <v>288.66867729427</v>
      </c>
      <c r="BH33" s="47" t="n">
        <v>310.21111589832</v>
      </c>
      <c r="BI33" s="47" t="n">
        <v>310.21111589832</v>
      </c>
      <c r="BJ33" s="15" t="n">
        <v>310.21111589832</v>
      </c>
      <c r="BK33" s="15" t="n">
        <v>310.21111589832</v>
      </c>
      <c r="BL33" s="15" t="n">
        <v>216.458423093494</v>
      </c>
      <c r="BM33" s="15" t="n">
        <v>261.051271003878</v>
      </c>
      <c r="BN33" s="15" t="n">
        <v>261.051271003878</v>
      </c>
      <c r="BO33" s="15" t="n">
        <v>261.051271003878</v>
      </c>
      <c r="BP33" s="15" t="n">
        <v>261.051271003878</v>
      </c>
      <c r="BQ33" s="15" t="n">
        <v>261.051271003878</v>
      </c>
      <c r="BR33" s="15" t="n">
        <v>261.051271003878</v>
      </c>
      <c r="BS33" s="15" t="n">
        <v>261.051271003878</v>
      </c>
      <c r="BT33" s="15" t="n">
        <v>261.051271003878</v>
      </c>
      <c r="BU33" s="15" t="n">
        <v>261.051271003878</v>
      </c>
      <c r="BV33" s="15" t="n">
        <v>261.051271003878</v>
      </c>
      <c r="BW33" s="15" t="n">
        <v>177.423524342956</v>
      </c>
      <c r="BX33" s="15" t="n">
        <v>151.91727703576</v>
      </c>
      <c r="BY33" s="15" t="n">
        <v>148.08272296424</v>
      </c>
      <c r="BZ33" s="15" t="n">
        <v>148.08272296424</v>
      </c>
      <c r="CA33" s="15" t="n">
        <v>148.08272296424</v>
      </c>
      <c r="CB33" s="15" t="n">
        <v>148.08272296424</v>
      </c>
      <c r="CC33" s="15" t="n">
        <v>148.08272296424</v>
      </c>
      <c r="CD33" s="15" t="n">
        <v>148.08272296424</v>
      </c>
      <c r="CE33" s="15" t="n">
        <v>148.08272296424</v>
      </c>
      <c r="CF33" s="15" t="n">
        <v>148.08272296424</v>
      </c>
      <c r="CG33" s="15" t="n">
        <v>148.08272296424</v>
      </c>
      <c r="CH33" s="15" t="n">
        <v>362.343817320121</v>
      </c>
      <c r="CI33" s="15" t="n">
        <v>305.428694528221</v>
      </c>
      <c r="CJ33" s="15" t="n">
        <v>329.383886255924</v>
      </c>
      <c r="CK33" s="15" t="n">
        <v>126.109435588109</v>
      </c>
      <c r="CL33" s="15" t="n">
        <v>125.075398535114</v>
      </c>
      <c r="CM33" s="15" t="n">
        <v>125.075398535114</v>
      </c>
      <c r="CN33" s="15" t="n">
        <v>125.075398535114</v>
      </c>
      <c r="CO33" s="15" t="n">
        <v>125.075398535114</v>
      </c>
      <c r="CP33" s="15" t="n">
        <v>125.075398535114</v>
      </c>
      <c r="CQ33" s="15" t="n">
        <v>125.075398535114</v>
      </c>
      <c r="CR33" s="15" t="n">
        <v>125.075398535114</v>
      </c>
      <c r="CS33" s="15" t="n">
        <v>125.075398535114</v>
      </c>
      <c r="CT33" s="15" t="n">
        <v>125.075398535114</v>
      </c>
      <c r="CU33" s="15" t="n">
        <v>214.907367514003</v>
      </c>
      <c r="CV33" s="15" t="n">
        <v>194.140456699698</v>
      </c>
      <c r="CW33" s="15" t="n">
        <v>197.630331753555</v>
      </c>
      <c r="CX33" s="15" t="n">
        <v>197.630331753555</v>
      </c>
      <c r="CY33" s="15" t="n">
        <v>197.630331753555</v>
      </c>
      <c r="CZ33" s="15" t="n">
        <v>197.630331753555</v>
      </c>
      <c r="DA33" s="15" t="n">
        <v>197.630331753555</v>
      </c>
      <c r="DB33" s="15" t="n">
        <v>197.630331753555</v>
      </c>
      <c r="DC33" s="15" t="n">
        <v>197.630331753555</v>
      </c>
      <c r="DD33" s="15" t="n">
        <v>197.630331753555</v>
      </c>
      <c r="DE33" s="15" t="n">
        <v>197.630331753555</v>
      </c>
      <c r="DF33" s="15" t="n">
        <v>197.630331753555</v>
      </c>
      <c r="DG33" s="15" t="n">
        <v>370.486859112452</v>
      </c>
      <c r="DH33" s="15" t="n">
        <v>331.451960361913</v>
      </c>
      <c r="DI33" s="15" t="n">
        <v>118.569582076691</v>
      </c>
      <c r="DJ33" s="15" t="n">
        <v>118.569582076691</v>
      </c>
      <c r="DK33" s="15" t="n">
        <v>118.569582076691</v>
      </c>
      <c r="DL33" s="15" t="n">
        <v>118.569582076691</v>
      </c>
      <c r="DM33" s="15" t="n">
        <v>118.569582076691</v>
      </c>
      <c r="DN33" s="15" t="n">
        <v>118.569582076691</v>
      </c>
      <c r="DO33" s="15" t="n">
        <v>118.569582076691</v>
      </c>
      <c r="DP33" s="15" t="n">
        <v>118.569582076691</v>
      </c>
      <c r="DQ33" s="15" t="n">
        <v>118.569582076691</v>
      </c>
      <c r="DR33" s="15" t="n">
        <v>333.433864713486</v>
      </c>
      <c r="DS33" s="15" t="n">
        <v>296.423955191728</v>
      </c>
      <c r="DT33" s="15" t="n">
        <v>281.602757432141</v>
      </c>
      <c r="DU33" s="15" t="n">
        <v>142.266264541146</v>
      </c>
      <c r="DV33" s="15" t="n">
        <v>142.266264541146</v>
      </c>
      <c r="DW33" s="15" t="n">
        <v>142.266264541146</v>
      </c>
      <c r="DX33" s="15" t="n">
        <v>142.266264541146</v>
      </c>
      <c r="DY33" s="15" t="n">
        <v>142.266264541146</v>
      </c>
      <c r="DZ33" s="15" t="n">
        <v>142.266264541146</v>
      </c>
      <c r="EA33" s="15" t="n">
        <v>142.266264541146</v>
      </c>
      <c r="EB33" s="15" t="n">
        <v>142.266264541146</v>
      </c>
      <c r="EC33" s="15" t="n">
        <v>142.266264541146</v>
      </c>
      <c r="ED33" s="15" t="n">
        <v>142.266264541146</v>
      </c>
      <c r="EE33" s="15" t="n">
        <v>296.423955191728</v>
      </c>
      <c r="EF33" s="15" t="n">
        <v>355.665661352865</v>
      </c>
      <c r="EG33" s="15" t="n">
        <v>355.665661352865</v>
      </c>
      <c r="EH33" s="15" t="n">
        <v>355.665661352865</v>
      </c>
      <c r="EI33" s="15" t="n">
        <v>355.665661352865</v>
      </c>
      <c r="EJ33" s="15" t="n">
        <v>355.665661352865</v>
      </c>
      <c r="EK33" s="15" t="n">
        <v>355.665661352865</v>
      </c>
      <c r="EL33" s="15" t="n">
        <v>355.665661352865</v>
      </c>
      <c r="EM33" s="15" t="n">
        <v>355.665661352865</v>
      </c>
      <c r="EN33" s="15" t="n">
        <v>355.665661352865</v>
      </c>
      <c r="EO33" s="15" t="n">
        <v>355.665661352865</v>
      </c>
      <c r="EP33" s="15" t="n">
        <v>355.665661352865</v>
      </c>
      <c r="EQ33" s="15" t="n">
        <v>355.665661352865</v>
      </c>
      <c r="ER33" s="15" t="n">
        <v>355.665652461224</v>
      </c>
      <c r="ES33" s="15" t="n">
        <v>355.665652461224</v>
      </c>
      <c r="ET33" s="15" t="n">
        <v>355.665652461224</v>
      </c>
      <c r="EU33" s="15" t="n">
        <v>355.665652461224</v>
      </c>
      <c r="EV33" s="15" t="n">
        <v>355.665652461224</v>
      </c>
      <c r="EW33" s="15" t="n">
        <v>355.665652461224</v>
      </c>
      <c r="EX33" s="15" t="n">
        <v>355.665652461224</v>
      </c>
      <c r="EY33" s="15" t="n">
        <v>355.665652461224</v>
      </c>
      <c r="EZ33" s="15" t="n">
        <v>355.665652461224</v>
      </c>
      <c r="FA33" s="15" t="n">
        <v>355.665652461224</v>
      </c>
      <c r="FB33" s="15" t="n">
        <v>355.665652461224</v>
      </c>
      <c r="FC33" s="15" t="n">
        <v>414.960136114579</v>
      </c>
      <c r="FD33" s="15" t="n">
        <v>414.950431643689</v>
      </c>
      <c r="FE33" s="15" t="n">
        <v>414.950431643689</v>
      </c>
      <c r="FF33" s="15" t="n">
        <v>414.950431643689</v>
      </c>
      <c r="FG33" s="15" t="n">
        <v>144.42912248841</v>
      </c>
      <c r="FH33" s="15" t="n">
        <v>156.59198229804</v>
      </c>
      <c r="FI33" s="15" t="n">
        <v>170.607493356484</v>
      </c>
      <c r="FJ33" s="15" t="n">
        <v>182.636785353296</v>
      </c>
      <c r="FK33" s="15" t="n">
        <v>182.636785353296</v>
      </c>
      <c r="FL33" s="15" t="n">
        <v>182.636785353296</v>
      </c>
      <c r="FM33" s="15" t="n">
        <v>182.636785353296</v>
      </c>
      <c r="FN33" s="15" t="n">
        <v>182.636785353296</v>
      </c>
      <c r="FO33" s="15" t="n">
        <v>182.636785353296</v>
      </c>
      <c r="FP33" s="15" t="n">
        <v>90.3382140276282</v>
      </c>
      <c r="FQ33" s="15" t="n">
        <v>122.475940194361</v>
      </c>
      <c r="FR33" s="15" t="n">
        <v>141.79232805601</v>
      </c>
      <c r="FS33" s="15" t="n">
        <v>141.792323802241</v>
      </c>
      <c r="FT33" s="15" t="n">
        <v>141.792323802241</v>
      </c>
      <c r="FU33" s="15" t="n">
        <v>141.792323802241</v>
      </c>
      <c r="FV33" s="15" t="n">
        <v>141.792323802241</v>
      </c>
      <c r="FW33" s="15" t="n">
        <v>141.792323802241</v>
      </c>
      <c r="FX33" s="15" t="n">
        <v>141.792323802241</v>
      </c>
      <c r="FY33" s="15" t="n">
        <v>141.792323802241</v>
      </c>
      <c r="FZ33" s="15" t="n">
        <v>141.792323802241</v>
      </c>
      <c r="GA33" s="15" t="n">
        <v>182.852214299871</v>
      </c>
      <c r="GB33" s="15" t="n">
        <v>131.311931228188</v>
      </c>
      <c r="GC33" s="15" t="n">
        <v>104.610079246015</v>
      </c>
      <c r="GD33" s="15" t="n">
        <v>183.981038974408</v>
      </c>
      <c r="GE33" s="15" t="n">
        <v>192.244702878072</v>
      </c>
      <c r="GF33" s="15" t="n">
        <v>192.244702878072</v>
      </c>
      <c r="GG33" s="15" t="n">
        <v>192.244702878072</v>
      </c>
      <c r="GH33" s="15" t="n">
        <v>192.244702878072</v>
      </c>
      <c r="GI33" s="15" t="n">
        <v>192.244702878072</v>
      </c>
      <c r="GJ33" s="15" t="n">
        <v>192.244702878072</v>
      </c>
      <c r="GK33" s="15" t="n">
        <v>192.244702878072</v>
      </c>
      <c r="GL33" s="15" t="n">
        <v>192.244702878072</v>
      </c>
      <c r="GM33" s="15" t="n">
        <v>244.538985700399</v>
      </c>
      <c r="GN33" s="15" t="n">
        <v>145.876774333649</v>
      </c>
      <c r="GO33" s="15" t="n">
        <v>124.788161860788</v>
      </c>
      <c r="GP33" s="15" t="n">
        <v>128.884099102628</v>
      </c>
      <c r="GQ33" s="15" t="n">
        <v>136.83755632917</v>
      </c>
      <c r="GR33" s="15" t="n">
        <v>136.83755632917</v>
      </c>
      <c r="GS33" s="15" t="n">
        <v>136.83755632917</v>
      </c>
      <c r="GT33" s="15" t="n">
        <v>136.83755632917</v>
      </c>
      <c r="GU33" s="15" t="n">
        <v>136.83755632917</v>
      </c>
      <c r="GV33" s="15" t="n">
        <v>136.83755632917</v>
      </c>
      <c r="GW33" s="15" t="n">
        <v>136.83755632917</v>
      </c>
      <c r="GX33" s="15" t="n">
        <v>136.83755632917</v>
      </c>
      <c r="GY33" s="15" t="n">
        <v>190.766039578458</v>
      </c>
      <c r="GZ33" s="15" t="n">
        <v>131.344244885287</v>
      </c>
      <c r="HA33" s="15" t="n">
        <v>152.491736982144</v>
      </c>
      <c r="HB33" s="15" t="n">
        <v>176.122357528824</v>
      </c>
      <c r="HC33" s="15" t="n">
        <v>180.22402333908</v>
      </c>
      <c r="HD33" s="15" t="n">
        <v>180.22402333908</v>
      </c>
      <c r="HE33" s="15" t="n">
        <v>180.22402333908</v>
      </c>
      <c r="HF33" s="15" t="n">
        <v>180.22402333908</v>
      </c>
      <c r="HG33" s="15" t="n">
        <v>180.22402333908</v>
      </c>
      <c r="HH33" s="15" t="n">
        <v>180.22402333908</v>
      </c>
      <c r="HI33" s="15" t="n">
        <v>180.22402333908</v>
      </c>
      <c r="HJ33" s="15" t="n">
        <v>345.971552448658</v>
      </c>
      <c r="HK33" s="15" t="n">
        <v>328.382154651282</v>
      </c>
      <c r="HL33" s="15" t="n">
        <v>271.477804501293</v>
      </c>
      <c r="HM33" s="15" t="n">
        <v>280.784116686776</v>
      </c>
      <c r="HN33" s="15" t="n">
        <v>280.784116686776</v>
      </c>
      <c r="HO33" s="15" t="n">
        <v>280.784116686776</v>
      </c>
      <c r="HP33" s="15" t="n">
        <v>280.784116686776</v>
      </c>
      <c r="HQ33" s="15" t="n">
        <v>280.784116686776</v>
      </c>
      <c r="HR33" s="15" t="n">
        <v>280.784116686776</v>
      </c>
      <c r="HS33" s="15" t="n">
        <v>280.784116686776</v>
      </c>
      <c r="HT33" s="15" t="n">
        <v>280.784116686776</v>
      </c>
      <c r="HU33" s="15" t="n">
        <v>280.784116686776</v>
      </c>
      <c r="HV33" s="15" t="n">
        <v>280.784116686776</v>
      </c>
      <c r="HW33" s="15" t="n">
        <v>363.345531631571</v>
      </c>
      <c r="HX33" s="15" t="n">
        <v>305.751823463486</v>
      </c>
      <c r="HY33" s="15" t="n">
        <v>284.478665873815</v>
      </c>
      <c r="HZ33" s="15" t="n">
        <v>316.156821049117</v>
      </c>
      <c r="IA33" s="15" t="n">
        <v>332.464446664692</v>
      </c>
      <c r="IB33" s="15" t="n">
        <v>343.917840036862</v>
      </c>
      <c r="IC33" s="15" t="n">
        <v>343.917840036862</v>
      </c>
      <c r="ID33" s="15" t="n">
        <v>343.917840036862</v>
      </c>
      <c r="IE33" s="15" t="n">
        <v>343.917840036862</v>
      </c>
      <c r="IF33" s="15" t="n">
        <v>343.917840036862</v>
      </c>
      <c r="IG33" s="15"/>
    </row>
    <row r="34" customFormat="false" ht="21" hidden="false" customHeight="false" outlineLevel="0" collapsed="false">
      <c r="A34" s="14" t="s">
        <v>31</v>
      </c>
      <c r="B34" s="47" t="n">
        <v>81.5696576635744</v>
      </c>
      <c r="C34" s="47" t="n">
        <v>82.0622280600936</v>
      </c>
      <c r="D34" s="47" t="n">
        <v>80.2889746326246</v>
      </c>
      <c r="E34" s="47" t="n">
        <v>80.0919464740169</v>
      </c>
      <c r="F34" s="47" t="n">
        <v>80.0919464740169</v>
      </c>
      <c r="G34" s="47" t="n">
        <v>80.0919464740169</v>
      </c>
      <c r="H34" s="47" t="n">
        <v>80.0919464740169</v>
      </c>
      <c r="I34" s="47" t="n">
        <v>137.23011247024</v>
      </c>
      <c r="J34" s="47" t="n">
        <v>136.934570232329</v>
      </c>
      <c r="K34" s="47" t="n">
        <v>136.934570232329</v>
      </c>
      <c r="L34" s="47" t="n">
        <v>136.934570232329</v>
      </c>
      <c r="M34" s="47" t="n">
        <v>87.6775305804121</v>
      </c>
      <c r="N34" s="47" t="n">
        <v>87.6775305804121</v>
      </c>
      <c r="O34" s="47" t="n">
        <v>88.1701009769313</v>
      </c>
      <c r="P34" s="47" t="n">
        <v>81.9637139807897</v>
      </c>
      <c r="Q34" s="47" t="n">
        <v>82.7518266152204</v>
      </c>
      <c r="R34" s="47" t="n">
        <v>82.7518266152204</v>
      </c>
      <c r="S34" s="47" t="n">
        <v>82.7518266152204</v>
      </c>
      <c r="T34" s="47" t="n">
        <v>82.7518266152204</v>
      </c>
      <c r="U34" s="47" t="n">
        <v>99.4992200968721</v>
      </c>
      <c r="V34" s="47" t="n">
        <v>99.4992200968721</v>
      </c>
      <c r="W34" s="47" t="n">
        <v>99.4992200968721</v>
      </c>
      <c r="X34" s="47" t="n">
        <v>99.4992200968721</v>
      </c>
      <c r="Y34" s="47" t="n">
        <v>99.4992200968721</v>
      </c>
      <c r="Z34" s="47" t="n">
        <v>82.2592562187012</v>
      </c>
      <c r="AA34" s="47" t="n">
        <v>81.1756013463591</v>
      </c>
      <c r="AB34" s="47" t="n">
        <v>75.9543551432559</v>
      </c>
      <c r="AC34" s="47" t="n">
        <v>82.2592562187012</v>
      </c>
      <c r="AD34" s="47" t="n">
        <v>82.2592562187012</v>
      </c>
      <c r="AE34" s="47" t="n">
        <v>82.2592562187012</v>
      </c>
      <c r="AF34" s="47" t="n">
        <v>82.2592562187012</v>
      </c>
      <c r="AG34" s="47" t="n">
        <v>82.2592562187012</v>
      </c>
      <c r="AH34" s="47" t="n">
        <v>82.2592562187012</v>
      </c>
      <c r="AI34" s="47" t="n">
        <v>82.2592562187012</v>
      </c>
      <c r="AJ34" s="47" t="n">
        <v>132.994007060176</v>
      </c>
      <c r="AK34" s="47" t="n">
        <v>132.994007060176</v>
      </c>
      <c r="AL34" s="47" t="n">
        <v>132.994007060176</v>
      </c>
      <c r="AM34" s="47" t="n">
        <v>87.2834742631968</v>
      </c>
      <c r="AN34" s="47" t="n">
        <v>85.8057630736393</v>
      </c>
      <c r="AO34" s="47" t="n">
        <v>85.7072489943354</v>
      </c>
      <c r="AP34" s="47" t="n">
        <v>85.7072489943354</v>
      </c>
      <c r="AQ34" s="47" t="n">
        <v>85.7072489943354</v>
      </c>
      <c r="AR34" s="47" t="n">
        <v>85.7072489943354</v>
      </c>
      <c r="AS34" s="47" t="n">
        <v>132.994007060176</v>
      </c>
      <c r="AT34" s="47" t="n">
        <v>132.994007060176</v>
      </c>
      <c r="AU34" s="47" t="n">
        <v>132.994007060176</v>
      </c>
      <c r="AV34" s="47" t="n">
        <v>132.994007060176</v>
      </c>
      <c r="AW34" s="47" t="n">
        <v>132.994007060176</v>
      </c>
      <c r="AX34" s="47" t="n">
        <v>151.022083572777</v>
      </c>
      <c r="AY34" s="47" t="n">
        <v>131.31926771201</v>
      </c>
      <c r="AZ34" s="47" t="n">
        <v>112.79862080289</v>
      </c>
      <c r="BA34" s="47" t="n">
        <v>112.79862080289</v>
      </c>
      <c r="BB34" s="47" t="n">
        <v>112.79862080289</v>
      </c>
      <c r="BC34" s="47" t="n">
        <v>112.79862080289</v>
      </c>
      <c r="BD34" s="47" t="n">
        <v>112.79862080289</v>
      </c>
      <c r="BE34" s="47" t="n">
        <v>134.964288646252</v>
      </c>
      <c r="BF34" s="47" t="n">
        <v>134.964288646252</v>
      </c>
      <c r="BG34" s="47" t="n">
        <v>134.964288646252</v>
      </c>
      <c r="BH34" s="47" t="n">
        <v>134.964288646252</v>
      </c>
      <c r="BI34" s="47" t="n">
        <v>134.964288646252</v>
      </c>
      <c r="BJ34" s="15" t="n">
        <v>134.964288646252</v>
      </c>
      <c r="BK34" s="15" t="n">
        <v>94.7705442902881</v>
      </c>
      <c r="BL34" s="15" t="n">
        <v>93.5883753386421</v>
      </c>
      <c r="BM34" s="15" t="n">
        <v>104.917494458583</v>
      </c>
      <c r="BN34" s="15" t="n">
        <v>104.917494458583</v>
      </c>
      <c r="BO34" s="15" t="n">
        <v>104.917494458583</v>
      </c>
      <c r="BP34" s="15" t="n">
        <v>104.917494458583</v>
      </c>
      <c r="BQ34" s="15" t="n">
        <v>134.964288646252</v>
      </c>
      <c r="BR34" s="15" t="n">
        <v>134.964288646252</v>
      </c>
      <c r="BS34" s="15" t="n">
        <v>134.964288646252</v>
      </c>
      <c r="BT34" s="15" t="n">
        <v>134.964288646252</v>
      </c>
      <c r="BU34" s="15" t="n">
        <v>134.964288646252</v>
      </c>
      <c r="BV34" s="15" t="n">
        <v>134.964288646252</v>
      </c>
      <c r="BW34" s="15" t="n">
        <v>100.48436088991</v>
      </c>
      <c r="BX34" s="15" t="n">
        <v>100.48436088991</v>
      </c>
      <c r="BY34" s="15" t="n">
        <v>105.902635251621</v>
      </c>
      <c r="BZ34" s="15" t="n">
        <v>105.902635251621</v>
      </c>
      <c r="CA34" s="15" t="n">
        <v>105.902635251621</v>
      </c>
      <c r="CB34" s="15" t="n">
        <v>105.902635251621</v>
      </c>
      <c r="CC34" s="15" t="n">
        <v>105.902635251621</v>
      </c>
      <c r="CD34" s="15" t="n">
        <v>105.902635251621</v>
      </c>
      <c r="CE34" s="15" t="n">
        <v>105.902635251621</v>
      </c>
      <c r="CF34" s="15" t="n">
        <v>105.902635251621</v>
      </c>
      <c r="CG34" s="15" t="n">
        <v>105.902635251621</v>
      </c>
      <c r="CH34" s="15" t="n">
        <v>110.828339216813</v>
      </c>
      <c r="CI34" s="15" t="n">
        <v>111.813480009851</v>
      </c>
      <c r="CJ34" s="15" t="n">
        <v>111.813480009851</v>
      </c>
      <c r="CK34" s="15" t="n">
        <v>114.374846071751</v>
      </c>
      <c r="CL34" s="15" t="n">
        <v>114.768902388966</v>
      </c>
      <c r="CM34" s="15" t="n">
        <v>114.768902388966</v>
      </c>
      <c r="CN34" s="15" t="n">
        <v>134.964288646252</v>
      </c>
      <c r="CO34" s="15" t="n">
        <v>134.964288646252</v>
      </c>
      <c r="CP34" s="15" t="n">
        <v>134.964288646252</v>
      </c>
      <c r="CQ34" s="15" t="n">
        <v>134.964288646252</v>
      </c>
      <c r="CR34" s="15" t="n">
        <v>134.964288646252</v>
      </c>
      <c r="CS34" s="15" t="n">
        <v>134.964288646252</v>
      </c>
      <c r="CT34" s="15" t="n">
        <v>109.153599868648</v>
      </c>
      <c r="CU34" s="15" t="n">
        <v>110.828339216813</v>
      </c>
      <c r="CV34" s="15" t="n">
        <v>112.700106723586</v>
      </c>
      <c r="CW34" s="15" t="n">
        <v>107.872916837698</v>
      </c>
      <c r="CX34" s="15" t="n">
        <v>107.872916837698</v>
      </c>
      <c r="CY34" s="15" t="n">
        <v>134.964288646252</v>
      </c>
      <c r="CZ34" s="15" t="n">
        <v>134.964288646252</v>
      </c>
      <c r="DA34" s="15" t="n">
        <v>134.964288646252</v>
      </c>
      <c r="DB34" s="15" t="n">
        <v>134.964288646252</v>
      </c>
      <c r="DC34" s="15" t="n">
        <v>134.964288646252</v>
      </c>
      <c r="DD34" s="15" t="n">
        <v>134.964288646252</v>
      </c>
      <c r="DE34" s="15" t="n">
        <v>134.964288646252</v>
      </c>
      <c r="DF34" s="15" t="n">
        <v>134.964288646252</v>
      </c>
      <c r="DG34" s="15" t="n">
        <v>120.187176750677</v>
      </c>
      <c r="DH34" s="15" t="n">
        <v>120.187176750677</v>
      </c>
      <c r="DI34" s="15" t="n">
        <v>120.187176750677</v>
      </c>
      <c r="DJ34" s="15" t="n">
        <v>120.187176750677</v>
      </c>
      <c r="DK34" s="15" t="n">
        <v>120.187176750677</v>
      </c>
      <c r="DL34" s="15" t="n">
        <v>120.187176750677</v>
      </c>
      <c r="DM34" s="15" t="n">
        <v>120.187176750677</v>
      </c>
      <c r="DN34" s="15" t="n">
        <v>134.964285946967</v>
      </c>
      <c r="DO34" s="15" t="n">
        <v>134.964288646252</v>
      </c>
      <c r="DP34" s="15" t="n">
        <v>134.964288646252</v>
      </c>
      <c r="DQ34" s="15" t="n">
        <v>134.964288646252</v>
      </c>
      <c r="DR34" s="15" t="n">
        <v>110.335768820294</v>
      </c>
      <c r="DS34" s="15" t="n">
        <v>110.335768820294</v>
      </c>
      <c r="DT34" s="15" t="n">
        <v>119.694606354158</v>
      </c>
      <c r="DU34" s="15" t="n">
        <v>119.202035957639</v>
      </c>
      <c r="DV34" s="15" t="n">
        <v>119.202035957639</v>
      </c>
      <c r="DW34" s="15" t="n">
        <v>119.202035957639</v>
      </c>
      <c r="DX34" s="15" t="n">
        <v>119.202035957639</v>
      </c>
      <c r="DY34" s="15" t="n">
        <v>119.202035957639</v>
      </c>
      <c r="DZ34" s="15" t="n">
        <v>119.202035957639</v>
      </c>
      <c r="EA34" s="15" t="n">
        <v>134.964288646252</v>
      </c>
      <c r="EB34" s="15" t="n">
        <v>134.964288646252</v>
      </c>
      <c r="EC34" s="15" t="n">
        <v>134.964288646252</v>
      </c>
      <c r="ED34" s="15" t="n">
        <v>134.964288646252</v>
      </c>
      <c r="EE34" s="15" t="n">
        <v>134.964288646252</v>
      </c>
      <c r="EF34" s="15" t="n">
        <v>119.300550036943</v>
      </c>
      <c r="EG34" s="15" t="n">
        <v>108.464001313521</v>
      </c>
      <c r="EH34" s="15" t="n">
        <v>108.464001313521</v>
      </c>
      <c r="EI34" s="15" t="n">
        <v>108.464001313521</v>
      </c>
      <c r="EJ34" s="15" t="n">
        <v>108.464001313521</v>
      </c>
      <c r="EK34" s="15" t="n">
        <v>137.919711025367</v>
      </c>
      <c r="EL34" s="15" t="n">
        <v>137.919711025367</v>
      </c>
      <c r="EM34" s="15" t="n">
        <v>137.919711025367</v>
      </c>
      <c r="EN34" s="15" t="n">
        <v>137.919711025367</v>
      </c>
      <c r="EO34" s="15" t="n">
        <v>137.919711025367</v>
      </c>
      <c r="EP34" s="15" t="n">
        <v>137.919711025367</v>
      </c>
      <c r="EQ34" s="15" t="n">
        <v>108.858046744932</v>
      </c>
      <c r="ER34" s="15" t="n">
        <v>108.858046744932</v>
      </c>
      <c r="ES34" s="15" t="n">
        <v>108.858046744932</v>
      </c>
      <c r="ET34" s="15" t="n">
        <v>108.858046744932</v>
      </c>
      <c r="EU34" s="15" t="n">
        <v>108.858046744932</v>
      </c>
      <c r="EV34" s="15" t="n">
        <v>108.858046744932</v>
      </c>
      <c r="EW34" s="15" t="n">
        <v>137.919707577375</v>
      </c>
      <c r="EX34" s="15" t="n">
        <v>137.919707577375</v>
      </c>
      <c r="EY34" s="15" t="n">
        <v>137.919708266973</v>
      </c>
      <c r="EZ34" s="15" t="n">
        <v>137.919708266973</v>
      </c>
      <c r="FA34" s="15" t="n">
        <v>137.919708266973</v>
      </c>
      <c r="FB34" s="15" t="n">
        <v>137.919708266973</v>
      </c>
      <c r="FC34" s="15" t="n">
        <v>110.828336446105</v>
      </c>
      <c r="FD34" s="15" t="n">
        <v>118.216895164601</v>
      </c>
      <c r="FE34" s="15" t="n">
        <v>115.885391424897</v>
      </c>
      <c r="FF34" s="15" t="n">
        <v>116.098839557097</v>
      </c>
      <c r="FG34" s="15" t="n">
        <v>116.739172301126</v>
      </c>
      <c r="FH34" s="15" t="n">
        <v>116.739172301126</v>
      </c>
      <c r="FI34" s="15" t="n">
        <v>137.919708266973</v>
      </c>
      <c r="FJ34" s="15" t="n">
        <v>137.919708266973</v>
      </c>
      <c r="FK34" s="15" t="n">
        <v>137.919708266973</v>
      </c>
      <c r="FL34" s="15" t="n">
        <v>137.919708266973</v>
      </c>
      <c r="FM34" s="15" t="n">
        <v>137.919708266973</v>
      </c>
      <c r="FN34" s="15" t="n">
        <v>137.919708266973</v>
      </c>
      <c r="FO34" s="15" t="n">
        <v>137.919708266973</v>
      </c>
      <c r="FP34" s="15" t="n">
        <v>128.580573735752</v>
      </c>
      <c r="FQ34" s="15" t="n">
        <v>134.373199691323</v>
      </c>
      <c r="FR34" s="15" t="n">
        <v>137.919708266973</v>
      </c>
      <c r="FS34" s="15" t="n">
        <v>137.919707577375</v>
      </c>
      <c r="FT34" s="15" t="n">
        <v>137.919707577375</v>
      </c>
      <c r="FU34" s="15" t="n">
        <v>137.919707577375</v>
      </c>
      <c r="FV34" s="15" t="n">
        <v>137.919707577375</v>
      </c>
      <c r="FW34" s="15" t="n">
        <v>137.919707577375</v>
      </c>
      <c r="FX34" s="15" t="n">
        <v>137.919708266973</v>
      </c>
      <c r="FY34" s="15" t="n">
        <v>137.919706428044</v>
      </c>
      <c r="FZ34" s="15" t="n">
        <v>137.919706428044</v>
      </c>
      <c r="GA34" s="15" t="n">
        <v>127.058530605656</v>
      </c>
      <c r="GB34" s="15" t="n">
        <v>120.778258207044</v>
      </c>
      <c r="GC34" s="15" t="n">
        <v>122.847053820704</v>
      </c>
      <c r="GD34" s="15" t="n">
        <v>137.919708266973</v>
      </c>
      <c r="GE34" s="15" t="n">
        <v>137.919707577375</v>
      </c>
      <c r="GF34" s="15" t="n">
        <v>137.919708266973</v>
      </c>
      <c r="GG34" s="15" t="n">
        <v>137.919707577375</v>
      </c>
      <c r="GH34" s="15" t="n">
        <v>137.919707577375</v>
      </c>
      <c r="GI34" s="15" t="n">
        <v>137.919708266973</v>
      </c>
      <c r="GJ34" s="15" t="n">
        <v>137.919707577375</v>
      </c>
      <c r="GK34" s="15" t="n">
        <v>137.919707577375</v>
      </c>
      <c r="GL34" s="15" t="n">
        <v>108.36548452508</v>
      </c>
      <c r="GM34" s="15" t="n">
        <v>115.754040288154</v>
      </c>
      <c r="GN34" s="15" t="n">
        <v>108.365485066907</v>
      </c>
      <c r="GO34" s="15" t="n">
        <v>108.365483622034</v>
      </c>
      <c r="GP34" s="15" t="n">
        <v>108.365485066907</v>
      </c>
      <c r="GQ34" s="15" t="n">
        <v>108.36548452508</v>
      </c>
      <c r="GR34" s="15" t="n">
        <v>108.36548452508</v>
      </c>
      <c r="GS34" s="15" t="n">
        <v>137.919708266973</v>
      </c>
      <c r="GT34" s="15" t="n">
        <v>137.919707577375</v>
      </c>
      <c r="GU34" s="15" t="n">
        <v>137.919707577375</v>
      </c>
      <c r="GV34" s="15" t="n">
        <v>137.919708266973</v>
      </c>
      <c r="GW34" s="15" t="n">
        <v>137.919707577375</v>
      </c>
      <c r="GX34" s="15" t="n">
        <v>137.919711025367</v>
      </c>
      <c r="GY34" s="15" t="n">
        <v>108.36548452508</v>
      </c>
      <c r="GZ34" s="15" t="n">
        <v>113.980786905016</v>
      </c>
      <c r="HA34" s="15" t="n">
        <v>110.335765142435</v>
      </c>
      <c r="HB34" s="15" t="n">
        <v>110.335765142435</v>
      </c>
      <c r="HC34" s="15" t="n">
        <v>110.335765142435</v>
      </c>
      <c r="HD34" s="15" t="n">
        <v>110.335765142435</v>
      </c>
      <c r="HE34" s="15" t="n">
        <v>110.335765142435</v>
      </c>
      <c r="HF34" s="15" t="n">
        <v>110.335765142435</v>
      </c>
      <c r="HG34" s="15" t="n">
        <v>110.335765142435</v>
      </c>
      <c r="HH34" s="15" t="n">
        <v>110.335765142435</v>
      </c>
      <c r="HI34" s="15" t="n">
        <v>110.335765142435</v>
      </c>
      <c r="HJ34" s="15" t="n">
        <v>110.335765142435</v>
      </c>
      <c r="HK34" s="15" t="n">
        <v>128.068303094984</v>
      </c>
      <c r="HL34" s="15" t="n">
        <v>128.068303094984</v>
      </c>
      <c r="HM34" s="15" t="n">
        <v>128.068303094984</v>
      </c>
      <c r="HN34" s="15" t="n">
        <v>128.068303094984</v>
      </c>
      <c r="HO34" s="15" t="n">
        <v>128.068303094984</v>
      </c>
      <c r="HP34" s="15" t="n">
        <v>128.068303094984</v>
      </c>
      <c r="HQ34" s="15" t="n">
        <v>128.068303094984</v>
      </c>
      <c r="HR34" s="15" t="n">
        <v>128.068303094984</v>
      </c>
      <c r="HS34" s="15" t="n">
        <v>125.605448600279</v>
      </c>
      <c r="HT34" s="15" t="n">
        <v>125.605447972252</v>
      </c>
      <c r="HU34" s="15" t="n">
        <v>125.605447972252</v>
      </c>
      <c r="HV34" s="15" t="n">
        <v>125.605447972252</v>
      </c>
      <c r="HW34" s="15" t="n">
        <v>125.605447972252</v>
      </c>
      <c r="HX34" s="15" t="n">
        <v>130.40800921825</v>
      </c>
      <c r="HY34" s="15" t="n">
        <v>130.875951083244</v>
      </c>
      <c r="HZ34" s="15" t="n">
        <v>130.875951083244</v>
      </c>
      <c r="IA34" s="15" t="n">
        <v>130.531151814301</v>
      </c>
      <c r="IB34" s="15" t="n">
        <v>130.531152466957</v>
      </c>
      <c r="IC34" s="15" t="n">
        <v>130.531151814301</v>
      </c>
      <c r="ID34" s="15" t="n">
        <v>130.531152466957</v>
      </c>
      <c r="IE34" s="15" t="n">
        <v>130.531151814301</v>
      </c>
      <c r="IF34" s="15" t="n">
        <v>130.531151814301</v>
      </c>
      <c r="IG34" s="15"/>
    </row>
    <row r="35" customFormat="false" ht="21" hidden="false" customHeight="false" outlineLevel="0" collapsed="false">
      <c r="A35" s="14" t="s">
        <v>32</v>
      </c>
      <c r="B35" s="47" t="n">
        <v>91.4846879441788</v>
      </c>
      <c r="C35" s="47" t="n">
        <v>62.0235172502907</v>
      </c>
      <c r="D35" s="47" t="n">
        <v>59.2324589740276</v>
      </c>
      <c r="E35" s="47" t="n">
        <v>93.0352758754361</v>
      </c>
      <c r="F35" s="47" t="n">
        <v>96.1364517379507</v>
      </c>
      <c r="G35" s="47" t="n">
        <v>89.1588060472929</v>
      </c>
      <c r="H35" s="47" t="n">
        <v>118.154800361804</v>
      </c>
      <c r="I35" s="47" t="n">
        <v>118.154800361804</v>
      </c>
      <c r="J35" s="47" t="n">
        <v>118.154800361804</v>
      </c>
      <c r="K35" s="47" t="n">
        <v>118.154800361804</v>
      </c>
      <c r="L35" s="47" t="n">
        <v>118.154800361804</v>
      </c>
      <c r="M35" s="47" t="n">
        <v>118.154800361804</v>
      </c>
      <c r="N35" s="47" t="n">
        <v>162.19149760951</v>
      </c>
      <c r="O35" s="47" t="n">
        <v>77.8395141491149</v>
      </c>
      <c r="P35" s="47" t="n">
        <v>124.977387259336</v>
      </c>
      <c r="Q35" s="47" t="n">
        <v>146.065383124435</v>
      </c>
      <c r="R35" s="47" t="n">
        <v>136.916914330017</v>
      </c>
      <c r="S35" s="47" t="n">
        <v>136.916914330017</v>
      </c>
      <c r="T35" s="47" t="n">
        <v>136.916914330017</v>
      </c>
      <c r="U35" s="47" t="n">
        <v>136.916914330017</v>
      </c>
      <c r="V35" s="47" t="n">
        <v>136.916914330017</v>
      </c>
      <c r="W35" s="47" t="n">
        <v>136.916914330017</v>
      </c>
      <c r="X35" s="47" t="n">
        <v>236.464659516733</v>
      </c>
      <c r="Y35" s="47" t="n">
        <v>265.460653831244</v>
      </c>
      <c r="Z35" s="47" t="n">
        <v>212.740664168497</v>
      </c>
      <c r="AA35" s="47" t="n">
        <v>89.6239824266701</v>
      </c>
      <c r="AB35" s="47" t="n">
        <v>64.0392815609252</v>
      </c>
      <c r="AC35" s="47" t="n">
        <v>64.0392815609252</v>
      </c>
      <c r="AD35" s="47" t="n">
        <v>64.0392815609252</v>
      </c>
      <c r="AE35" s="47" t="n">
        <v>64.0392815609252</v>
      </c>
      <c r="AF35" s="47" t="n">
        <v>64.0392815609252</v>
      </c>
      <c r="AG35" s="47" t="n">
        <v>64.0392815609252</v>
      </c>
      <c r="AH35" s="47" t="n">
        <v>64.0392815609252</v>
      </c>
      <c r="AI35" s="47" t="n">
        <v>64.0392815609252</v>
      </c>
      <c r="AJ35" s="47" t="n">
        <v>64.0392815609252</v>
      </c>
      <c r="AK35" s="47" t="n">
        <v>64.0392815609252</v>
      </c>
      <c r="AL35" s="47" t="n">
        <v>52.8750484558728</v>
      </c>
      <c r="AM35" s="47" t="n">
        <v>30.3915234526425</v>
      </c>
      <c r="AN35" s="47" t="n">
        <v>77.5293965628634</v>
      </c>
      <c r="AO35" s="47" t="n">
        <v>77.5293965628634</v>
      </c>
      <c r="AP35" s="47" t="n">
        <v>77.5293965628634</v>
      </c>
      <c r="AQ35" s="47" t="n">
        <v>77.5293965628634</v>
      </c>
      <c r="AR35" s="47" t="n">
        <v>77.5293965628634</v>
      </c>
      <c r="AS35" s="47" t="n">
        <v>77.5293965628634</v>
      </c>
      <c r="AT35" s="47" t="n">
        <v>77.5293965628634</v>
      </c>
      <c r="AU35" s="47" t="n">
        <v>77.5293965628634</v>
      </c>
      <c r="AV35" s="47" t="n">
        <v>104.664685359866</v>
      </c>
      <c r="AW35" s="47" t="n">
        <v>108.541155188009</v>
      </c>
      <c r="AX35" s="47" t="n">
        <v>38.7646982814317</v>
      </c>
      <c r="AY35" s="47" t="n">
        <v>62.0235172502907</v>
      </c>
      <c r="AZ35" s="47" t="n">
        <v>116.759271223672</v>
      </c>
      <c r="BA35" s="47" t="n">
        <v>139.552913813154</v>
      </c>
      <c r="BB35" s="47" t="n">
        <v>139.552913813154</v>
      </c>
      <c r="BC35" s="47" t="n">
        <v>139.552913813154</v>
      </c>
      <c r="BD35" s="47" t="n">
        <v>139.552913813154</v>
      </c>
      <c r="BE35" s="47" t="n">
        <v>139.552913813154</v>
      </c>
      <c r="BF35" s="47" t="n">
        <v>139.552913813154</v>
      </c>
      <c r="BG35" s="47" t="n">
        <v>139.552913813154</v>
      </c>
      <c r="BH35" s="47" t="n">
        <v>139.552913813154</v>
      </c>
      <c r="BI35" s="47" t="n">
        <v>209.329370719731</v>
      </c>
      <c r="BJ35" s="47" t="n">
        <v>248.404186587414</v>
      </c>
      <c r="BK35" s="47" t="n">
        <v>158.159968988241</v>
      </c>
      <c r="BL35" s="47" t="n">
        <v>147.460912262566</v>
      </c>
      <c r="BM35" s="47" t="n">
        <v>147.460912262566</v>
      </c>
      <c r="BN35" s="47" t="n">
        <v>147.460912262566</v>
      </c>
      <c r="BO35" s="47" t="n">
        <v>147.460912262566</v>
      </c>
      <c r="BP35" s="47" t="n">
        <v>147.460912262566</v>
      </c>
      <c r="BQ35" s="47" t="n">
        <v>147.460912262566</v>
      </c>
      <c r="BR35" s="47" t="n">
        <v>147.460912262566</v>
      </c>
      <c r="BS35" s="47" t="n">
        <v>147.460912262566</v>
      </c>
      <c r="BT35" s="47" t="n">
        <v>147.460912262566</v>
      </c>
      <c r="BU35" s="47" t="n">
        <v>147.460912262566</v>
      </c>
      <c r="BV35" s="47" t="n">
        <v>240.496188138002</v>
      </c>
      <c r="BW35" s="47" t="n">
        <v>241.271482103631</v>
      </c>
      <c r="BX35" s="47" t="n">
        <v>170.5646724383</v>
      </c>
      <c r="BY35" s="47" t="n">
        <v>170.5646724383</v>
      </c>
      <c r="BZ35" s="47" t="n">
        <v>170.5646724383</v>
      </c>
      <c r="CA35" s="47" t="n">
        <v>170.5646724383</v>
      </c>
      <c r="CB35" s="47" t="n">
        <v>170.5646724383</v>
      </c>
      <c r="CC35" s="47" t="n">
        <v>170.5646724383</v>
      </c>
      <c r="CD35" s="47" t="n">
        <v>170.5646724383</v>
      </c>
      <c r="CE35" s="47" t="n">
        <v>170.5646724383</v>
      </c>
      <c r="CF35" s="47" t="n">
        <v>170.5646724383</v>
      </c>
      <c r="CG35" s="47" t="n">
        <v>170.5646724383</v>
      </c>
      <c r="CH35" s="47" t="n">
        <v>112.727742602403</v>
      </c>
      <c r="CI35" s="47" t="n">
        <v>78.6148081147435</v>
      </c>
      <c r="CJ35" s="47" t="n">
        <v>85.4373950122755</v>
      </c>
      <c r="CK35" s="47" t="n">
        <v>85.4373950122755</v>
      </c>
      <c r="CL35" s="47" t="n">
        <v>85.4373950122755</v>
      </c>
      <c r="CM35" s="47" t="n">
        <v>85.4373950122755</v>
      </c>
      <c r="CN35" s="47" t="n">
        <v>85.4373950122755</v>
      </c>
      <c r="CO35" s="47" t="n">
        <v>85.4373950122755</v>
      </c>
      <c r="CP35" s="47" t="n">
        <v>85.4373950122755</v>
      </c>
      <c r="CQ35" s="47" t="n">
        <v>85.4373950122755</v>
      </c>
      <c r="CR35" s="47" t="n">
        <v>85.4373950122755</v>
      </c>
      <c r="CS35" s="47" t="n">
        <v>193.823491407159</v>
      </c>
      <c r="CT35" s="47" t="n">
        <v>190.102080372141</v>
      </c>
      <c r="CU35" s="47" t="n">
        <v>140.638325365034</v>
      </c>
      <c r="CV35" s="47" t="n">
        <v>126.527975190593</v>
      </c>
      <c r="CW35" s="47" t="n">
        <v>152.422793642589</v>
      </c>
      <c r="CX35" s="47" t="n">
        <v>152.422793642589</v>
      </c>
      <c r="CY35" s="47" t="n">
        <v>152.422793642589</v>
      </c>
      <c r="CZ35" s="47" t="n">
        <v>152.422793642589</v>
      </c>
      <c r="DA35" s="47" t="n">
        <v>152.422793642589</v>
      </c>
      <c r="DB35" s="47" t="n">
        <v>152.422793642589</v>
      </c>
      <c r="DC35" s="47" t="n">
        <v>152.422793642589</v>
      </c>
      <c r="DD35" s="47" t="n">
        <v>152.422793642589</v>
      </c>
      <c r="DE35" s="47" t="n">
        <v>152.422793642589</v>
      </c>
      <c r="DF35" s="47" t="n">
        <v>185.450316578369</v>
      </c>
      <c r="DG35" s="47" t="n">
        <v>126.217857604342</v>
      </c>
      <c r="DH35" s="47" t="n">
        <v>160.02067450575</v>
      </c>
      <c r="DI35" s="47" t="n">
        <v>160.02067450575</v>
      </c>
      <c r="DJ35" s="47" t="n">
        <v>160.02067450575</v>
      </c>
      <c r="DK35" s="47" t="n">
        <v>160.02067450575</v>
      </c>
      <c r="DL35" s="47" t="n">
        <v>160.02067450575</v>
      </c>
      <c r="DM35" s="47" t="n">
        <v>160.02067450575</v>
      </c>
      <c r="DN35" s="47" t="n">
        <v>160.02067450575</v>
      </c>
      <c r="DO35" s="47" t="n">
        <v>160.02067450575</v>
      </c>
      <c r="DP35" s="47" t="n">
        <v>160.02067450575</v>
      </c>
      <c r="DQ35" s="47" t="n">
        <v>160.02067450575</v>
      </c>
      <c r="DR35" s="47" t="n">
        <v>155.058793125727</v>
      </c>
      <c r="DS35" s="47" t="n">
        <v>135.986561571262</v>
      </c>
      <c r="DT35" s="47" t="n">
        <v>126.838092776845</v>
      </c>
      <c r="DU35" s="47" t="n">
        <v>122.806564155576</v>
      </c>
      <c r="DV35" s="47" t="n">
        <v>122.806564155576</v>
      </c>
      <c r="DW35" s="47" t="n">
        <v>122.806564155576</v>
      </c>
      <c r="DX35" s="47" t="n">
        <v>122.806564155576</v>
      </c>
      <c r="DY35" s="47" t="n">
        <v>122.806564155576</v>
      </c>
      <c r="DZ35" s="47" t="n">
        <v>122.806564155576</v>
      </c>
      <c r="EA35" s="47" t="n">
        <v>122.806564155576</v>
      </c>
      <c r="EB35" s="47" t="n">
        <v>122.806564155576</v>
      </c>
      <c r="EC35" s="47" t="n">
        <v>122.806564155576</v>
      </c>
      <c r="ED35" s="47" t="n">
        <v>240.341129344877</v>
      </c>
      <c r="EE35" s="47" t="n">
        <v>222.354309342292</v>
      </c>
      <c r="EF35" s="47" t="n">
        <v>166.998320196408</v>
      </c>
      <c r="EG35" s="47" t="n">
        <v>186.070551750872</v>
      </c>
      <c r="EH35" s="47" t="n">
        <v>186.070551750872</v>
      </c>
      <c r="EI35" s="47" t="n">
        <v>186.070551750872</v>
      </c>
      <c r="EJ35" s="47" t="n">
        <v>186.070551750872</v>
      </c>
      <c r="EK35" s="47" t="n">
        <v>186.070551750872</v>
      </c>
      <c r="EL35" s="47" t="n">
        <v>186.070551750872</v>
      </c>
      <c r="EM35" s="47" t="n">
        <v>186.070551750872</v>
      </c>
      <c r="EN35" s="47" t="n">
        <v>186.070551750872</v>
      </c>
      <c r="EO35" s="47" t="n">
        <v>186.070551750872</v>
      </c>
      <c r="EP35" s="47" t="n">
        <v>247.504840637188</v>
      </c>
      <c r="EQ35" s="47" t="n">
        <v>211.38389444405</v>
      </c>
      <c r="ER35" s="47" t="n">
        <v>223.517244702804</v>
      </c>
      <c r="ES35" s="47" t="n">
        <v>223.517244702804</v>
      </c>
      <c r="ET35" s="47" t="n">
        <v>223.517244702804</v>
      </c>
      <c r="EU35" s="47" t="n">
        <v>223.517244702804</v>
      </c>
      <c r="EV35" s="47" t="n">
        <v>223.517244702804</v>
      </c>
      <c r="EW35" s="47" t="n">
        <v>223.517244702804</v>
      </c>
      <c r="EX35" s="47" t="n">
        <v>223.517244702804</v>
      </c>
      <c r="EY35" s="47" t="n">
        <v>223.517244702804</v>
      </c>
      <c r="EZ35" s="47" t="n">
        <v>223.517244702804</v>
      </c>
      <c r="FA35" s="47" t="n">
        <v>223.517244702804</v>
      </c>
      <c r="FB35" s="47" t="n">
        <v>228.711714142654</v>
      </c>
      <c r="FC35" s="47" t="n">
        <v>162.81172871172</v>
      </c>
      <c r="FD35" s="47" t="n">
        <v>85.2823319550332</v>
      </c>
      <c r="FE35" s="47" t="n">
        <v>85.2823319550332</v>
      </c>
      <c r="FF35" s="47" t="n">
        <v>85.2823319550332</v>
      </c>
      <c r="FG35" s="47" t="n">
        <v>85.2823319550332</v>
      </c>
      <c r="FH35" s="47" t="n">
        <v>85.2823319550332</v>
      </c>
      <c r="FI35" s="47" t="n">
        <v>85.2823319550332</v>
      </c>
      <c r="FJ35" s="47" t="n">
        <v>85.2823319550332</v>
      </c>
      <c r="FK35" s="47" t="n">
        <v>85.2823319550332</v>
      </c>
      <c r="FL35" s="47" t="n">
        <v>85.2823319550332</v>
      </c>
      <c r="FM35" s="47" t="n">
        <v>85.2823319550332</v>
      </c>
      <c r="FN35" s="47" t="n">
        <v>178.317607636646</v>
      </c>
      <c r="FO35" s="47" t="n">
        <v>124.589737161778</v>
      </c>
      <c r="FP35" s="47" t="n">
        <v>184.31321261834</v>
      </c>
      <c r="FQ35" s="47" t="n">
        <v>184.31321261834</v>
      </c>
      <c r="FR35" s="47" t="n">
        <v>184.31321261834</v>
      </c>
      <c r="FS35" s="47" t="n">
        <v>184.31321261834</v>
      </c>
      <c r="FT35" s="47" t="n">
        <v>184.31321261834</v>
      </c>
      <c r="FU35" s="47" t="n">
        <v>184.31321261834</v>
      </c>
      <c r="FV35" s="47" t="n">
        <v>184.31321261834</v>
      </c>
      <c r="FW35" s="47" t="n">
        <v>184.31321261834</v>
      </c>
      <c r="FX35" s="47" t="n">
        <v>184.31321261834</v>
      </c>
      <c r="FY35" s="47" t="n">
        <v>184.31321261834</v>
      </c>
      <c r="FZ35" s="47" t="n">
        <v>228.763398499376</v>
      </c>
      <c r="GA35" s="47" t="n">
        <v>135.598911198475</v>
      </c>
      <c r="GB35" s="47" t="n">
        <v>97.6870299005049</v>
      </c>
      <c r="GC35" s="47" t="n">
        <v>97.6870299005049</v>
      </c>
      <c r="GD35" s="47" t="n">
        <v>97.6870299005049</v>
      </c>
      <c r="GE35" s="47" t="n">
        <v>97.6870299005049</v>
      </c>
      <c r="GF35" s="47" t="n">
        <v>97.6870299005049</v>
      </c>
      <c r="GG35" s="47" t="n">
        <v>97.6870299005049</v>
      </c>
      <c r="GH35" s="47" t="n">
        <v>97.6870299005049</v>
      </c>
      <c r="GI35" s="47" t="n">
        <v>97.6870299005049</v>
      </c>
      <c r="GJ35" s="47" t="n">
        <v>97.6870299005049</v>
      </c>
      <c r="GK35" s="47" t="n">
        <v>97.6870299005049</v>
      </c>
      <c r="GL35" s="47" t="n">
        <v>201.576420984624</v>
      </c>
      <c r="GM35" s="47" t="n">
        <v>127.923501130637</v>
      </c>
      <c r="GN35" s="47" t="n">
        <v>104.664682743249</v>
      </c>
      <c r="GO35" s="47" t="n">
        <v>104.664682743249</v>
      </c>
      <c r="GP35" s="47" t="n">
        <v>104.664682743249</v>
      </c>
      <c r="GQ35" s="47" t="n">
        <v>104.664682743249</v>
      </c>
      <c r="GR35" s="47" t="n">
        <v>104.664682743249</v>
      </c>
      <c r="GS35" s="47" t="n">
        <v>104.664682743249</v>
      </c>
      <c r="GT35" s="47" t="n">
        <v>104.664682743249</v>
      </c>
      <c r="GU35" s="47" t="n">
        <v>104.664682743249</v>
      </c>
      <c r="GV35" s="47" t="n">
        <v>104.664682743249</v>
      </c>
      <c r="GW35" s="47" t="n">
        <v>104.664682743249</v>
      </c>
      <c r="GX35" s="47" t="n">
        <v>235.84440075979</v>
      </c>
      <c r="GY35" s="47" t="n">
        <v>186.458194072232</v>
      </c>
      <c r="GZ35" s="47" t="n">
        <v>171.029844541931</v>
      </c>
      <c r="HA35" s="47" t="n">
        <v>171.029844541931</v>
      </c>
      <c r="HB35" s="47" t="n">
        <v>171.029844541931</v>
      </c>
      <c r="HC35" s="47" t="n">
        <v>171.029844541931</v>
      </c>
      <c r="HD35" s="47" t="n">
        <v>171.029844541931</v>
      </c>
      <c r="HE35" s="47" t="n">
        <v>171.029844541931</v>
      </c>
      <c r="HF35" s="47" t="n">
        <v>171.029844541931</v>
      </c>
      <c r="HG35" s="47" t="n">
        <v>171.029844541931</v>
      </c>
      <c r="HH35" s="47" t="n">
        <v>171.029844541931</v>
      </c>
      <c r="HI35" s="47" t="n">
        <v>171.029844541931</v>
      </c>
      <c r="HJ35" s="47" t="n">
        <v>291.355464999354</v>
      </c>
      <c r="HK35" s="47" t="n">
        <v>165.680316312831</v>
      </c>
      <c r="HL35" s="47" t="n">
        <v>198.397720844424</v>
      </c>
      <c r="HM35" s="47" t="n">
        <v>232.122990096914</v>
      </c>
      <c r="HN35" s="47" t="n">
        <v>232.122990096914</v>
      </c>
      <c r="HO35" s="47" t="n">
        <v>232.122990096914</v>
      </c>
      <c r="HP35" s="47" t="n">
        <v>232.122990096914</v>
      </c>
      <c r="HQ35" s="47" t="n">
        <v>232.122990096914</v>
      </c>
      <c r="HR35" s="47" t="n">
        <v>232.122990096914</v>
      </c>
      <c r="HS35" s="47" t="n">
        <v>232.122990096914</v>
      </c>
      <c r="HT35" s="47" t="n">
        <v>232.122990096914</v>
      </c>
      <c r="HU35" s="47" t="n">
        <v>232.122990096914</v>
      </c>
      <c r="HV35" s="47" t="n">
        <v>232.122990096914</v>
      </c>
      <c r="HW35" s="47" t="n">
        <v>232.122990096914</v>
      </c>
      <c r="HX35" s="47" t="n">
        <v>185.295253152862</v>
      </c>
      <c r="HY35" s="47" t="n">
        <v>180.333367388552</v>
      </c>
      <c r="HZ35" s="47" t="n">
        <v>180.333367388552</v>
      </c>
      <c r="IA35" s="47" t="n">
        <v>180.333367388552</v>
      </c>
      <c r="IB35" s="47" t="n">
        <v>180.333367388552</v>
      </c>
      <c r="IC35" s="47" t="n">
        <v>180.333367388552</v>
      </c>
      <c r="ID35" s="47" t="n">
        <v>180.333367388552</v>
      </c>
      <c r="IE35" s="47" t="n">
        <v>180.333367388552</v>
      </c>
      <c r="IF35" s="47" t="n">
        <v>180.333367388552</v>
      </c>
      <c r="IG35" s="47"/>
    </row>
    <row r="36" customFormat="false" ht="21" hidden="false" customHeight="false" outlineLevel="0" collapsed="false">
      <c r="A36" s="11" t="s">
        <v>33</v>
      </c>
      <c r="B36" s="46" t="n">
        <v>100.156503119561</v>
      </c>
      <c r="C36" s="46" t="n">
        <v>88.7199553415101</v>
      </c>
      <c r="D36" s="46" t="n">
        <v>93.8665221615767</v>
      </c>
      <c r="E36" s="46" t="n">
        <v>92.4800025542803</v>
      </c>
      <c r="F36" s="46" t="n">
        <v>92.2175116917258</v>
      </c>
      <c r="G36" s="46" t="n">
        <v>99.9968240841382</v>
      </c>
      <c r="H36" s="46" t="n">
        <v>109.760869873694</v>
      </c>
      <c r="I36" s="46" t="n">
        <v>106.17790681941</v>
      </c>
      <c r="J36" s="46" t="n">
        <v>95.6824822341367</v>
      </c>
      <c r="K36" s="46" t="n">
        <v>103.802111595688</v>
      </c>
      <c r="L36" s="46" t="n">
        <v>105.013070607072</v>
      </c>
      <c r="M36" s="46" t="n">
        <v>112.126239917206</v>
      </c>
      <c r="N36" s="46" t="n">
        <v>117.059217730531</v>
      </c>
      <c r="O36" s="46" t="n">
        <v>115.482892897718</v>
      </c>
      <c r="P36" s="46" t="n">
        <v>109.799486085988</v>
      </c>
      <c r="Q36" s="46" t="n">
        <v>98.7236124286363</v>
      </c>
      <c r="R36" s="46" t="n">
        <v>94.079385006272</v>
      </c>
      <c r="S36" s="46" t="n">
        <v>93.0925484256856</v>
      </c>
      <c r="T36" s="46" t="n">
        <v>92.3062631600135</v>
      </c>
      <c r="U36" s="46" t="n">
        <v>92.5107340614292</v>
      </c>
      <c r="V36" s="46" t="n">
        <v>92.4256201659927</v>
      </c>
      <c r="W36" s="46" t="n">
        <v>92.1950389337419</v>
      </c>
      <c r="X36" s="46" t="n">
        <v>107.352055068714</v>
      </c>
      <c r="Y36" s="46" t="n">
        <v>111.062514587292</v>
      </c>
      <c r="Z36" s="46" t="n">
        <v>114.229251739028</v>
      </c>
      <c r="AA36" s="46" t="n">
        <v>113.555345434072</v>
      </c>
      <c r="AB36" s="46" t="n">
        <v>110.675880769254</v>
      </c>
      <c r="AC36" s="46" t="n">
        <v>112.950584816762</v>
      </c>
      <c r="AD36" s="46" t="n">
        <v>129.08338447288</v>
      </c>
      <c r="AE36" s="46" t="n">
        <v>139.673214669775</v>
      </c>
      <c r="AF36" s="46" t="n">
        <v>133.161983997993</v>
      </c>
      <c r="AG36" s="46" t="n">
        <v>132.113975296298</v>
      </c>
      <c r="AH36" s="46" t="n">
        <v>133.800341986691</v>
      </c>
      <c r="AI36" s="46" t="n">
        <v>141.369181144826</v>
      </c>
      <c r="AJ36" s="46" t="n">
        <v>149.146725187285</v>
      </c>
      <c r="AK36" s="46" t="n">
        <v>171.626385864519</v>
      </c>
      <c r="AL36" s="46" t="n">
        <v>182.971719207118</v>
      </c>
      <c r="AM36" s="46" t="n">
        <v>168.091194401342</v>
      </c>
      <c r="AN36" s="46" t="n">
        <v>163.790905816779</v>
      </c>
      <c r="AO36" s="46" t="n">
        <v>169.852372957569</v>
      </c>
      <c r="AP36" s="46" t="n">
        <v>152.293527265804</v>
      </c>
      <c r="AQ36" s="46" t="n">
        <v>179.416086482768</v>
      </c>
      <c r="AR36" s="46" t="n">
        <v>187.938976032097</v>
      </c>
      <c r="AS36" s="46" t="n">
        <v>156.533223124421</v>
      </c>
      <c r="AT36" s="46" t="n">
        <v>139.730850562367</v>
      </c>
      <c r="AU36" s="46" t="n">
        <v>117.111973770654</v>
      </c>
      <c r="AV36" s="46" t="n">
        <v>114.150230916803</v>
      </c>
      <c r="AW36" s="46" t="n">
        <v>124.124870209715</v>
      </c>
      <c r="AX36" s="46" t="n">
        <v>127.697477640349</v>
      </c>
      <c r="AY36" s="46" t="n">
        <v>142.940063623041</v>
      </c>
      <c r="AZ36" s="46" t="n">
        <v>114.472280700212</v>
      </c>
      <c r="BA36" s="46" t="n">
        <v>123.382069569896</v>
      </c>
      <c r="BB36" s="46" t="n">
        <v>150.41028995242</v>
      </c>
      <c r="BC36" s="46" t="n">
        <v>146.120026507713</v>
      </c>
      <c r="BD36" s="46" t="n">
        <v>127.885141224148</v>
      </c>
      <c r="BE36" s="46" t="n">
        <v>136.64618818796</v>
      </c>
      <c r="BF36" s="46" t="n">
        <v>123.290268134564</v>
      </c>
      <c r="BG36" s="46" t="n">
        <v>119.632121955932</v>
      </c>
      <c r="BH36" s="46" t="n">
        <v>137.627253242312</v>
      </c>
      <c r="BI36" s="46" t="n">
        <v>151.960113931586</v>
      </c>
      <c r="BJ36" s="46" t="n">
        <v>138.812729362321</v>
      </c>
      <c r="BK36" s="46" t="n">
        <v>130.144593856684</v>
      </c>
      <c r="BL36" s="46" t="n">
        <v>127.904895978783</v>
      </c>
      <c r="BM36" s="46" t="n">
        <v>127.052058360451</v>
      </c>
      <c r="BN36" s="46" t="n">
        <v>125.161163984492</v>
      </c>
      <c r="BO36" s="46" t="n">
        <v>139.159869910159</v>
      </c>
      <c r="BP36" s="46" t="n">
        <v>145.133332123609</v>
      </c>
      <c r="BQ36" s="46" t="n">
        <v>158.1499469559</v>
      </c>
      <c r="BR36" s="46" t="n">
        <v>167.947364870998</v>
      </c>
      <c r="BS36" s="46" t="n">
        <v>178.652856490111</v>
      </c>
      <c r="BT36" s="46" t="n">
        <v>211.140410497271</v>
      </c>
      <c r="BU36" s="46" t="n">
        <v>243.58223958177</v>
      </c>
      <c r="BV36" s="46" t="n">
        <v>297.396332648981</v>
      </c>
      <c r="BW36" s="46" t="n">
        <v>258.17093578709</v>
      </c>
      <c r="BX36" s="46" t="n">
        <v>195.364267336001</v>
      </c>
      <c r="BY36" s="46" t="n">
        <v>186.774729189212</v>
      </c>
      <c r="BZ36" s="46" t="n">
        <v>201.044467241985</v>
      </c>
      <c r="CA36" s="46" t="n">
        <v>203.250456509806</v>
      </c>
      <c r="CB36" s="46" t="n">
        <v>182.121500491537</v>
      </c>
      <c r="CC36" s="46" t="n">
        <v>190.721999315527</v>
      </c>
      <c r="CD36" s="46" t="n">
        <v>189.634956936289</v>
      </c>
      <c r="CE36" s="46" t="n">
        <v>160.907240167353</v>
      </c>
      <c r="CF36" s="46" t="n">
        <v>182.743545264448</v>
      </c>
      <c r="CG36" s="46" t="n">
        <v>185.861462298162</v>
      </c>
      <c r="CH36" s="46" t="n">
        <v>186.370431923376</v>
      </c>
      <c r="CI36" s="46" t="n">
        <v>204.397377694687</v>
      </c>
      <c r="CJ36" s="46" t="n">
        <v>209.571233315655</v>
      </c>
      <c r="CK36" s="46" t="n">
        <v>208.223816064805</v>
      </c>
      <c r="CL36" s="46" t="n">
        <v>188.218888105177</v>
      </c>
      <c r="CM36" s="46" t="n">
        <v>180.239692679924</v>
      </c>
      <c r="CN36" s="46" t="n">
        <v>194.342909851048</v>
      </c>
      <c r="CO36" s="46" t="n">
        <v>175.710694914569</v>
      </c>
      <c r="CP36" s="46" t="n">
        <v>157.593483795329</v>
      </c>
      <c r="CQ36" s="46" t="n">
        <v>134.297218465138</v>
      </c>
      <c r="CR36" s="46" t="n">
        <v>142.824707002278</v>
      </c>
      <c r="CS36" s="46" t="n">
        <v>113.249525406026</v>
      </c>
      <c r="CT36" s="46" t="n">
        <v>120.696726313861</v>
      </c>
      <c r="CU36" s="46" t="n">
        <v>128.812936338012</v>
      </c>
      <c r="CV36" s="46" t="n">
        <v>134.61345977657</v>
      </c>
      <c r="CW36" s="46" t="n">
        <v>118.350092797744</v>
      </c>
      <c r="CX36" s="46" t="n">
        <v>124.002041486121</v>
      </c>
      <c r="CY36" s="46" t="n">
        <v>137.423707419428</v>
      </c>
      <c r="CZ36" s="46" t="n">
        <v>130.192453364587</v>
      </c>
      <c r="DA36" s="46" t="n">
        <v>133.537094903462</v>
      </c>
      <c r="DB36" s="46" t="n">
        <v>147.734339695956</v>
      </c>
      <c r="DC36" s="46" t="n">
        <v>154.11939321332</v>
      </c>
      <c r="DD36" s="46" t="n">
        <v>172.226235722904</v>
      </c>
      <c r="DE36" s="46" t="n">
        <v>200.230144086012</v>
      </c>
      <c r="DF36" s="46" t="n">
        <v>205.372358172431</v>
      </c>
      <c r="DG36" s="46" t="n">
        <v>214.743295401403</v>
      </c>
      <c r="DH36" s="46" t="n">
        <v>186.882991961812</v>
      </c>
      <c r="DI36" s="46" t="n">
        <v>139.249696795645</v>
      </c>
      <c r="DJ36" s="46" t="n">
        <v>142.404713480435</v>
      </c>
      <c r="DK36" s="46" t="n">
        <v>154.175702168041</v>
      </c>
      <c r="DL36" s="46" t="n">
        <v>166.787436072768</v>
      </c>
      <c r="DM36" s="46" t="n">
        <v>158.386776527028</v>
      </c>
      <c r="DN36" s="46" t="n">
        <v>148.613764304346</v>
      </c>
      <c r="DO36" s="46" t="n">
        <v>159.382869965622</v>
      </c>
      <c r="DP36" s="46" t="n">
        <v>176.519971807291</v>
      </c>
      <c r="DQ36" s="46" t="n">
        <v>196.254728075723</v>
      </c>
      <c r="DR36" s="46" t="n">
        <v>205.535178559863</v>
      </c>
      <c r="DS36" s="46" t="n">
        <v>214.801685010978</v>
      </c>
      <c r="DT36" s="46" t="n">
        <v>154.899133314649</v>
      </c>
      <c r="DU36" s="46" t="n">
        <v>133.060034749136</v>
      </c>
      <c r="DV36" s="46" t="n">
        <v>143.399829424239</v>
      </c>
      <c r="DW36" s="46" t="n">
        <v>161.13660979511</v>
      </c>
      <c r="DX36" s="46" t="n">
        <v>141.653441197196</v>
      </c>
      <c r="DY36" s="46" t="n">
        <v>131.22636885038</v>
      </c>
      <c r="DZ36" s="46" t="n">
        <v>133.749840722644</v>
      </c>
      <c r="EA36" s="46" t="n">
        <v>153.636376664339</v>
      </c>
      <c r="EB36" s="46" t="n">
        <v>166.61114830667</v>
      </c>
      <c r="EC36" s="46" t="n">
        <v>182.024846844788</v>
      </c>
      <c r="ED36" s="46" t="n">
        <v>207.973207277655</v>
      </c>
      <c r="EE36" s="46" t="n">
        <v>195.588855078942</v>
      </c>
      <c r="EF36" s="46" t="n">
        <v>182.56525434613</v>
      </c>
      <c r="EG36" s="46" t="n">
        <v>201.763006092324</v>
      </c>
      <c r="EH36" s="46" t="n">
        <v>203.349590298002</v>
      </c>
      <c r="EI36" s="46" t="n">
        <v>207.459476350512</v>
      </c>
      <c r="EJ36" s="46" t="n">
        <v>249.421247850695</v>
      </c>
      <c r="EK36" s="46" t="n">
        <v>227.96179070143</v>
      </c>
      <c r="EL36" s="46" t="n">
        <v>210.94970013377</v>
      </c>
      <c r="EM36" s="46" t="n">
        <v>215.484185566777</v>
      </c>
      <c r="EN36" s="46" t="n">
        <v>214.760555616468</v>
      </c>
      <c r="EO36" s="46" t="n">
        <v>216.548609333249</v>
      </c>
      <c r="EP36" s="46" t="n">
        <v>216.244377012496</v>
      </c>
      <c r="EQ36" s="46" t="n">
        <v>234.288357532414</v>
      </c>
      <c r="ER36" s="46" t="n">
        <v>194.319496183561</v>
      </c>
      <c r="ES36" s="46" t="n">
        <v>171.527048409602</v>
      </c>
      <c r="ET36" s="46" t="n">
        <v>177.167664653543</v>
      </c>
      <c r="EU36" s="46" t="n">
        <v>157.251707806215</v>
      </c>
      <c r="EV36" s="46" t="n">
        <v>149.189978830639</v>
      </c>
      <c r="EW36" s="46" t="n">
        <v>141.660059381125</v>
      </c>
      <c r="EX36" s="46" t="n">
        <v>152.689056048133</v>
      </c>
      <c r="EY36" s="46" t="n">
        <v>145.942842182373</v>
      </c>
      <c r="EZ36" s="46" t="n">
        <v>142.33974731248</v>
      </c>
      <c r="FA36" s="46" t="n">
        <v>124.929917392512</v>
      </c>
      <c r="FB36" s="46" t="n">
        <v>127.335470416915</v>
      </c>
      <c r="FC36" s="46" t="n">
        <v>143.860846419389</v>
      </c>
      <c r="FD36" s="46" t="n">
        <v>123.473323089669</v>
      </c>
      <c r="FE36" s="46" t="n">
        <v>117.615801898056</v>
      </c>
      <c r="FF36" s="46" t="n">
        <v>125.891356552441</v>
      </c>
      <c r="FG36" s="46" t="n">
        <v>155.262719979841</v>
      </c>
      <c r="FH36" s="46" t="n">
        <v>138.595799994588</v>
      </c>
      <c r="FI36" s="46" t="n">
        <v>123.316603441515</v>
      </c>
      <c r="FJ36" s="46" t="n">
        <v>116.629947124518</v>
      </c>
      <c r="FK36" s="46" t="n">
        <v>110.842717667239</v>
      </c>
      <c r="FL36" s="46" t="n">
        <v>100.418185889043</v>
      </c>
      <c r="FM36" s="46" t="n">
        <v>98.6652472186545</v>
      </c>
      <c r="FN36" s="46" t="n">
        <v>99.5252669969723</v>
      </c>
      <c r="FO36" s="46" t="n">
        <v>102.110010931123</v>
      </c>
      <c r="FP36" s="46" t="n">
        <v>90.7065648141961</v>
      </c>
      <c r="FQ36" s="46" t="n">
        <v>81.6698081649516</v>
      </c>
      <c r="FR36" s="46" t="n">
        <v>82.978281255538</v>
      </c>
      <c r="FS36" s="46" t="n">
        <v>120.059675902938</v>
      </c>
      <c r="FT36" s="46" t="n">
        <v>107.057483810106</v>
      </c>
      <c r="FU36" s="46" t="n">
        <v>98.086532170496</v>
      </c>
      <c r="FV36" s="46" t="n">
        <v>104.605089966265</v>
      </c>
      <c r="FW36" s="46" t="n">
        <v>116.79456188082</v>
      </c>
      <c r="FX36" s="46" t="n">
        <v>144.503741358796</v>
      </c>
      <c r="FY36" s="46" t="n">
        <v>182.611858921281</v>
      </c>
      <c r="FZ36" s="46" t="n">
        <v>253.39092366152</v>
      </c>
      <c r="GA36" s="46" t="n">
        <v>207.933453805421</v>
      </c>
      <c r="GB36" s="46" t="n">
        <v>176.247344064228</v>
      </c>
      <c r="GC36" s="46" t="n">
        <v>127.849745211306</v>
      </c>
      <c r="GD36" s="46" t="n">
        <v>122.806193650416</v>
      </c>
      <c r="GE36" s="46" t="n">
        <v>129.121247607885</v>
      </c>
      <c r="GF36" s="46" t="n">
        <v>132.957227077805</v>
      </c>
      <c r="GG36" s="46" t="n">
        <v>143.581631302744</v>
      </c>
      <c r="GH36" s="46" t="n">
        <v>169.850603396738</v>
      </c>
      <c r="GI36" s="46" t="n">
        <v>210.819972420742</v>
      </c>
      <c r="GJ36" s="46" t="n">
        <v>261.822854231118</v>
      </c>
      <c r="GK36" s="46" t="n">
        <v>269.98275013273</v>
      </c>
      <c r="GL36" s="46" t="n">
        <v>260.298988472862</v>
      </c>
      <c r="GM36" s="46" t="n">
        <v>260.007123999715</v>
      </c>
      <c r="GN36" s="46" t="n">
        <v>216.625904020489</v>
      </c>
      <c r="GO36" s="46" t="n">
        <v>190.62219031364</v>
      </c>
      <c r="GP36" s="46" t="n">
        <v>211.973731188255</v>
      </c>
      <c r="GQ36" s="46" t="n">
        <v>219.20461277945</v>
      </c>
      <c r="GR36" s="46" t="n">
        <v>239.125363267361</v>
      </c>
      <c r="GS36" s="46" t="n">
        <v>254.687739058497</v>
      </c>
      <c r="GT36" s="46" t="n">
        <v>273.980358386129</v>
      </c>
      <c r="GU36" s="46" t="n">
        <v>312.846347329155</v>
      </c>
      <c r="GV36" s="46" t="n">
        <v>327.659450954752</v>
      </c>
      <c r="GW36" s="46" t="n">
        <v>336.396254203567</v>
      </c>
      <c r="GX36" s="46" t="n">
        <v>388.067731714129</v>
      </c>
      <c r="GY36" s="46" t="n">
        <v>324.458809923502</v>
      </c>
      <c r="GZ36" s="46" t="n">
        <v>366.047847313408</v>
      </c>
      <c r="HA36" s="46" t="n">
        <v>377.691570286971</v>
      </c>
      <c r="HB36" s="46" t="n">
        <v>378.811812705479</v>
      </c>
      <c r="HC36" s="46" t="n">
        <v>345.260713862353</v>
      </c>
      <c r="HD36" s="46" t="n">
        <v>259.769502560936</v>
      </c>
      <c r="HE36" s="46" t="n">
        <v>238.720521043357</v>
      </c>
      <c r="HF36" s="46" t="n">
        <v>197.08883124108</v>
      </c>
      <c r="HG36" s="46" t="n">
        <v>200.909531779889</v>
      </c>
      <c r="HH36" s="46" t="n">
        <v>220.860767795892</v>
      </c>
      <c r="HI36" s="46" t="n">
        <v>182.177697905398</v>
      </c>
      <c r="HJ36" s="46" t="n">
        <v>171.598898085072</v>
      </c>
      <c r="HK36" s="46" t="n">
        <v>188.574234249757</v>
      </c>
      <c r="HL36" s="46" t="n">
        <v>215.104046652355</v>
      </c>
      <c r="HM36" s="46" t="n">
        <v>222.768566316468</v>
      </c>
      <c r="HN36" s="46" t="n">
        <v>204.38865825897</v>
      </c>
      <c r="HO36" s="46" t="n">
        <v>199.039625042813</v>
      </c>
      <c r="HP36" s="46" t="n">
        <v>208.488461140986</v>
      </c>
      <c r="HQ36" s="46" t="n">
        <v>204.635792621437</v>
      </c>
      <c r="HR36" s="46" t="n">
        <v>194.099823877576</v>
      </c>
      <c r="HS36" s="46" t="n">
        <v>210.480258284217</v>
      </c>
      <c r="HT36" s="46" t="n">
        <v>231.775370211278</v>
      </c>
      <c r="HU36" s="46" t="n">
        <v>198.184828024023</v>
      </c>
      <c r="HV36" s="46" t="n">
        <v>231.625984021743</v>
      </c>
      <c r="HW36" s="46" t="n">
        <v>220.638923340044</v>
      </c>
      <c r="HX36" s="46" t="n">
        <v>216.819296555563</v>
      </c>
      <c r="HY36" s="46" t="n">
        <v>194.612235933756</v>
      </c>
      <c r="HZ36" s="46" t="n">
        <v>160.916826134016</v>
      </c>
      <c r="IA36" s="46" t="n">
        <v>177.455835474454</v>
      </c>
      <c r="IB36" s="46" t="n">
        <v>196.838425292975</v>
      </c>
      <c r="IC36" s="46" t="n">
        <v>229.216199508167</v>
      </c>
      <c r="ID36" s="46" t="n">
        <v>247.74155953681</v>
      </c>
      <c r="IE36" s="46" t="n">
        <v>296.481854007772</v>
      </c>
      <c r="IF36" s="46" t="n">
        <v>309.885491646348</v>
      </c>
      <c r="IG36" s="46"/>
    </row>
    <row r="37" customFormat="false" ht="21" hidden="false" customHeight="false" outlineLevel="0" collapsed="false">
      <c r="A37" s="14" t="s">
        <v>34</v>
      </c>
      <c r="B37" s="47" t="n">
        <v>97.3462002412545</v>
      </c>
      <c r="C37" s="47" t="n">
        <v>78.1664656212304</v>
      </c>
      <c r="D37" s="47" t="n">
        <v>87.5753920386007</v>
      </c>
      <c r="E37" s="47" t="n">
        <v>86.4897466827503</v>
      </c>
      <c r="F37" s="47" t="n">
        <v>89.0229191797346</v>
      </c>
      <c r="G37" s="47" t="n">
        <v>104.945717732207</v>
      </c>
      <c r="H37" s="47" t="n">
        <v>121.230398069964</v>
      </c>
      <c r="I37" s="47" t="n">
        <v>116.887816646562</v>
      </c>
      <c r="J37" s="47" t="n">
        <v>101.688781664656</v>
      </c>
      <c r="K37" s="47" t="n">
        <v>110.735826296743</v>
      </c>
      <c r="L37" s="47" t="n">
        <v>103.13630880579</v>
      </c>
      <c r="M37" s="47" t="n">
        <v>102.774427020507</v>
      </c>
      <c r="N37" s="47" t="n">
        <v>103.13630880579</v>
      </c>
      <c r="O37" s="47" t="n">
        <v>99.8793727382388</v>
      </c>
      <c r="P37" s="47" t="n">
        <v>86.1278648974668</v>
      </c>
      <c r="Q37" s="47" t="n">
        <v>69.481302774427</v>
      </c>
      <c r="R37" s="47" t="n">
        <v>70.5669481302774</v>
      </c>
      <c r="S37" s="47" t="n">
        <v>74.5476477683957</v>
      </c>
      <c r="T37" s="47" t="n">
        <v>79.9758745476478</v>
      </c>
      <c r="U37" s="47" t="n">
        <v>89.3848009650181</v>
      </c>
      <c r="V37" s="47" t="n">
        <v>89.3848009650181</v>
      </c>
      <c r="W37" s="47" t="n">
        <v>84.3184559710495</v>
      </c>
      <c r="X37" s="47" t="n">
        <v>99.1556091676719</v>
      </c>
      <c r="Y37" s="47" t="n">
        <v>107.478890229192</v>
      </c>
      <c r="Z37" s="47" t="n">
        <v>109.288299155609</v>
      </c>
      <c r="AA37" s="47" t="n">
        <v>108.926417370326</v>
      </c>
      <c r="AB37" s="47" t="n">
        <v>110.012062726176</v>
      </c>
      <c r="AC37" s="47" t="n">
        <v>115.440289505428</v>
      </c>
      <c r="AD37" s="47" t="n">
        <v>141.495778045838</v>
      </c>
      <c r="AE37" s="47" t="n">
        <v>161.399276236429</v>
      </c>
      <c r="AF37" s="47" t="n">
        <v>154.523522316043</v>
      </c>
      <c r="AG37" s="47" t="n">
        <v>151.990349819059</v>
      </c>
      <c r="AH37" s="47" t="n">
        <v>154.16164053076</v>
      </c>
      <c r="AI37" s="47" t="n">
        <v>164.656212303981</v>
      </c>
      <c r="AJ37" s="47" t="n">
        <v>171.170084439083</v>
      </c>
      <c r="AK37" s="47" t="n">
        <v>197.587454764777</v>
      </c>
      <c r="AL37" s="47" t="n">
        <v>213.51025331725</v>
      </c>
      <c r="AM37" s="47" t="n">
        <v>191.073582629674</v>
      </c>
      <c r="AN37" s="47" t="n">
        <v>175.512665862485</v>
      </c>
      <c r="AO37" s="47" t="n">
        <v>179.493365500603</v>
      </c>
      <c r="AP37" s="47" t="n">
        <v>150.904704463209</v>
      </c>
      <c r="AQ37" s="47" t="n">
        <v>192.882991556092</v>
      </c>
      <c r="AR37" s="47" t="n">
        <v>206.996381182147</v>
      </c>
      <c r="AS37" s="47" t="n">
        <v>158.504221954162</v>
      </c>
      <c r="AT37" s="47" t="n">
        <v>132.448733413752</v>
      </c>
      <c r="AU37" s="47" t="n">
        <v>98.4318455971049</v>
      </c>
      <c r="AV37" s="47" t="n">
        <v>90.4704463208685</v>
      </c>
      <c r="AW37" s="47" t="n">
        <v>104.945717732207</v>
      </c>
      <c r="AX37" s="47" t="n">
        <v>119.78287092883</v>
      </c>
      <c r="AY37" s="47" t="n">
        <v>141.133896260555</v>
      </c>
      <c r="AZ37" s="47" t="n">
        <v>104.583835946924</v>
      </c>
      <c r="BA37" s="47" t="n">
        <v>115.078407720145</v>
      </c>
      <c r="BB37" s="47" t="n">
        <v>151.266586248492</v>
      </c>
      <c r="BC37" s="47" t="n">
        <v>149.819059107358</v>
      </c>
      <c r="BD37" s="47" t="n">
        <v>127.020506634499</v>
      </c>
      <c r="BE37" s="47" t="n">
        <v>138.962605548854</v>
      </c>
      <c r="BF37" s="47" t="n">
        <v>122.677925211098</v>
      </c>
      <c r="BG37" s="47" t="n">
        <v>117.611580217129</v>
      </c>
      <c r="BH37" s="47" t="n">
        <v>139.324487334138</v>
      </c>
      <c r="BI37" s="47" t="n">
        <v>157.780458383595</v>
      </c>
      <c r="BJ37" s="47" t="n">
        <v>140.410132689988</v>
      </c>
      <c r="BK37" s="47" t="n">
        <v>129.1917973462</v>
      </c>
      <c r="BL37" s="47" t="n">
        <v>125.934861278649</v>
      </c>
      <c r="BM37" s="47" t="n">
        <v>123.763570566948</v>
      </c>
      <c r="BN37" s="47" t="n">
        <v>122.316043425814</v>
      </c>
      <c r="BO37" s="47" t="n">
        <v>139.686369119421</v>
      </c>
      <c r="BP37" s="47" t="n">
        <v>147.647768395657</v>
      </c>
      <c r="BQ37" s="47" t="n">
        <v>163.932448733414</v>
      </c>
      <c r="BR37" s="47" t="n">
        <v>174.788902291918</v>
      </c>
      <c r="BS37" s="47" t="n">
        <v>187.092882991556</v>
      </c>
      <c r="BT37" s="47" t="n">
        <v>221.83353437877</v>
      </c>
      <c r="BU37" s="47" t="n">
        <v>250.422195416164</v>
      </c>
      <c r="BV37" s="47" t="n">
        <v>312.303980699638</v>
      </c>
      <c r="BW37" s="47" t="n">
        <v>260.193003618818</v>
      </c>
      <c r="BX37" s="47" t="n">
        <v>181.30277442702</v>
      </c>
      <c r="BY37" s="47" t="n">
        <v>171.89384800965</v>
      </c>
      <c r="BZ37" s="47" t="n">
        <v>191.073582629674</v>
      </c>
      <c r="CA37" s="47" t="n">
        <v>195.054282267792</v>
      </c>
      <c r="CB37" s="47" t="n">
        <v>170.446320868516</v>
      </c>
      <c r="CC37" s="47" t="n">
        <v>183.474065138721</v>
      </c>
      <c r="CD37" s="47" t="n">
        <v>182.750301568154</v>
      </c>
      <c r="CE37" s="47" t="n">
        <v>146.562123039807</v>
      </c>
      <c r="CF37" s="47" t="n">
        <v>170.446320868516</v>
      </c>
      <c r="CG37" s="47" t="n">
        <v>175.512665862485</v>
      </c>
      <c r="CH37" s="47" t="n">
        <v>176.960193003619</v>
      </c>
      <c r="CI37" s="47" t="n">
        <v>197.587454764777</v>
      </c>
      <c r="CJ37" s="47" t="n">
        <v>206.634499396864</v>
      </c>
      <c r="CK37" s="47" t="n">
        <v>207.358262967431</v>
      </c>
      <c r="CL37" s="47" t="n">
        <v>188.178528347406</v>
      </c>
      <c r="CM37" s="47" t="n">
        <v>182.388419782871</v>
      </c>
      <c r="CN37" s="47" t="n">
        <v>199.758745476478</v>
      </c>
      <c r="CO37" s="47" t="n">
        <v>179.13148371532</v>
      </c>
      <c r="CP37" s="47" t="n">
        <v>158.504221954162</v>
      </c>
      <c r="CQ37" s="47" t="n">
        <v>132.448733413751</v>
      </c>
      <c r="CR37" s="47" t="n">
        <v>138.238841978287</v>
      </c>
      <c r="CS37" s="47" t="n">
        <v>105.307599517491</v>
      </c>
      <c r="CT37" s="47" t="n">
        <v>113.992762364294</v>
      </c>
      <c r="CU37" s="47" t="n">
        <v>122.316043425814</v>
      </c>
      <c r="CV37" s="47" t="n">
        <v>128.10615199035</v>
      </c>
      <c r="CW37" s="47" t="n">
        <v>108.926417370326</v>
      </c>
      <c r="CX37" s="47" t="n">
        <v>112.54523522316</v>
      </c>
      <c r="CY37" s="47" t="n">
        <v>127.382388419783</v>
      </c>
      <c r="CZ37" s="47" t="n">
        <v>119.420989143546</v>
      </c>
      <c r="DA37" s="47" t="n">
        <v>123.401688781665</v>
      </c>
      <c r="DB37" s="47" t="n">
        <v>137.876960193004</v>
      </c>
      <c r="DC37" s="47" t="n">
        <v>138.962605548854</v>
      </c>
      <c r="DD37" s="47" t="n">
        <v>154.885404101327</v>
      </c>
      <c r="DE37" s="47" t="n">
        <v>182.750301568154</v>
      </c>
      <c r="DF37" s="47" t="n">
        <v>187.816646562123</v>
      </c>
      <c r="DG37" s="47" t="n">
        <v>199.758745476478</v>
      </c>
      <c r="DH37" s="47" t="n">
        <v>170.084439083233</v>
      </c>
      <c r="DI37" s="47" t="n">
        <v>119.420989143546</v>
      </c>
      <c r="DJ37" s="47" t="n">
        <v>124.125452352232</v>
      </c>
      <c r="DK37" s="47" t="n">
        <v>141.133896260555</v>
      </c>
      <c r="DL37" s="47" t="n">
        <v>156.694813027744</v>
      </c>
      <c r="DM37" s="47" t="n">
        <v>149.819059107358</v>
      </c>
      <c r="DN37" s="47" t="n">
        <v>139.324487334137</v>
      </c>
      <c r="DO37" s="47" t="n">
        <v>148.733413751508</v>
      </c>
      <c r="DP37" s="47" t="n">
        <v>166.103739445115</v>
      </c>
      <c r="DQ37" s="47" t="n">
        <v>187.816646562123</v>
      </c>
      <c r="DR37" s="47" t="n">
        <v>197.94933655006</v>
      </c>
      <c r="DS37" s="47" t="n">
        <v>208.443908323281</v>
      </c>
      <c r="DT37" s="47" t="n">
        <v>143.667068757539</v>
      </c>
      <c r="DU37" s="47" t="n">
        <v>119.420989143546</v>
      </c>
      <c r="DV37" s="47" t="n">
        <v>130.639324487334</v>
      </c>
      <c r="DW37" s="47" t="n">
        <v>151.628468033776</v>
      </c>
      <c r="DX37" s="47" t="n">
        <v>133.172496984318</v>
      </c>
      <c r="DY37" s="47" t="n">
        <v>121.954161640531</v>
      </c>
      <c r="DZ37" s="47" t="n">
        <v>123.763570566948</v>
      </c>
      <c r="EA37" s="47" t="n">
        <v>141.495778045838</v>
      </c>
      <c r="EB37" s="47" t="n">
        <v>151.628468033776</v>
      </c>
      <c r="EC37" s="47" t="n">
        <v>163.208685162847</v>
      </c>
      <c r="ED37" s="47" t="n">
        <v>189.264173703257</v>
      </c>
      <c r="EE37" s="47" t="n">
        <v>175.874547647768</v>
      </c>
      <c r="EF37" s="47" t="n">
        <v>162.846803377563</v>
      </c>
      <c r="EG37" s="47" t="n">
        <v>185.645355850422</v>
      </c>
      <c r="EH37" s="47" t="n">
        <v>189.62605548854</v>
      </c>
      <c r="EI37" s="47" t="n">
        <v>196.501809408926</v>
      </c>
      <c r="EJ37" s="47" t="n">
        <v>243.546441495778</v>
      </c>
      <c r="EK37" s="47" t="n">
        <v>219.300361881785</v>
      </c>
      <c r="EL37" s="47" t="n">
        <v>199.034981905911</v>
      </c>
      <c r="EM37" s="47" t="n">
        <v>201.857655793969</v>
      </c>
      <c r="EN37" s="47" t="n">
        <v>196.954156716677</v>
      </c>
      <c r="EO37" s="47" t="n">
        <v>196.682745384499</v>
      </c>
      <c r="EP37" s="47" t="n">
        <v>195.63328921158</v>
      </c>
      <c r="EQ37" s="47" t="n">
        <v>214.414952420084</v>
      </c>
      <c r="ER37" s="47" t="n">
        <v>174.065134369723</v>
      </c>
      <c r="ES37" s="47" t="n">
        <v>150.180937138118</v>
      </c>
      <c r="ET37" s="47" t="n">
        <v>156.260551760193</v>
      </c>
      <c r="EU37" s="47" t="n">
        <v>135.524725200543</v>
      </c>
      <c r="EV37" s="47" t="n">
        <v>129.770805607238</v>
      </c>
      <c r="EW37" s="47" t="n">
        <v>122.949333476327</v>
      </c>
      <c r="EX37" s="47" t="n">
        <v>134.620020759952</v>
      </c>
      <c r="EY37" s="47" t="n">
        <v>126.369116893607</v>
      </c>
      <c r="EZ37" s="47" t="n">
        <v>120.59710193079</v>
      </c>
      <c r="FA37" s="47" t="n">
        <v>101.145956458082</v>
      </c>
      <c r="FB37" s="47" t="n">
        <v>106.664653545688</v>
      </c>
      <c r="FC37" s="47" t="n">
        <v>124.487331025332</v>
      </c>
      <c r="FD37" s="47" t="n">
        <v>105.597102833776</v>
      </c>
      <c r="FE37" s="47" t="n">
        <v>101.68877827503</v>
      </c>
      <c r="FF37" s="47" t="n">
        <v>112.364291521411</v>
      </c>
      <c r="FG37" s="47" t="n">
        <v>144.680334862726</v>
      </c>
      <c r="FH37" s="47" t="n">
        <v>129.73461678076</v>
      </c>
      <c r="FI37" s="47" t="n">
        <v>115.150781774186</v>
      </c>
      <c r="FJ37" s="47" t="n">
        <v>108.926414647165</v>
      </c>
      <c r="FK37" s="47" t="n">
        <v>102.32207223085</v>
      </c>
      <c r="FL37" s="47" t="n">
        <v>91.3389607787696</v>
      </c>
      <c r="FM37" s="47" t="n">
        <v>90.2291887897065</v>
      </c>
      <c r="FN37" s="47" t="n">
        <v>88.9324465101025</v>
      </c>
      <c r="FO37" s="47" t="n">
        <v>91.4656189437575</v>
      </c>
      <c r="FP37" s="47" t="n">
        <v>78.3835931247286</v>
      </c>
      <c r="FQ37" s="47" t="n">
        <v>69.2400459429031</v>
      </c>
      <c r="FR37" s="47" t="n">
        <v>70.349817652111</v>
      </c>
      <c r="FS37" s="47" t="n">
        <v>107.38841709816</v>
      </c>
      <c r="FT37" s="47" t="n">
        <v>95.9891411467129</v>
      </c>
      <c r="FU37" s="47" t="n">
        <v>86.0554868193003</v>
      </c>
      <c r="FV37" s="47" t="n">
        <v>93.2750278249397</v>
      </c>
      <c r="FW37" s="47" t="n">
        <v>103.317247115501</v>
      </c>
      <c r="FX37" s="47" t="n">
        <v>128.829912984318</v>
      </c>
      <c r="FY37" s="47" t="n">
        <v>164.776834073181</v>
      </c>
      <c r="FZ37" s="47" t="n">
        <v>234.065134040048</v>
      </c>
      <c r="GA37" s="47" t="n">
        <v>187.816641866707</v>
      </c>
      <c r="GB37" s="47" t="n">
        <v>155.609163781665</v>
      </c>
      <c r="GC37" s="47" t="n">
        <v>108.564532870929</v>
      </c>
      <c r="GD37" s="47" t="n">
        <v>104.800962922075</v>
      </c>
      <c r="GE37" s="47" t="n">
        <v>111.369116636761</v>
      </c>
      <c r="GF37" s="47" t="n">
        <v>116.887814308806</v>
      </c>
      <c r="GG37" s="47" t="n">
        <v>127.925207899578</v>
      </c>
      <c r="GH37" s="47" t="n">
        <v>152.080816463359</v>
      </c>
      <c r="GI37" s="47" t="n">
        <v>190.928826096984</v>
      </c>
      <c r="GJ37" s="47" t="n">
        <v>240.741851641285</v>
      </c>
      <c r="GK37" s="47" t="n">
        <v>248.703250718486</v>
      </c>
      <c r="GL37" s="47" t="n">
        <v>239.475265424457</v>
      </c>
      <c r="GM37" s="47" t="n">
        <v>241.375144749698</v>
      </c>
      <c r="GN37" s="47" t="n">
        <v>197.442698101809</v>
      </c>
      <c r="GO37" s="47" t="n">
        <v>171.893842279855</v>
      </c>
      <c r="GP37" s="47" t="n">
        <v>196.212300056453</v>
      </c>
      <c r="GQ37" s="47" t="n">
        <v>205.639319346351</v>
      </c>
      <c r="GR37" s="47" t="n">
        <v>226.9903441443</v>
      </c>
      <c r="GS37" s="47" t="n">
        <v>244.125447469722</v>
      </c>
      <c r="GT37" s="47" t="n">
        <v>262.092876439234</v>
      </c>
      <c r="GU37" s="47" t="n">
        <v>299.185758503468</v>
      </c>
      <c r="GV37" s="47" t="n">
        <v>312.665856231604</v>
      </c>
      <c r="GW37" s="47" t="n">
        <v>320.26537196924</v>
      </c>
      <c r="GX37" s="47" t="n">
        <v>372.466818191345</v>
      </c>
      <c r="GY37" s="47" t="n">
        <v>308.956566461852</v>
      </c>
      <c r="GZ37" s="47" t="n">
        <v>350.030148064686</v>
      </c>
      <c r="HA37" s="47" t="n">
        <v>362.605536767189</v>
      </c>
      <c r="HB37" s="47" t="n">
        <v>365.500595826297</v>
      </c>
      <c r="HC37" s="47" t="n">
        <v>333.654997689988</v>
      </c>
      <c r="HD37" s="47" t="n">
        <v>249.427014270959</v>
      </c>
      <c r="HE37" s="47" t="n">
        <v>226.899874834741</v>
      </c>
      <c r="HF37" s="47" t="n">
        <v>185.373939877111</v>
      </c>
      <c r="HG37" s="47" t="n">
        <v>189.047040851146</v>
      </c>
      <c r="HH37" s="47" t="n">
        <v>208.534373556242</v>
      </c>
      <c r="HI37" s="47" t="n">
        <v>168.817848614294</v>
      </c>
      <c r="HJ37" s="47" t="n">
        <v>157.870924883142</v>
      </c>
      <c r="HK37" s="47" t="n">
        <v>174.3365457019</v>
      </c>
      <c r="HL37" s="47" t="n">
        <v>200.392033590923</v>
      </c>
      <c r="HM37" s="47" t="n">
        <v>209.047037663852</v>
      </c>
      <c r="HN37" s="47" t="n">
        <v>191.001202452593</v>
      </c>
      <c r="HO37" s="47" t="n">
        <v>187.092878314234</v>
      </c>
      <c r="HP37" s="47" t="n">
        <v>197.876956235464</v>
      </c>
      <c r="HQ37" s="47" t="n">
        <v>193.154398066194</v>
      </c>
      <c r="HR37" s="47" t="n">
        <v>183.202649219692</v>
      </c>
      <c r="HS37" s="47" t="n">
        <v>198.600719791556</v>
      </c>
      <c r="HT37" s="47" t="n">
        <v>216.586243077503</v>
      </c>
      <c r="HU37" s="47" t="n">
        <v>182.840767443456</v>
      </c>
      <c r="HV37" s="47" t="n">
        <v>214.234011531966</v>
      </c>
      <c r="HW37" s="47" t="n">
        <v>202.925206024578</v>
      </c>
      <c r="HX37" s="47" t="n">
        <v>197.225568048854</v>
      </c>
      <c r="HY37" s="47" t="n">
        <v>174.969838810314</v>
      </c>
      <c r="HZ37" s="47" t="n">
        <v>143.124242501508</v>
      </c>
      <c r="IA37" s="47" t="n">
        <v>160.856449537093</v>
      </c>
      <c r="IB37" s="47" t="n">
        <v>181.302770800965</v>
      </c>
      <c r="IC37" s="47" t="n">
        <v>213.329307091375</v>
      </c>
      <c r="ID37" s="47" t="n">
        <v>229.433047281061</v>
      </c>
      <c r="IE37" s="47" t="n">
        <v>274.215915943154</v>
      </c>
      <c r="IF37" s="47" t="n">
        <v>285.253310118365</v>
      </c>
      <c r="IG37" s="47"/>
    </row>
    <row r="38" customFormat="false" ht="21" hidden="false" customHeight="false" outlineLevel="0" collapsed="false">
      <c r="A38" s="14" t="s">
        <v>35</v>
      </c>
      <c r="B38" s="47" t="n">
        <v>98.4672897196262</v>
      </c>
      <c r="C38" s="47" t="n">
        <v>102.728971962617</v>
      </c>
      <c r="D38" s="47" t="n">
        <v>102.504672897196</v>
      </c>
      <c r="E38" s="47" t="n">
        <v>99.3644859813084</v>
      </c>
      <c r="F38" s="47" t="n">
        <v>96</v>
      </c>
      <c r="G38" s="47" t="n">
        <v>90.1682242990654</v>
      </c>
      <c r="H38" s="47" t="n">
        <v>87.4766355140187</v>
      </c>
      <c r="I38" s="47" t="n">
        <v>87.9252336448598</v>
      </c>
      <c r="J38" s="47" t="n">
        <v>85.4579439252337</v>
      </c>
      <c r="K38" s="47" t="n">
        <v>97.1214953271028</v>
      </c>
      <c r="L38" s="47" t="n">
        <v>113.495327102804</v>
      </c>
      <c r="M38" s="47" t="n">
        <v>139.289719626168</v>
      </c>
      <c r="N38" s="47" t="n">
        <v>156.11214953271</v>
      </c>
      <c r="O38" s="47" t="n">
        <v>157.233644859813</v>
      </c>
      <c r="P38" s="47" t="n">
        <v>163.514018691589</v>
      </c>
      <c r="Q38" s="47" t="n">
        <v>159.028037383178</v>
      </c>
      <c r="R38" s="47" t="n">
        <v>140.411214953271</v>
      </c>
      <c r="S38" s="47" t="n">
        <v>128.523364485981</v>
      </c>
      <c r="T38" s="47" t="n">
        <v>115.738317757009</v>
      </c>
      <c r="U38" s="47" t="n">
        <v>98.2429906542056</v>
      </c>
      <c r="V38" s="47" t="n">
        <v>96.8971962616823</v>
      </c>
      <c r="W38" s="47" t="n">
        <v>106.766355140187</v>
      </c>
      <c r="X38" s="47" t="n">
        <v>131.439252336449</v>
      </c>
      <c r="Y38" s="47" t="n">
        <v>124.934579439252</v>
      </c>
      <c r="Z38" s="47" t="n">
        <v>123.364485981308</v>
      </c>
      <c r="AA38" s="47" t="n">
        <v>121.570093457944</v>
      </c>
      <c r="AB38" s="47" t="n">
        <v>107.214953271028</v>
      </c>
      <c r="AC38" s="47" t="n">
        <v>101.607476635514</v>
      </c>
      <c r="AD38" s="47" t="n">
        <v>95.1028037383178</v>
      </c>
      <c r="AE38" s="47" t="n">
        <v>86.5794392523365</v>
      </c>
      <c r="AF38" s="47" t="n">
        <v>79.6261682242991</v>
      </c>
      <c r="AG38" s="47" t="n">
        <v>72.8971962616823</v>
      </c>
      <c r="AH38" s="47" t="n">
        <v>74.4672897196262</v>
      </c>
      <c r="AI38" s="47" t="n">
        <v>80.9719626168225</v>
      </c>
      <c r="AJ38" s="47" t="n">
        <v>90.392523364486</v>
      </c>
      <c r="AK38" s="47" t="n">
        <v>100.934579439252</v>
      </c>
      <c r="AL38" s="47" t="n">
        <v>99.8130841121495</v>
      </c>
      <c r="AM38" s="47" t="n">
        <v>100.261682242991</v>
      </c>
      <c r="AN38" s="47" t="n">
        <v>123.588785046729</v>
      </c>
      <c r="AO38" s="47" t="n">
        <v>136.373831775701</v>
      </c>
      <c r="AP38" s="47" t="n">
        <v>140.859813084112</v>
      </c>
      <c r="AQ38" s="47" t="n">
        <v>137.046728971963</v>
      </c>
      <c r="AR38" s="47" t="n">
        <v>132.785046728972</v>
      </c>
      <c r="AS38" s="47" t="n">
        <v>137.495327102804</v>
      </c>
      <c r="AT38" s="47" t="n">
        <v>138.616822429907</v>
      </c>
      <c r="AU38" s="47" t="n">
        <v>145.121495327103</v>
      </c>
      <c r="AV38" s="47" t="n">
        <v>155.663551401869</v>
      </c>
      <c r="AW38" s="47" t="n">
        <v>156.785046728972</v>
      </c>
      <c r="AX38" s="47" t="n">
        <v>150.953271028037</v>
      </c>
      <c r="AY38" s="47" t="n">
        <v>142.654205607477</v>
      </c>
      <c r="AZ38" s="47" t="n">
        <v>142.429906542056</v>
      </c>
      <c r="BA38" s="47" t="n">
        <v>146.691588785047</v>
      </c>
      <c r="BB38" s="47" t="n">
        <v>143.775700934579</v>
      </c>
      <c r="BC38" s="47" t="n">
        <v>126.056074766355</v>
      </c>
      <c r="BD38" s="47" t="n">
        <v>122.691588785047</v>
      </c>
      <c r="BE38" s="47" t="n">
        <v>119.327102803738</v>
      </c>
      <c r="BF38" s="47" t="n">
        <v>113.719626168224</v>
      </c>
      <c r="BG38" s="47" t="n">
        <v>118.654205607477</v>
      </c>
      <c r="BH38" s="47" t="n">
        <v>118.429906542056</v>
      </c>
      <c r="BI38" s="47" t="n">
        <v>118.205607476636</v>
      </c>
      <c r="BJ38" s="47" t="n">
        <v>117.084112149533</v>
      </c>
      <c r="BK38" s="47" t="n">
        <v>119.102803738318</v>
      </c>
      <c r="BL38" s="47" t="n">
        <v>129.196261682243</v>
      </c>
      <c r="BM38" s="47" t="n">
        <v>131.88785046729</v>
      </c>
      <c r="BN38" s="47" t="n">
        <v>128.299065420561</v>
      </c>
      <c r="BO38" s="47" t="n">
        <v>130.542056074766</v>
      </c>
      <c r="BP38" s="47" t="n">
        <v>126.728971962617</v>
      </c>
      <c r="BQ38" s="47" t="n">
        <v>128.299065420561</v>
      </c>
      <c r="BR38" s="47" t="n">
        <v>138.841121495327</v>
      </c>
      <c r="BS38" s="47" t="n">
        <v>146.691588785047</v>
      </c>
      <c r="BT38" s="47" t="n">
        <v>182.803738317757</v>
      </c>
      <c r="BU38" s="47" t="n">
        <v>266.915887850467</v>
      </c>
      <c r="BV38" s="47" t="n">
        <v>302.355140186916</v>
      </c>
      <c r="BW38" s="47" t="n">
        <v>322.093457943925</v>
      </c>
      <c r="BX38" s="47" t="n">
        <v>330.392523364486</v>
      </c>
      <c r="BY38" s="47" t="n">
        <v>319.85046728972</v>
      </c>
      <c r="BZ38" s="47" t="n">
        <v>317.383177570094</v>
      </c>
      <c r="CA38" s="47" t="n">
        <v>305.719626168224</v>
      </c>
      <c r="CB38" s="47" t="n">
        <v>292.485981308411</v>
      </c>
      <c r="CC38" s="47" t="n">
        <v>275.88785046729</v>
      </c>
      <c r="CD38" s="47" t="n">
        <v>270.728971962617</v>
      </c>
      <c r="CE38" s="47" t="n">
        <v>272.747663551402</v>
      </c>
      <c r="CF38" s="47" t="n">
        <v>286.205607476636</v>
      </c>
      <c r="CG38" s="47" t="n">
        <v>279.252336448598</v>
      </c>
      <c r="CH38" s="47" t="n">
        <v>287.77570093458</v>
      </c>
      <c r="CI38" s="47" t="n">
        <v>279.252336448598</v>
      </c>
      <c r="CJ38" s="47" t="n">
        <v>234.616822429907</v>
      </c>
      <c r="CK38" s="47" t="n">
        <v>192.672897196262</v>
      </c>
      <c r="CL38" s="47" t="n">
        <v>139.289719626168</v>
      </c>
      <c r="CM38" s="47" t="n">
        <v>94.4299065420561</v>
      </c>
      <c r="CN38" s="47" t="n">
        <v>72</v>
      </c>
      <c r="CO38" s="47" t="n">
        <v>70.6542056074766</v>
      </c>
      <c r="CP38" s="47" t="n">
        <v>75.8130841121495</v>
      </c>
      <c r="CQ38" s="47" t="n">
        <v>74.9158878504673</v>
      </c>
      <c r="CR38" s="47" t="n">
        <v>75.3644859813084</v>
      </c>
      <c r="CS38" s="47" t="n">
        <v>85.4579439252337</v>
      </c>
      <c r="CT38" s="47" t="n">
        <v>103.85046728972</v>
      </c>
      <c r="CU38" s="47" t="n">
        <v>109.233644859813</v>
      </c>
      <c r="CV38" s="47" t="n">
        <v>120.224299065421</v>
      </c>
      <c r="CW38" s="47" t="n">
        <v>148.485981308411</v>
      </c>
      <c r="CX38" s="47" t="n">
        <v>171.364485981308</v>
      </c>
      <c r="CY38" s="47" t="n">
        <v>173.158878504673</v>
      </c>
      <c r="CZ38" s="47" t="n">
        <v>169.794392523365</v>
      </c>
      <c r="DA38" s="47" t="n">
        <v>165.084112149533</v>
      </c>
      <c r="DB38" s="47" t="n">
        <v>185.495327102804</v>
      </c>
      <c r="DC38" s="47" t="n">
        <v>265.794392523365</v>
      </c>
      <c r="DD38" s="47" t="n">
        <v>325.009345794393</v>
      </c>
      <c r="DE38" s="47" t="n">
        <v>347.663551401869</v>
      </c>
      <c r="DF38" s="47" t="n">
        <v>345.420560747664</v>
      </c>
      <c r="DG38" s="47" t="n">
        <v>344.523364485981</v>
      </c>
      <c r="DH38" s="47" t="n">
        <v>347.439252336449</v>
      </c>
      <c r="DI38" s="47" t="n">
        <v>343.177570093458</v>
      </c>
      <c r="DJ38" s="47" t="n">
        <v>321.196261682243</v>
      </c>
      <c r="DK38" s="47" t="n">
        <v>245.831775700935</v>
      </c>
      <c r="DL38" s="47" t="n">
        <v>208.598130841122</v>
      </c>
      <c r="DM38" s="47" t="n">
        <v>181.906542056075</v>
      </c>
      <c r="DN38" s="47" t="n">
        <v>169.121495327103</v>
      </c>
      <c r="DO38" s="47" t="n">
        <v>193.345794392523</v>
      </c>
      <c r="DP38" s="47" t="n">
        <v>219.81308411215</v>
      </c>
      <c r="DQ38" s="47" t="n">
        <v>211.96261682243</v>
      </c>
      <c r="DR38" s="47" t="n">
        <v>213.757009345794</v>
      </c>
      <c r="DS38" s="47" t="n">
        <v>221.383177570094</v>
      </c>
      <c r="DT38" s="47" t="n">
        <v>228.336448598131</v>
      </c>
      <c r="DU38" s="47" t="n">
        <v>237.981308411215</v>
      </c>
      <c r="DV38" s="47" t="n">
        <v>232.373831775701</v>
      </c>
      <c r="DW38" s="47" t="n">
        <v>200.07476635514</v>
      </c>
      <c r="DX38" s="47" t="n">
        <v>164.411214953271</v>
      </c>
      <c r="DY38" s="47" t="n">
        <v>165.084112149533</v>
      </c>
      <c r="DZ38" s="47" t="n">
        <v>165.532710280374</v>
      </c>
      <c r="EA38" s="47" t="n">
        <v>204.336448598131</v>
      </c>
      <c r="EB38" s="47" t="n">
        <v>274.990654205608</v>
      </c>
      <c r="EC38" s="47" t="n">
        <v>366.280373831776</v>
      </c>
      <c r="ED38" s="47" t="n">
        <v>394.093457943925</v>
      </c>
      <c r="EE38" s="47" t="n">
        <v>397.457943925234</v>
      </c>
      <c r="EF38" s="47" t="n">
        <v>385.345794392523</v>
      </c>
      <c r="EG38" s="47" t="n">
        <v>341.383177570094</v>
      </c>
      <c r="EH38" s="47" t="n">
        <v>303.252336448598</v>
      </c>
      <c r="EI38" s="47" t="n">
        <v>269.607476635514</v>
      </c>
      <c r="EJ38" s="47" t="n">
        <v>231.92523364486</v>
      </c>
      <c r="EK38" s="47" t="n">
        <v>254.130841121495</v>
      </c>
      <c r="EL38" s="47" t="n">
        <v>288.224299065421</v>
      </c>
      <c r="EM38" s="47" t="n">
        <v>323.497563623507</v>
      </c>
      <c r="EN38" s="47" t="n">
        <v>373.252140201407</v>
      </c>
      <c r="EO38" s="47" t="n">
        <v>403.617746918902</v>
      </c>
      <c r="EP38" s="47" t="n">
        <v>414.117973026052</v>
      </c>
      <c r="EQ38" s="47" t="n">
        <v>422.147092250061</v>
      </c>
      <c r="ER38" s="47" t="n">
        <v>389.641672501949</v>
      </c>
      <c r="ES38" s="47" t="n">
        <v>388.569522996042</v>
      </c>
      <c r="ET38" s="47" t="n">
        <v>386.531431521708</v>
      </c>
      <c r="EU38" s="47" t="n">
        <v>395.54410226093</v>
      </c>
      <c r="EV38" s="47" t="n">
        <v>369.474385133877</v>
      </c>
      <c r="EW38" s="47" t="n">
        <v>344.991580160257</v>
      </c>
      <c r="EX38" s="47" t="n">
        <v>344.053449342589</v>
      </c>
      <c r="EY38" s="47" t="n">
        <v>358.712067592114</v>
      </c>
      <c r="EZ38" s="47" t="n">
        <v>383.536822429907</v>
      </c>
      <c r="FA38" s="47" t="n">
        <v>385.975504369304</v>
      </c>
      <c r="FB38" s="47" t="n">
        <v>354.482234128598</v>
      </c>
      <c r="FC38" s="47" t="n">
        <v>348.565785678379</v>
      </c>
      <c r="FD38" s="47" t="n">
        <v>304.006872424535</v>
      </c>
      <c r="FE38" s="47" t="n">
        <v>257.344290487278</v>
      </c>
      <c r="FF38" s="47" t="n">
        <v>206.407845307094</v>
      </c>
      <c r="FG38" s="47" t="n">
        <v>166.127548079318</v>
      </c>
      <c r="FH38" s="47" t="n">
        <v>138.390837661724</v>
      </c>
      <c r="FI38" s="47" t="n">
        <v>117.01188551023</v>
      </c>
      <c r="FJ38" s="47" t="n">
        <v>104.644483365196</v>
      </c>
      <c r="FK38" s="47" t="n">
        <v>108.352707571556</v>
      </c>
      <c r="FL38" s="47" t="n">
        <v>114.841121495327</v>
      </c>
      <c r="FM38" s="47" t="n">
        <v>112.563734565633</v>
      </c>
      <c r="FN38" s="47" t="n">
        <v>125.459436115851</v>
      </c>
      <c r="FO38" s="47" t="n">
        <v>138.548968498893</v>
      </c>
      <c r="FP38" s="47" t="n">
        <v>152.775024981883</v>
      </c>
      <c r="FQ38" s="47" t="n">
        <v>158.885228348686</v>
      </c>
      <c r="FR38" s="47" t="n">
        <v>160.547436041388</v>
      </c>
      <c r="FS38" s="47" t="n">
        <v>143.739809490617</v>
      </c>
      <c r="FT38" s="47" t="n">
        <v>138.206912432678</v>
      </c>
      <c r="FU38" s="47" t="n">
        <v>152.243436207468</v>
      </c>
      <c r="FV38" s="47" t="n">
        <v>172.397939615285</v>
      </c>
      <c r="FW38" s="47" t="n">
        <v>205.607097663561</v>
      </c>
      <c r="FX38" s="47" t="n">
        <v>262.61517231779</v>
      </c>
      <c r="FY38" s="47" t="n">
        <v>318.6691482562</v>
      </c>
      <c r="FZ38" s="47" t="n">
        <v>348.464740694257</v>
      </c>
      <c r="GA38" s="47" t="n">
        <v>360.223729312164</v>
      </c>
      <c r="GB38" s="47" t="n">
        <v>356.241860252832</v>
      </c>
      <c r="GC38" s="47" t="n">
        <v>303.085226067729</v>
      </c>
      <c r="GD38" s="47" t="n">
        <v>291.024442777642</v>
      </c>
      <c r="GE38" s="47" t="n">
        <v>291.116628236103</v>
      </c>
      <c r="GF38" s="47" t="n">
        <v>267.387807736356</v>
      </c>
      <c r="GG38" s="47" t="n">
        <v>267.195133507037</v>
      </c>
      <c r="GH38" s="47" t="n">
        <v>310.654205607477</v>
      </c>
      <c r="GI38" s="47" t="n">
        <v>356.489712496374</v>
      </c>
      <c r="GJ38" s="47" t="n">
        <v>387.778868810201</v>
      </c>
      <c r="GK38" s="47" t="n">
        <v>392.862046253215</v>
      </c>
      <c r="GL38" s="47" t="n">
        <v>371.444850526963</v>
      </c>
      <c r="GM38" s="47" t="n">
        <v>337.109150450776</v>
      </c>
      <c r="GN38" s="47" t="n">
        <v>332.33988120367</v>
      </c>
      <c r="GO38" s="47" t="n">
        <v>323.640363043764</v>
      </c>
      <c r="GP38" s="47" t="n">
        <v>271.014723551668</v>
      </c>
      <c r="GQ38" s="47" t="n">
        <v>233.271028037383</v>
      </c>
      <c r="GR38" s="47" t="n">
        <v>203.903546304281</v>
      </c>
      <c r="GS38" s="47" t="n">
        <v>177.826538499544</v>
      </c>
      <c r="GT38" s="47" t="n">
        <v>211.616630223603</v>
      </c>
      <c r="GU38" s="47" t="n">
        <v>249.368965728393</v>
      </c>
      <c r="GV38" s="47" t="n">
        <v>279.709900947858</v>
      </c>
      <c r="GW38" s="47" t="n">
        <v>299.345607476636</v>
      </c>
      <c r="GX38" s="47" t="n">
        <v>288.74410493093</v>
      </c>
      <c r="GY38" s="47" t="n">
        <v>284.257002239369</v>
      </c>
      <c r="GZ38" s="47" t="n">
        <v>299.96410465043</v>
      </c>
      <c r="HA38" s="47" t="n">
        <v>283.184289625944</v>
      </c>
      <c r="HB38" s="47" t="n">
        <v>246.784144597027</v>
      </c>
      <c r="HC38" s="47" t="n">
        <v>209.16055551865</v>
      </c>
      <c r="HD38" s="47" t="n">
        <v>174.298313399552</v>
      </c>
      <c r="HE38" s="47" t="n">
        <v>193.876930701901</v>
      </c>
      <c r="HF38" s="47" t="n">
        <v>181.250462758458</v>
      </c>
      <c r="HG38" s="47" t="n">
        <v>195.390500765087</v>
      </c>
      <c r="HH38" s="47" t="n">
        <v>216.26410674293</v>
      </c>
      <c r="HI38" s="47" t="n">
        <v>228.64821858286</v>
      </c>
      <c r="HJ38" s="47" t="n">
        <v>238.869526738542</v>
      </c>
      <c r="HK38" s="47" t="n">
        <v>252.014573138888</v>
      </c>
      <c r="HL38" s="47" t="n">
        <v>257.143731889164</v>
      </c>
      <c r="HM38" s="47" t="n">
        <v>241.191019997683</v>
      </c>
      <c r="HN38" s="47" t="n">
        <v>226.24552818537</v>
      </c>
      <c r="HO38" s="47" t="n">
        <v>201.608966922393</v>
      </c>
      <c r="HP38" s="47" t="n">
        <v>176.343921706766</v>
      </c>
      <c r="HQ38" s="47" t="n">
        <v>185.281116863299</v>
      </c>
      <c r="HR38" s="47" t="n">
        <v>177.194014261738</v>
      </c>
      <c r="HS38" s="47" t="n">
        <v>196.261682242991</v>
      </c>
      <c r="HT38" s="47" t="n">
        <v>269.205413830612</v>
      </c>
      <c r="HU38" s="47" t="n">
        <v>276.666161307645</v>
      </c>
      <c r="HV38" s="47" t="n">
        <v>320.914197584622</v>
      </c>
      <c r="HW38" s="47" t="n">
        <v>327.691954424524</v>
      </c>
      <c r="HX38" s="47" t="n">
        <v>363.02466382158</v>
      </c>
      <c r="HY38" s="47" t="n">
        <v>362.937187188252</v>
      </c>
      <c r="HZ38" s="47" t="n">
        <v>316.995693009687</v>
      </c>
      <c r="IA38" s="47" t="n">
        <v>294.641487961066</v>
      </c>
      <c r="IB38" s="47" t="n">
        <v>284.469975619012</v>
      </c>
      <c r="IC38" s="47" t="n">
        <v>293.558123502168</v>
      </c>
      <c r="ID38" s="47" t="n">
        <v>346.839918296846</v>
      </c>
      <c r="IE38" s="47" t="n">
        <v>434.502605959865</v>
      </c>
      <c r="IF38" s="47" t="n">
        <v>486.416062605953</v>
      </c>
      <c r="IG38" s="47"/>
    </row>
    <row r="39" customFormat="false" ht="21" hidden="false" customHeight="false" outlineLevel="0" collapsed="false">
      <c r="A39" s="14" t="s">
        <v>36</v>
      </c>
      <c r="B39" s="47" t="n">
        <v>121.005274588892</v>
      </c>
      <c r="C39" s="47" t="n">
        <v>105.646912814148</v>
      </c>
      <c r="D39" s="47" t="n">
        <v>103.040645361464</v>
      </c>
      <c r="E39" s="47" t="n">
        <v>104.529941048712</v>
      </c>
      <c r="F39" s="47" t="n">
        <v>94.477195159789</v>
      </c>
      <c r="G39" s="47" t="n">
        <v>94.477195159789</v>
      </c>
      <c r="H39" s="47" t="n">
        <v>108.904747130003</v>
      </c>
      <c r="I39" s="47" t="n">
        <v>101.458268693764</v>
      </c>
      <c r="J39" s="47" t="n">
        <v>91.6847657461992</v>
      </c>
      <c r="K39" s="47" t="n">
        <v>85.9137449581136</v>
      </c>
      <c r="L39" s="47" t="n">
        <v>94.011790257524</v>
      </c>
      <c r="M39" s="47" t="n">
        <v>94.849519081601</v>
      </c>
      <c r="N39" s="47" t="n">
        <v>94.849519081601</v>
      </c>
      <c r="O39" s="47" t="n">
        <v>94.849519081601</v>
      </c>
      <c r="P39" s="47" t="n">
        <v>96.5249767297549</v>
      </c>
      <c r="Q39" s="47" t="n">
        <v>94.291033198883</v>
      </c>
      <c r="R39" s="47" t="n">
        <v>93.4533043748061</v>
      </c>
      <c r="S39" s="47" t="n">
        <v>93.4533043748061</v>
      </c>
      <c r="T39" s="47" t="n">
        <v>96.3388147688489</v>
      </c>
      <c r="U39" s="47" t="n">
        <v>96.3388147688489</v>
      </c>
      <c r="V39" s="47" t="n">
        <v>103.971455165994</v>
      </c>
      <c r="W39" s="47" t="n">
        <v>101.923673596029</v>
      </c>
      <c r="X39" s="47" t="n">
        <v>98.5727582997208</v>
      </c>
      <c r="Y39" s="47" t="n">
        <v>104.1576171269</v>
      </c>
      <c r="Z39" s="47" t="n">
        <v>104.1576171269</v>
      </c>
      <c r="AA39" s="47" t="n">
        <v>104.1576171269</v>
      </c>
      <c r="AB39" s="47" t="n">
        <v>100.992863791499</v>
      </c>
      <c r="AC39" s="47" t="n">
        <v>97.6419484951909</v>
      </c>
      <c r="AD39" s="47" t="n">
        <v>96.0595718274899</v>
      </c>
      <c r="AE39" s="47" t="n">
        <v>90.7539559416693</v>
      </c>
      <c r="AF39" s="47" t="n">
        <v>90.7539559416693</v>
      </c>
      <c r="AG39" s="47" t="n">
        <v>111.697176543593</v>
      </c>
      <c r="AH39" s="47" t="n">
        <v>111.138690660875</v>
      </c>
      <c r="AI39" s="47" t="n">
        <v>101.923673596029</v>
      </c>
      <c r="AJ39" s="47" t="n">
        <v>114.768848898542</v>
      </c>
      <c r="AK39" s="47" t="n">
        <v>141.948495190816</v>
      </c>
      <c r="AL39" s="47" t="n">
        <v>150.325783431586</v>
      </c>
      <c r="AM39" s="47" t="n">
        <v>150.325783431586</v>
      </c>
      <c r="AN39" s="47" t="n">
        <v>156.562209121936</v>
      </c>
      <c r="AO39" s="47" t="n">
        <v>162.426310890475</v>
      </c>
      <c r="AP39" s="47" t="n">
        <v>159.540800496432</v>
      </c>
      <c r="AQ39" s="47" t="n">
        <v>159.540800496432</v>
      </c>
      <c r="AR39" s="47" t="n">
        <v>159.540800496432</v>
      </c>
      <c r="AS39" s="47" t="n">
        <v>159.540800496432</v>
      </c>
      <c r="AT39" s="47" t="n">
        <v>165.311821284518</v>
      </c>
      <c r="AU39" s="47" t="n">
        <v>147.719515978902</v>
      </c>
      <c r="AV39" s="47" t="n">
        <v>148.929568724791</v>
      </c>
      <c r="AW39" s="47" t="n">
        <v>147.34719205709</v>
      </c>
      <c r="AX39" s="47" t="n">
        <v>147.34719205709</v>
      </c>
      <c r="AY39" s="47" t="n">
        <v>147.34719205709</v>
      </c>
      <c r="AZ39" s="47" t="n">
        <v>137.480608129072</v>
      </c>
      <c r="BA39" s="47" t="n">
        <v>139.714551659944</v>
      </c>
      <c r="BB39" s="47" t="n">
        <v>136.549798324542</v>
      </c>
      <c r="BC39" s="47" t="n">
        <v>130.313372634192</v>
      </c>
      <c r="BD39" s="47" t="n">
        <v>130.313372634192</v>
      </c>
      <c r="BE39" s="47" t="n">
        <v>131.244182438722</v>
      </c>
      <c r="BF39" s="47" t="n">
        <v>128.917157927397</v>
      </c>
      <c r="BG39" s="47" t="n">
        <v>118.11976419485</v>
      </c>
      <c r="BH39" s="47" t="n">
        <v>139.807632640397</v>
      </c>
      <c r="BI39" s="47" t="n">
        <v>141.669252249457</v>
      </c>
      <c r="BJ39" s="47" t="n">
        <v>139.621470679491</v>
      </c>
      <c r="BK39" s="47" t="n">
        <v>139.621470679491</v>
      </c>
      <c r="BL39" s="47" t="n">
        <v>127.055538318337</v>
      </c>
      <c r="BM39" s="47" t="n">
        <v>130.87185851691</v>
      </c>
      <c r="BN39" s="47" t="n">
        <v>130.87185851691</v>
      </c>
      <c r="BO39" s="47" t="n">
        <v>130.87185851691</v>
      </c>
      <c r="BP39" s="47" t="n">
        <v>130.87185851691</v>
      </c>
      <c r="BQ39" s="47" t="n">
        <v>130.87185851691</v>
      </c>
      <c r="BR39" s="47" t="n">
        <v>130.87185851691</v>
      </c>
      <c r="BS39" s="47" t="n">
        <v>130.87185851691</v>
      </c>
      <c r="BT39" s="47" t="n">
        <v>138.690660874961</v>
      </c>
      <c r="BU39" s="47" t="n">
        <v>135.060502637294</v>
      </c>
      <c r="BV39" s="47" t="n">
        <v>133.571206950047</v>
      </c>
      <c r="BW39" s="47" t="n">
        <v>144.5547626435</v>
      </c>
      <c r="BX39" s="47" t="n">
        <v>144.461681663047</v>
      </c>
      <c r="BY39" s="47" t="n">
        <v>143.717033819423</v>
      </c>
      <c r="BZ39" s="47" t="n">
        <v>128.07942910332</v>
      </c>
      <c r="CA39" s="47" t="n">
        <v>128.07942910332</v>
      </c>
      <c r="CB39" s="47" t="n">
        <v>128.07942910332</v>
      </c>
      <c r="CC39" s="47" t="n">
        <v>128.07942910332</v>
      </c>
      <c r="CD39" s="47" t="n">
        <v>130.313372634192</v>
      </c>
      <c r="CE39" s="47" t="n">
        <v>133.757368910953</v>
      </c>
      <c r="CF39" s="47" t="n">
        <v>148.557244802979</v>
      </c>
      <c r="CG39" s="47" t="n">
        <v>145.206329506671</v>
      </c>
      <c r="CH39" s="47" t="n">
        <v>138.225255972696</v>
      </c>
      <c r="CI39" s="47" t="n">
        <v>138.225255972696</v>
      </c>
      <c r="CJ39" s="47" t="n">
        <v>132.268073223705</v>
      </c>
      <c r="CK39" s="47" t="n">
        <v>144.275519702141</v>
      </c>
      <c r="CL39" s="47" t="n">
        <v>160.843934222774</v>
      </c>
      <c r="CM39" s="47" t="n">
        <v>160.843934222774</v>
      </c>
      <c r="CN39" s="47" t="n">
        <v>160.843934222774</v>
      </c>
      <c r="CO39" s="47" t="n">
        <v>160.843934222774</v>
      </c>
      <c r="CP39" s="47" t="n">
        <v>160.843934222774</v>
      </c>
      <c r="CQ39" s="47" t="n">
        <v>162.89171579274</v>
      </c>
      <c r="CR39" s="47" t="n">
        <v>184.765746199193</v>
      </c>
      <c r="CS39" s="47" t="n">
        <v>170.803599131244</v>
      </c>
      <c r="CT39" s="47" t="n">
        <v>170.803599131244</v>
      </c>
      <c r="CU39" s="47" t="n">
        <v>170.803599131244</v>
      </c>
      <c r="CV39" s="47" t="n">
        <v>167.825007756748</v>
      </c>
      <c r="CW39" s="47" t="n">
        <v>173.223704623022</v>
      </c>
      <c r="CX39" s="47" t="n">
        <v>182.438721687869</v>
      </c>
      <c r="CY39" s="47" t="n">
        <v>182.438721687869</v>
      </c>
      <c r="CZ39" s="47" t="n">
        <v>182.438721687869</v>
      </c>
      <c r="DA39" s="47" t="n">
        <v>182.438721687869</v>
      </c>
      <c r="DB39" s="47" t="n">
        <v>170.803599131244</v>
      </c>
      <c r="DC39" s="47" t="n">
        <v>170.803599131244</v>
      </c>
      <c r="DD39" s="47" t="n">
        <v>163.077877753646</v>
      </c>
      <c r="DE39" s="47" t="n">
        <v>166.149550108595</v>
      </c>
      <c r="DF39" s="47" t="n">
        <v>180.204778156997</v>
      </c>
      <c r="DG39" s="47" t="n">
        <v>180.204778156997</v>
      </c>
      <c r="DH39" s="47" t="n">
        <v>169.035060502637</v>
      </c>
      <c r="DI39" s="47" t="n">
        <v>179.36704933292</v>
      </c>
      <c r="DJ39" s="47" t="n">
        <v>186.161960905988</v>
      </c>
      <c r="DK39" s="47" t="n">
        <v>186.161960905988</v>
      </c>
      <c r="DL39" s="47" t="n">
        <v>186.161960905988</v>
      </c>
      <c r="DM39" s="47" t="n">
        <v>161.495501085945</v>
      </c>
      <c r="DN39" s="47" t="n">
        <v>161.495501085945</v>
      </c>
      <c r="DO39" s="47" t="n">
        <v>161.495501085945</v>
      </c>
      <c r="DP39" s="47" t="n">
        <v>142.041576171269</v>
      </c>
      <c r="DQ39" s="47" t="n">
        <v>128.917157927397</v>
      </c>
      <c r="DR39" s="47" t="n">
        <v>128.917157927397</v>
      </c>
      <c r="DS39" s="47" t="n">
        <v>128.917157927397</v>
      </c>
      <c r="DT39" s="47" t="n">
        <v>144.461681663047</v>
      </c>
      <c r="DU39" s="47" t="n">
        <v>145.392491467577</v>
      </c>
      <c r="DV39" s="47" t="n">
        <v>141.948495190816</v>
      </c>
      <c r="DW39" s="47" t="n">
        <v>141.948495190816</v>
      </c>
      <c r="DX39" s="47" t="n">
        <v>141.948495190816</v>
      </c>
      <c r="DY39" s="47" t="n">
        <v>141.948495190816</v>
      </c>
      <c r="DZ39" s="47" t="n">
        <v>143.437790878064</v>
      </c>
      <c r="EA39" s="47" t="n">
        <v>138.96990381632</v>
      </c>
      <c r="EB39" s="47" t="n">
        <v>142.879304995346</v>
      </c>
      <c r="EC39" s="47" t="n">
        <v>142.879304995346</v>
      </c>
      <c r="ED39" s="47" t="n">
        <v>142.879304995346</v>
      </c>
      <c r="EE39" s="47" t="n">
        <v>142.879304995346</v>
      </c>
      <c r="EF39" s="47" t="n">
        <v>139.621470679491</v>
      </c>
      <c r="EG39" s="47" t="n">
        <v>138.690660874961</v>
      </c>
      <c r="EH39" s="47" t="n">
        <v>130.499534595098</v>
      </c>
      <c r="EI39" s="47" t="n">
        <v>132.361154204158</v>
      </c>
      <c r="EJ39" s="47" t="n">
        <v>132.361154204158</v>
      </c>
      <c r="EK39" s="47" t="n">
        <v>132.361154204158</v>
      </c>
      <c r="EL39" s="47" t="n">
        <v>131.895749301893</v>
      </c>
      <c r="EM39" s="47" t="n">
        <v>122.848275544896</v>
      </c>
      <c r="EN39" s="47" t="n">
        <v>130.313359602856</v>
      </c>
      <c r="EO39" s="47" t="n">
        <v>130.313359602856</v>
      </c>
      <c r="EP39" s="47" t="n">
        <v>130.313359602856</v>
      </c>
      <c r="EQ39" s="47" t="n">
        <v>130.313359602856</v>
      </c>
      <c r="ER39" s="47" t="n">
        <v>153.149234733685</v>
      </c>
      <c r="ES39" s="47" t="n">
        <v>156.23642178444</v>
      </c>
      <c r="ET39" s="47" t="n">
        <v>157.818798412582</v>
      </c>
      <c r="EU39" s="47" t="n">
        <v>157.818798412582</v>
      </c>
      <c r="EV39" s="47" t="n">
        <v>120.07445878064</v>
      </c>
      <c r="EW39" s="47" t="n">
        <v>125.193915579429</v>
      </c>
      <c r="EX39" s="47" t="n">
        <v>122.556620177888</v>
      </c>
      <c r="EY39" s="47" t="n">
        <v>122.494567826249</v>
      </c>
      <c r="EZ39" s="47" t="n">
        <v>146.602544213466</v>
      </c>
      <c r="FA39" s="47" t="n">
        <v>151.163508476575</v>
      </c>
      <c r="FB39" s="47" t="n">
        <v>152.559723148464</v>
      </c>
      <c r="FC39" s="47" t="n">
        <v>155.957178850062</v>
      </c>
      <c r="FD39" s="47" t="n">
        <v>148.371082842073</v>
      </c>
      <c r="FE39" s="47" t="n">
        <v>158.796147359603</v>
      </c>
      <c r="FF39" s="47" t="n">
        <v>160.355255066514</v>
      </c>
      <c r="FG39" s="47" t="n">
        <v>154.51442240149</v>
      </c>
      <c r="FH39" s="47" t="n">
        <v>154.51442240149</v>
      </c>
      <c r="FI39" s="47" t="n">
        <v>154.51442240149</v>
      </c>
      <c r="FJ39" s="47" t="n">
        <v>154.51442240149</v>
      </c>
      <c r="FK39" s="47" t="n">
        <v>139.621466025442</v>
      </c>
      <c r="FL39" s="47" t="n">
        <v>153.974554785852</v>
      </c>
      <c r="FM39" s="47" t="n">
        <v>178.343158547937</v>
      </c>
      <c r="FN39" s="47" t="n">
        <v>150.395590407036</v>
      </c>
      <c r="FO39" s="47" t="n">
        <v>157.865338901645</v>
      </c>
      <c r="FP39" s="47" t="n">
        <v>147.887058785976</v>
      </c>
      <c r="FQ39" s="47" t="n">
        <v>162.37976228126</v>
      </c>
      <c r="FR39" s="47" t="n">
        <v>162.37976228126</v>
      </c>
      <c r="FS39" s="47" t="n">
        <v>162.37976228126</v>
      </c>
      <c r="FT39" s="47" t="n">
        <v>162.37976228126</v>
      </c>
      <c r="FU39" s="47" t="n">
        <v>162.37976228126</v>
      </c>
      <c r="FV39" s="47" t="n">
        <v>128.451749813838</v>
      </c>
      <c r="FW39" s="47" t="n">
        <v>133.105795392492</v>
      </c>
      <c r="FX39" s="47" t="n">
        <v>141.483087458889</v>
      </c>
      <c r="FY39" s="47" t="n">
        <v>161.495495702762</v>
      </c>
      <c r="FZ39" s="47" t="n">
        <v>159.224321978405</v>
      </c>
      <c r="GA39" s="47" t="n">
        <v>147.067941762334</v>
      </c>
      <c r="GB39" s="47" t="n">
        <v>152.071048013303</v>
      </c>
      <c r="GC39" s="47" t="n">
        <v>157.818798412582</v>
      </c>
      <c r="GD39" s="47" t="n">
        <v>166.652184069997</v>
      </c>
      <c r="GE39" s="47" t="n">
        <v>166.652184069997</v>
      </c>
      <c r="GF39" s="47" t="n">
        <v>150.093077228126</v>
      </c>
      <c r="GG39" s="47" t="n">
        <v>156.686311872996</v>
      </c>
      <c r="GH39" s="47" t="n">
        <v>156.686311872996</v>
      </c>
      <c r="GI39" s="47" t="n">
        <v>158.23766677009</v>
      </c>
      <c r="GJ39" s="47" t="n">
        <v>158.23766677009</v>
      </c>
      <c r="GK39" s="47" t="n">
        <v>164.125034680616</v>
      </c>
      <c r="GL39" s="47" t="n">
        <v>158.237662814148</v>
      </c>
      <c r="GM39" s="47" t="n">
        <v>158.470365259463</v>
      </c>
      <c r="GN39" s="47" t="n">
        <v>159.801424045672</v>
      </c>
      <c r="GO39" s="47" t="n">
        <v>165.001545849623</v>
      </c>
      <c r="GP39" s="47" t="n">
        <v>167.825003561123</v>
      </c>
      <c r="GQ39" s="47" t="n">
        <v>167.825003561123</v>
      </c>
      <c r="GR39" s="47" t="n">
        <v>167.825003561123</v>
      </c>
      <c r="GS39" s="47" t="n">
        <v>167.825003561123</v>
      </c>
      <c r="GT39" s="47" t="n">
        <v>167.825003561123</v>
      </c>
      <c r="GU39" s="47" t="n">
        <v>167.825003561123</v>
      </c>
      <c r="GV39" s="47" t="n">
        <v>144.740921709587</v>
      </c>
      <c r="GW39" s="47" t="n">
        <v>144.27550527459</v>
      </c>
      <c r="GX39" s="47" t="n">
        <v>144.27550527459</v>
      </c>
      <c r="GY39" s="47" t="n">
        <v>144.27550527459</v>
      </c>
      <c r="GZ39" s="47" t="n">
        <v>184.742471335518</v>
      </c>
      <c r="HA39" s="47" t="n">
        <v>163.946628106319</v>
      </c>
      <c r="HB39" s="47" t="n">
        <v>190.816005158238</v>
      </c>
      <c r="HC39" s="47" t="n">
        <v>190.816005158238</v>
      </c>
      <c r="HD39" s="47" t="n">
        <v>190.816005158238</v>
      </c>
      <c r="HE39" s="47" t="n">
        <v>190.816005158238</v>
      </c>
      <c r="HF39" s="47" t="n">
        <v>190.816005158238</v>
      </c>
      <c r="HG39" s="47" t="n">
        <v>170.648458475541</v>
      </c>
      <c r="HH39" s="47" t="n">
        <v>176.853858439342</v>
      </c>
      <c r="HI39" s="47" t="n">
        <v>193.143029611387</v>
      </c>
      <c r="HJ39" s="47" t="n">
        <v>223.976103615615</v>
      </c>
      <c r="HK39" s="47" t="n">
        <v>243.174055354096</v>
      </c>
      <c r="HL39" s="47" t="n">
        <v>246.19918714319</v>
      </c>
      <c r="HM39" s="47" t="n">
        <v>205.864094906402</v>
      </c>
      <c r="HN39" s="47" t="n">
        <v>200.440579298666</v>
      </c>
      <c r="HO39" s="47" t="n">
        <v>200.124102970835</v>
      </c>
      <c r="HP39" s="47" t="n">
        <v>200.124103971455</v>
      </c>
      <c r="HQ39" s="47" t="n">
        <v>222.882402122634</v>
      </c>
      <c r="HR39" s="47" t="n">
        <v>217.646597103049</v>
      </c>
      <c r="HS39" s="47" t="n">
        <v>206.583923885697</v>
      </c>
      <c r="HT39" s="47" t="n">
        <v>152.420101681275</v>
      </c>
      <c r="HU39" s="47" t="n">
        <v>155.910638360999</v>
      </c>
      <c r="HV39" s="47" t="n">
        <v>155.910638360999</v>
      </c>
      <c r="HW39" s="47" t="n">
        <v>155.910638360999</v>
      </c>
      <c r="HX39" s="47" t="n">
        <v>181.042497928949</v>
      </c>
      <c r="HY39" s="47" t="n">
        <v>201.729749843508</v>
      </c>
      <c r="HZ39" s="47" t="n">
        <v>184.160715222231</v>
      </c>
      <c r="IA39" s="47" t="n">
        <v>162.891707648154</v>
      </c>
      <c r="IB39" s="47" t="n">
        <v>162.891707648154</v>
      </c>
      <c r="IC39" s="47" t="n">
        <v>158.237661495501</v>
      </c>
      <c r="ID39" s="47" t="n">
        <v>158.237663605337</v>
      </c>
      <c r="IE39" s="47" t="n">
        <v>158.237662814149</v>
      </c>
      <c r="IF39" s="47" t="n">
        <v>158.237662814149</v>
      </c>
      <c r="IG39" s="47"/>
    </row>
    <row r="40" customFormat="false" ht="21" hidden="false" customHeight="false" outlineLevel="0" collapsed="false">
      <c r="A40" s="14" t="s">
        <v>37</v>
      </c>
      <c r="B40" s="47" t="n">
        <v>101.983002832861</v>
      </c>
      <c r="C40" s="47" t="n">
        <v>101.983002832861</v>
      </c>
      <c r="D40" s="47" t="n">
        <v>101.983002832861</v>
      </c>
      <c r="E40" s="47" t="n">
        <v>101.507082152975</v>
      </c>
      <c r="F40" s="47" t="n">
        <v>106.130311614731</v>
      </c>
      <c r="G40" s="47" t="n">
        <v>110.277620396601</v>
      </c>
      <c r="H40" s="47" t="n">
        <v>101.983002832861</v>
      </c>
      <c r="I40" s="47" t="n">
        <v>90.7648725212465</v>
      </c>
      <c r="J40" s="47" t="n">
        <v>90.1529745042493</v>
      </c>
      <c r="K40" s="47" t="n">
        <v>93.8923512747876</v>
      </c>
      <c r="L40" s="47" t="n">
        <v>99.671388101983</v>
      </c>
      <c r="M40" s="47" t="n">
        <v>99.671388101983</v>
      </c>
      <c r="N40" s="47" t="n">
        <v>99.671388101983</v>
      </c>
      <c r="O40" s="47" t="n">
        <v>99.671388101983</v>
      </c>
      <c r="P40" s="47" t="n">
        <v>108.781869688385</v>
      </c>
      <c r="Q40" s="47" t="n">
        <v>110.413597733711</v>
      </c>
      <c r="R40" s="47" t="n">
        <v>111.229461756374</v>
      </c>
      <c r="S40" s="47" t="n">
        <v>112.181303116147</v>
      </c>
      <c r="T40" s="47" t="n">
        <v>96.8838526912182</v>
      </c>
      <c r="U40" s="47" t="n">
        <v>88.4532577903683</v>
      </c>
      <c r="V40" s="47" t="n">
        <v>77.5070821529745</v>
      </c>
      <c r="W40" s="47" t="n">
        <v>80.9065155807366</v>
      </c>
      <c r="X40" s="47" t="n">
        <v>79.4787535410765</v>
      </c>
      <c r="Y40" s="47" t="n">
        <v>83.3541076487252</v>
      </c>
      <c r="Z40" s="47" t="n">
        <v>91.1728045325779</v>
      </c>
      <c r="AA40" s="47" t="n">
        <v>90.8328611898017</v>
      </c>
      <c r="AB40" s="47" t="n">
        <v>91.5127478753541</v>
      </c>
      <c r="AC40" s="47" t="n">
        <v>98.3116147308782</v>
      </c>
      <c r="AD40" s="47" t="n">
        <v>108.305949008499</v>
      </c>
      <c r="AE40" s="47" t="n">
        <v>100.623229461756</v>
      </c>
      <c r="AF40" s="47" t="n">
        <v>92.6685552407932</v>
      </c>
      <c r="AG40" s="47" t="n">
        <v>104.158640226629</v>
      </c>
      <c r="AH40" s="47" t="n">
        <v>101.779036827195</v>
      </c>
      <c r="AI40" s="47" t="n">
        <v>96.8158640226629</v>
      </c>
      <c r="AJ40" s="47" t="n">
        <v>99.8073654390935</v>
      </c>
      <c r="AK40" s="47" t="n">
        <v>99.6033994334278</v>
      </c>
      <c r="AL40" s="47" t="n">
        <v>101.71104815864</v>
      </c>
      <c r="AM40" s="47" t="n">
        <v>103.750708215297</v>
      </c>
      <c r="AN40" s="47" t="n">
        <v>108.237960339943</v>
      </c>
      <c r="AO40" s="47" t="n">
        <v>104.906515580737</v>
      </c>
      <c r="AP40" s="47" t="n">
        <v>130.402266288952</v>
      </c>
      <c r="AQ40" s="47" t="n">
        <v>125.847025495751</v>
      </c>
      <c r="AR40" s="47" t="n">
        <v>127.410764872521</v>
      </c>
      <c r="AS40" s="47" t="n">
        <v>128.158640226629</v>
      </c>
      <c r="AT40" s="47" t="n">
        <v>125.371104815864</v>
      </c>
      <c r="AU40" s="47" t="n">
        <v>132.169971671388</v>
      </c>
      <c r="AV40" s="47" t="n">
        <v>126.322946175637</v>
      </c>
      <c r="AW40" s="47" t="n">
        <v>130.674220963173</v>
      </c>
      <c r="AX40" s="47" t="n">
        <v>124.419263456091</v>
      </c>
      <c r="AY40" s="47" t="n">
        <v>131.354107648725</v>
      </c>
      <c r="AZ40" s="47" t="n">
        <v>141.892351274788</v>
      </c>
      <c r="BA40" s="47" t="n">
        <v>143.456090651558</v>
      </c>
      <c r="BB40" s="47" t="n">
        <v>138.152974504249</v>
      </c>
      <c r="BC40" s="47" t="n">
        <v>138.696883852691</v>
      </c>
      <c r="BD40" s="47" t="n">
        <v>130.606232294618</v>
      </c>
      <c r="BE40" s="47" t="n">
        <v>133.461756373938</v>
      </c>
      <c r="BF40" s="47" t="n">
        <v>141.620396600567</v>
      </c>
      <c r="BG40" s="47" t="n">
        <v>145.903682719547</v>
      </c>
      <c r="BH40" s="47" t="n">
        <v>148.011331444759</v>
      </c>
      <c r="BI40" s="47" t="n">
        <v>151.410764872521</v>
      </c>
      <c r="BJ40" s="47" t="n">
        <v>141.348441926346</v>
      </c>
      <c r="BK40" s="47" t="n">
        <v>139.580736543909</v>
      </c>
      <c r="BL40" s="47" t="n">
        <v>139.648725212465</v>
      </c>
      <c r="BM40" s="47" t="n">
        <v>149.915014164306</v>
      </c>
      <c r="BN40" s="47" t="n">
        <v>137.881019830028</v>
      </c>
      <c r="BO40" s="47" t="n">
        <v>137.677053824363</v>
      </c>
      <c r="BP40" s="47" t="n">
        <v>143.252124645892</v>
      </c>
      <c r="BQ40" s="47" t="n">
        <v>141.416430594901</v>
      </c>
      <c r="BR40" s="47" t="n">
        <v>138.832861189802</v>
      </c>
      <c r="BS40" s="47" t="n">
        <v>139.784702549575</v>
      </c>
      <c r="BT40" s="47" t="n">
        <v>142.776203966006</v>
      </c>
      <c r="BU40" s="47" t="n">
        <v>137.813031161473</v>
      </c>
      <c r="BV40" s="47" t="n">
        <v>137.949008498584</v>
      </c>
      <c r="BW40" s="47" t="n">
        <v>138.832861189802</v>
      </c>
      <c r="BX40" s="47" t="n">
        <v>141.076487252125</v>
      </c>
      <c r="BY40" s="47" t="n">
        <v>149.847025495751</v>
      </c>
      <c r="BZ40" s="47" t="n">
        <v>152.43059490085</v>
      </c>
      <c r="CA40" s="47" t="n">
        <v>163.172804532578</v>
      </c>
      <c r="CB40" s="47" t="n">
        <v>171.467422096317</v>
      </c>
      <c r="CC40" s="47" t="n">
        <v>166.43626062323</v>
      </c>
      <c r="CD40" s="47" t="n">
        <v>162.832861189802</v>
      </c>
      <c r="CE40" s="47" t="n">
        <v>165.892351274788</v>
      </c>
      <c r="CF40" s="47" t="n">
        <v>169.971671388102</v>
      </c>
      <c r="CG40" s="47" t="n">
        <v>169.971671388102</v>
      </c>
      <c r="CH40" s="47" t="n">
        <v>171.331444759207</v>
      </c>
      <c r="CI40" s="47" t="n">
        <v>175.070821529745</v>
      </c>
      <c r="CJ40" s="47" t="n">
        <v>179.762039660057</v>
      </c>
      <c r="CK40" s="47" t="n">
        <v>182.549575070822</v>
      </c>
      <c r="CL40" s="47" t="n">
        <v>170.651558073654</v>
      </c>
      <c r="CM40" s="47" t="n">
        <v>169.971671388102</v>
      </c>
      <c r="CN40" s="47" t="n">
        <v>167.252124645892</v>
      </c>
      <c r="CO40" s="47" t="n">
        <v>163.784702549575</v>
      </c>
      <c r="CP40" s="47" t="n">
        <v>165.28045325779</v>
      </c>
      <c r="CQ40" s="47" t="n">
        <v>165.212464589235</v>
      </c>
      <c r="CR40" s="47" t="n">
        <v>268.487252124646</v>
      </c>
      <c r="CS40" s="47" t="n">
        <v>264.747875354108</v>
      </c>
      <c r="CT40" s="47" t="n">
        <v>268.555240793201</v>
      </c>
      <c r="CU40" s="47" t="n">
        <v>277.053824362606</v>
      </c>
      <c r="CV40" s="47" t="n">
        <v>271.954674220963</v>
      </c>
      <c r="CW40" s="47" t="n">
        <v>238.980169971671</v>
      </c>
      <c r="CX40" s="47" t="n">
        <v>271.274787535411</v>
      </c>
      <c r="CY40" s="47" t="n">
        <v>259.172804532578</v>
      </c>
      <c r="CZ40" s="47" t="n">
        <v>271.682719546742</v>
      </c>
      <c r="DA40" s="47" t="n">
        <v>271.954674220963</v>
      </c>
      <c r="DB40" s="47" t="n">
        <v>271.682719546742</v>
      </c>
      <c r="DC40" s="47" t="n">
        <v>287.592067988669</v>
      </c>
      <c r="DD40" s="47" t="n">
        <v>288.951841359774</v>
      </c>
      <c r="DE40" s="47" t="n">
        <v>339.943342776204</v>
      </c>
      <c r="DF40" s="47" t="n">
        <v>353.541076487252</v>
      </c>
      <c r="DG40" s="47" t="n">
        <v>251.558073654391</v>
      </c>
      <c r="DH40" s="47" t="n">
        <v>258.356940509915</v>
      </c>
      <c r="DI40" s="47" t="n">
        <v>262.912181303116</v>
      </c>
      <c r="DJ40" s="47" t="n">
        <v>251.558073654391</v>
      </c>
      <c r="DK40" s="47" t="n">
        <v>244.759206798867</v>
      </c>
      <c r="DL40" s="47" t="n">
        <v>244.759206798867</v>
      </c>
      <c r="DM40" s="47" t="n">
        <v>244.759206798867</v>
      </c>
      <c r="DN40" s="47" t="n">
        <v>289.699716713881</v>
      </c>
      <c r="DO40" s="47" t="n">
        <v>322.878186968839</v>
      </c>
      <c r="DP40" s="47" t="n">
        <v>307.036827195468</v>
      </c>
      <c r="DQ40" s="47" t="n">
        <v>305.949008498584</v>
      </c>
      <c r="DR40" s="47" t="n">
        <v>305.949008498584</v>
      </c>
      <c r="DS40" s="47" t="n">
        <v>237.960339943343</v>
      </c>
      <c r="DT40" s="47" t="n">
        <v>251.558073654391</v>
      </c>
      <c r="DU40" s="47" t="n">
        <v>271.954674220963</v>
      </c>
      <c r="DV40" s="47" t="n">
        <v>285.552407932011</v>
      </c>
      <c r="DW40" s="47" t="n">
        <v>285.552407932011</v>
      </c>
      <c r="DX40" s="47" t="n">
        <v>285.552407932011</v>
      </c>
      <c r="DY40" s="47" t="n">
        <v>289.42776203966</v>
      </c>
      <c r="DZ40" s="47" t="n">
        <v>339.807365439094</v>
      </c>
      <c r="EA40" s="47" t="n">
        <v>402.628895184136</v>
      </c>
      <c r="EB40" s="47" t="n">
        <v>345.042492917847</v>
      </c>
      <c r="EC40" s="47" t="n">
        <v>280.453257790368</v>
      </c>
      <c r="ED40" s="47" t="n">
        <v>271.954674220963</v>
      </c>
      <c r="EE40" s="47" t="n">
        <v>271.954674220963</v>
      </c>
      <c r="EF40" s="47" t="n">
        <v>271.954674220963</v>
      </c>
      <c r="EG40" s="47" t="n">
        <v>299.15014164306</v>
      </c>
      <c r="EH40" s="47" t="n">
        <v>316.079320113315</v>
      </c>
      <c r="EI40" s="47" t="n">
        <v>292.351274787536</v>
      </c>
      <c r="EJ40" s="47" t="n">
        <v>292.351274787536</v>
      </c>
      <c r="EK40" s="47" t="n">
        <v>292.351274787536</v>
      </c>
      <c r="EL40" s="47" t="n">
        <v>292.351274787536</v>
      </c>
      <c r="EM40" s="47" t="n">
        <v>286.402259128895</v>
      </c>
      <c r="EN40" s="47" t="n">
        <v>337.393759270539</v>
      </c>
      <c r="EO40" s="47" t="n">
        <v>351.841350977337</v>
      </c>
      <c r="EP40" s="47" t="n">
        <v>352.181296072522</v>
      </c>
      <c r="EQ40" s="47" t="n">
        <v>344.192625956091</v>
      </c>
      <c r="ER40" s="47" t="n">
        <v>322.94616756374</v>
      </c>
      <c r="ES40" s="47" t="n">
        <v>303.756366343768</v>
      </c>
      <c r="ET40" s="47" t="n">
        <v>305.187529307014</v>
      </c>
      <c r="EU40" s="47" t="n">
        <v>242.209625672805</v>
      </c>
      <c r="EV40" s="47" t="n">
        <v>204.210760788306</v>
      </c>
      <c r="EW40" s="47" t="n">
        <v>224.736538290935</v>
      </c>
      <c r="EX40" s="47" t="n">
        <v>233.796028149434</v>
      </c>
      <c r="EY40" s="47" t="n">
        <v>242.515575886232</v>
      </c>
      <c r="EZ40" s="47" t="n">
        <v>243.059484008499</v>
      </c>
      <c r="FA40" s="47" t="n">
        <v>288.951834135978</v>
      </c>
      <c r="FB40" s="47" t="n">
        <v>302.549567507082</v>
      </c>
      <c r="FC40" s="47" t="n">
        <v>260.05665072238</v>
      </c>
      <c r="FD40" s="47" t="n">
        <v>286.694611829847</v>
      </c>
      <c r="FE40" s="47" t="n">
        <v>303.660046535222</v>
      </c>
      <c r="FF40" s="47" t="n">
        <v>340.436252112323</v>
      </c>
      <c r="FG40" s="47" t="n">
        <v>344.213024277213</v>
      </c>
      <c r="FH40" s="47" t="n">
        <v>288.951812464592</v>
      </c>
      <c r="FI40" s="47" t="n">
        <v>288.951812464592</v>
      </c>
      <c r="FJ40" s="47" t="n">
        <v>288.951812464592</v>
      </c>
      <c r="FK40" s="47" t="n">
        <v>335.796022801134</v>
      </c>
      <c r="FL40" s="47" t="n">
        <v>318.75806727923</v>
      </c>
      <c r="FM40" s="47" t="n">
        <v>255.864014134089</v>
      </c>
      <c r="FN40" s="47" t="n">
        <v>412.521236145893</v>
      </c>
      <c r="FO40" s="47" t="n">
        <v>356.243617156233</v>
      </c>
      <c r="FP40" s="47" t="n">
        <v>419.376756559019</v>
      </c>
      <c r="FQ40" s="47" t="n">
        <v>367.501404180548</v>
      </c>
      <c r="FR40" s="47" t="n">
        <v>379.784702549575</v>
      </c>
      <c r="FS40" s="47" t="n">
        <v>540.747861835411</v>
      </c>
      <c r="FT40" s="47" t="n">
        <v>400.589235127479</v>
      </c>
      <c r="FU40" s="47" t="n">
        <v>399.487810707128</v>
      </c>
      <c r="FV40" s="47" t="n">
        <v>294.152967150425</v>
      </c>
      <c r="FW40" s="47" t="n">
        <v>349.13880146983</v>
      </c>
      <c r="FX40" s="47" t="n">
        <v>330.860050040023</v>
      </c>
      <c r="FY40" s="47" t="n">
        <v>325.779025967895</v>
      </c>
      <c r="FZ40" s="47" t="n">
        <v>349.013024181213</v>
      </c>
      <c r="GA40" s="47" t="n">
        <v>335.69404259915</v>
      </c>
      <c r="GB40" s="47" t="n">
        <v>369.994325027762</v>
      </c>
      <c r="GC40" s="47" t="n">
        <v>437.541065548726</v>
      </c>
      <c r="GD40" s="47" t="n">
        <v>358.069114651649</v>
      </c>
      <c r="GE40" s="47" t="n">
        <v>339.246450442352</v>
      </c>
      <c r="GF40" s="47" t="n">
        <v>305.201127040453</v>
      </c>
      <c r="GG40" s="47" t="n">
        <v>271.036820419547</v>
      </c>
      <c r="GH40" s="47" t="n">
        <v>296.736536490935</v>
      </c>
      <c r="GI40" s="47" t="n">
        <v>325.121806528725</v>
      </c>
      <c r="GJ40" s="47" t="n">
        <v>342.849849785694</v>
      </c>
      <c r="GK40" s="47" t="n">
        <v>341.303107614731</v>
      </c>
      <c r="GL40" s="47" t="n">
        <v>372.798857535553</v>
      </c>
      <c r="GM40" s="47" t="n">
        <v>322.096309228046</v>
      </c>
      <c r="GN40" s="47" t="n">
        <v>367.777896327162</v>
      </c>
      <c r="GO40" s="47" t="n">
        <v>343.116135871578</v>
      </c>
      <c r="GP40" s="47" t="n">
        <v>319.791495020601</v>
      </c>
      <c r="GQ40" s="47" t="n">
        <v>291.178462975496</v>
      </c>
      <c r="GR40" s="47" t="n">
        <v>307.495743020822</v>
      </c>
      <c r="GS40" s="47" t="n">
        <v>290.066849722742</v>
      </c>
      <c r="GT40" s="47" t="n">
        <v>270.713874251983</v>
      </c>
      <c r="GU40" s="47" t="n">
        <v>291.331437475921</v>
      </c>
      <c r="GV40" s="47" t="n">
        <v>297.695178182074</v>
      </c>
      <c r="GW40" s="47" t="n">
        <v>321.620388560057</v>
      </c>
      <c r="GX40" s="47" t="n">
        <v>336.271946267423</v>
      </c>
      <c r="GY40" s="47" t="n">
        <v>308.260615522946</v>
      </c>
      <c r="GZ40" s="47" t="n">
        <v>278.719539774221</v>
      </c>
      <c r="HA40" s="47" t="n">
        <v>287.048149071955</v>
      </c>
      <c r="HB40" s="47" t="n">
        <v>276.278748015502</v>
      </c>
      <c r="HC40" s="47" t="n">
        <v>274.351267928754</v>
      </c>
      <c r="HD40" s="47" t="n">
        <v>275.303109264731</v>
      </c>
      <c r="HE40" s="47" t="n">
        <v>324.686679058675</v>
      </c>
      <c r="HF40" s="47" t="n">
        <v>362.294608506374</v>
      </c>
      <c r="HG40" s="47" t="n">
        <v>306.560906515581</v>
      </c>
      <c r="HH40" s="47" t="n">
        <v>243.637387676771</v>
      </c>
      <c r="HI40" s="47" t="n">
        <v>260.05665072238</v>
      </c>
      <c r="HJ40" s="47" t="n">
        <v>265.155800736544</v>
      </c>
      <c r="HK40" s="47" t="n">
        <v>244.827189346743</v>
      </c>
      <c r="HL40" s="47" t="n">
        <v>283.240786120114</v>
      </c>
      <c r="HM40" s="47" t="n">
        <v>276.441917130879</v>
      </c>
      <c r="HN40" s="47" t="n">
        <v>323.598860383547</v>
      </c>
      <c r="HO40" s="47" t="n">
        <v>283.580729454391</v>
      </c>
      <c r="HP40" s="47" t="n">
        <v>266.433989005598</v>
      </c>
      <c r="HQ40" s="47" t="n">
        <v>313.019822202833</v>
      </c>
      <c r="HR40" s="47" t="n">
        <v>284.957499958216</v>
      </c>
      <c r="HS40" s="47" t="n">
        <v>308.437387598958</v>
      </c>
      <c r="HT40" s="47" t="n">
        <v>331.053816086261</v>
      </c>
      <c r="HU40" s="47" t="n">
        <v>291.739369477054</v>
      </c>
      <c r="HV40" s="47" t="n">
        <v>305.949000849859</v>
      </c>
      <c r="HW40" s="47" t="n">
        <v>305.184128347734</v>
      </c>
      <c r="HX40" s="47" t="n">
        <v>324.492909734703</v>
      </c>
      <c r="HY40" s="47" t="n">
        <v>316.130303711473</v>
      </c>
      <c r="HZ40" s="47" t="n">
        <v>353.116138480879</v>
      </c>
      <c r="IA40" s="47" t="n">
        <v>345.960331294335</v>
      </c>
      <c r="IB40" s="47" t="n">
        <v>271.954665155808</v>
      </c>
      <c r="IC40" s="47" t="n">
        <v>271.954665155808</v>
      </c>
      <c r="ID40" s="47" t="n">
        <v>271.954665155808</v>
      </c>
      <c r="IE40" s="47" t="n">
        <v>271.954665155808</v>
      </c>
      <c r="IF40" s="47" t="n">
        <v>271.954665155808</v>
      </c>
      <c r="IG40" s="47"/>
    </row>
    <row r="41" customFormat="false" ht="21" hidden="true" customHeight="false" outlineLevel="0" collapsed="false">
      <c r="A41" s="19" t="s">
        <v>38</v>
      </c>
      <c r="B41" s="48" t="n">
        <v>100.016998130206</v>
      </c>
      <c r="C41" s="48" t="n">
        <v>100.016998130206</v>
      </c>
      <c r="D41" s="48" t="n">
        <v>100.016998130206</v>
      </c>
      <c r="E41" s="48" t="n">
        <v>100.016998130206</v>
      </c>
      <c r="F41" s="48" t="n">
        <v>100.016998130206</v>
      </c>
      <c r="G41" s="48" t="n">
        <v>100.016998130206</v>
      </c>
      <c r="H41" s="48" t="n">
        <v>100.016998130206</v>
      </c>
      <c r="I41" s="48" t="n">
        <v>100.016998130206</v>
      </c>
      <c r="J41" s="48" t="n">
        <v>100.016998130206</v>
      </c>
      <c r="K41" s="48" t="n">
        <v>101.988781234064</v>
      </c>
      <c r="L41" s="48" t="n">
        <v>96.3454020057794</v>
      </c>
      <c r="M41" s="48" t="n">
        <v>101.512833588305</v>
      </c>
      <c r="N41" s="48" t="n">
        <v>96.0734319224885</v>
      </c>
      <c r="O41" s="48" t="n">
        <v>93.149753527112</v>
      </c>
      <c r="P41" s="48" t="n">
        <v>93.149753527112</v>
      </c>
      <c r="Q41" s="48" t="n">
        <v>93.149753527112</v>
      </c>
      <c r="R41" s="48" t="n">
        <v>93.149753527112</v>
      </c>
      <c r="S41" s="48" t="n">
        <v>93.149753527112</v>
      </c>
      <c r="T41" s="48" t="n">
        <v>93.149753527112</v>
      </c>
      <c r="U41" s="48" t="n">
        <v>93.149753527112</v>
      </c>
      <c r="V41" s="48" t="n">
        <v>93.149753527112</v>
      </c>
      <c r="W41" s="48" t="n">
        <v>93.149753527112</v>
      </c>
      <c r="X41" s="48" t="n">
        <v>100.152983171851</v>
      </c>
      <c r="Y41" s="48" t="n">
        <v>102.260751317355</v>
      </c>
      <c r="Z41" s="48" t="n">
        <v>98.0452150263471</v>
      </c>
      <c r="AA41" s="48" t="n">
        <v>98.0452150263471</v>
      </c>
      <c r="AB41" s="48" t="n">
        <v>98.0452150263471</v>
      </c>
      <c r="AC41" s="48" t="n">
        <v>98.0452150263471</v>
      </c>
      <c r="AD41" s="48" t="n">
        <v>98.0452150263471</v>
      </c>
      <c r="AE41" s="48" t="n">
        <v>98.0452150263471</v>
      </c>
      <c r="AF41" s="48" t="n">
        <v>98.0452150263471</v>
      </c>
      <c r="AG41" s="48" t="n">
        <v>98.0452150263471</v>
      </c>
      <c r="AH41" s="48" t="n">
        <v>98.0452150263471</v>
      </c>
      <c r="AI41" s="48" t="n">
        <v>98.0452150263471</v>
      </c>
      <c r="AJ41" s="48" t="n">
        <v>118.986911439742</v>
      </c>
      <c r="AK41" s="48" t="n">
        <v>123.066462689104</v>
      </c>
      <c r="AL41" s="48" t="n">
        <v>125.378208397076</v>
      </c>
      <c r="AM41" s="48" t="n">
        <v>135.441101478837</v>
      </c>
      <c r="AN41" s="48" t="n">
        <v>134.829168791433</v>
      </c>
      <c r="AO41" s="48" t="n">
        <v>134.829168791433</v>
      </c>
      <c r="AP41" s="48" t="n">
        <v>134.829168791433</v>
      </c>
      <c r="AQ41" s="48" t="n">
        <v>134.829168791433</v>
      </c>
      <c r="AR41" s="48" t="n">
        <v>128.709841917389</v>
      </c>
      <c r="AS41" s="48" t="n">
        <v>128.709841917389</v>
      </c>
      <c r="AT41" s="48" t="n">
        <v>128.709841917389</v>
      </c>
      <c r="AU41" s="48" t="n">
        <v>128.709841917389</v>
      </c>
      <c r="AV41" s="48" t="n">
        <v>121.366649668536</v>
      </c>
      <c r="AW41" s="48" t="n">
        <v>119.598844127146</v>
      </c>
      <c r="AX41" s="48" t="n">
        <v>104.708482066973</v>
      </c>
      <c r="AY41" s="48" t="n">
        <v>104.708482066973</v>
      </c>
      <c r="AZ41" s="48" t="n">
        <v>104.708482066973</v>
      </c>
      <c r="BA41" s="48" t="n">
        <v>104.708482066973</v>
      </c>
      <c r="BB41" s="48" t="n">
        <v>104.708482066973</v>
      </c>
      <c r="BC41" s="48" t="n">
        <v>104.708482066973</v>
      </c>
      <c r="BD41" s="48" t="n">
        <v>104.708482066973</v>
      </c>
      <c r="BE41" s="48" t="n">
        <v>104.708482066973</v>
      </c>
      <c r="BF41" s="48" t="n">
        <v>104.708482066973</v>
      </c>
      <c r="BG41" s="48" t="n">
        <v>104.708482066973</v>
      </c>
      <c r="BH41" s="48" t="n">
        <v>135.305116437192</v>
      </c>
      <c r="BI41" s="48" t="n">
        <v>142.104368519463</v>
      </c>
      <c r="BJ41" s="48" t="n">
        <v>142.104368519463</v>
      </c>
      <c r="BK41" s="48" t="n">
        <v>142.104368519463</v>
      </c>
      <c r="BL41" s="48" t="n">
        <v>142.104368519463</v>
      </c>
      <c r="BM41" s="48" t="n">
        <v>142.104368519463</v>
      </c>
      <c r="BN41" s="48" t="n">
        <v>142.104368519463</v>
      </c>
      <c r="BO41" s="48" t="n">
        <v>142.104368519463</v>
      </c>
      <c r="BP41" s="48" t="n">
        <v>142.104368519463</v>
      </c>
      <c r="BQ41" s="48" t="n">
        <v>142.104368519463</v>
      </c>
      <c r="BR41" s="48" t="n">
        <v>142.104368519463</v>
      </c>
      <c r="BS41" s="48" t="n">
        <v>142.104368519463</v>
      </c>
      <c r="BT41" s="48" t="n">
        <v>155.294917559069</v>
      </c>
      <c r="BU41" s="48" t="n">
        <v>159.238483766786</v>
      </c>
      <c r="BV41" s="48" t="n">
        <v>172.701002889682</v>
      </c>
      <c r="BW41" s="48" t="n">
        <v>182.491925888152</v>
      </c>
      <c r="BX41" s="48" t="n">
        <v>182.491925888152</v>
      </c>
      <c r="BY41" s="48" t="n">
        <v>182.491925888152</v>
      </c>
      <c r="BZ41" s="48" t="n">
        <v>182.491925888152</v>
      </c>
      <c r="CA41" s="48" t="n">
        <v>182.491925888152</v>
      </c>
      <c r="CB41" s="48" t="n">
        <v>182.491925888152</v>
      </c>
      <c r="CC41" s="48" t="n">
        <v>182.491925888152</v>
      </c>
      <c r="CD41" s="48" t="n">
        <v>182.491925888152</v>
      </c>
      <c r="CE41" s="48" t="n">
        <v>182.491925888152</v>
      </c>
      <c r="CF41" s="48" t="n">
        <v>182.491925888152</v>
      </c>
      <c r="CG41" s="48" t="n">
        <v>182.491925888152</v>
      </c>
      <c r="CH41" s="48" t="n">
        <v>182.491925888152</v>
      </c>
      <c r="CI41" s="48" t="n">
        <v>182.491925888152</v>
      </c>
      <c r="CJ41" s="48" t="n">
        <v>182.491925888152</v>
      </c>
      <c r="CK41" s="48" t="n">
        <v>182.491925888152</v>
      </c>
      <c r="CL41" s="48" t="n">
        <v>182.491925888152</v>
      </c>
      <c r="CM41" s="48" t="n">
        <v>182.491925888152</v>
      </c>
      <c r="CN41" s="48" t="n">
        <v>182.491925888152</v>
      </c>
      <c r="CO41" s="48" t="n">
        <v>182.491925888152</v>
      </c>
      <c r="CP41" s="48" t="n">
        <v>182.491925888152</v>
      </c>
      <c r="CQ41" s="48" t="n">
        <v>182.491925888152</v>
      </c>
      <c r="CR41" s="48" t="n">
        <v>182.491925888152</v>
      </c>
      <c r="CS41" s="48" t="n">
        <v>182.491925888152</v>
      </c>
      <c r="CT41" s="48" t="n">
        <v>182.491925888152</v>
      </c>
      <c r="CU41" s="48" t="n">
        <v>182.491925888152</v>
      </c>
      <c r="CV41" s="48" t="n">
        <v>182.491925888152</v>
      </c>
      <c r="CW41" s="48" t="n">
        <v>182.491925888152</v>
      </c>
      <c r="CX41" s="48" t="n">
        <v>182.491925888152</v>
      </c>
      <c r="CY41" s="48" t="n">
        <v>182.491925888152</v>
      </c>
      <c r="CZ41" s="48" t="n">
        <v>182.491925888152</v>
      </c>
      <c r="DA41" s="48" t="n">
        <v>182.491925888152</v>
      </c>
      <c r="DB41" s="48" t="n">
        <v>182.491925888152</v>
      </c>
      <c r="DC41" s="48" t="n">
        <v>182.491925888152</v>
      </c>
      <c r="DD41" s="48" t="n">
        <v>182.491925888152</v>
      </c>
      <c r="DE41" s="48" t="n">
        <v>182.491925888152</v>
      </c>
      <c r="DF41" s="48" t="n">
        <v>182.491925888152</v>
      </c>
      <c r="DG41" s="48" t="n">
        <v>182.491925888152</v>
      </c>
      <c r="DH41" s="48" t="n">
        <v>182.491925888152</v>
      </c>
      <c r="DI41" s="48" t="n">
        <v>182.491925888152</v>
      </c>
      <c r="DJ41" s="48" t="n">
        <v>182.491925888152</v>
      </c>
      <c r="DK41" s="48" t="n">
        <v>182.491925888152</v>
      </c>
      <c r="DL41" s="48" t="n">
        <v>182.491925888152</v>
      </c>
      <c r="DM41" s="48" t="n">
        <v>182.491925888152</v>
      </c>
      <c r="DN41" s="48" t="n">
        <v>182.491925888152</v>
      </c>
      <c r="DO41" s="48" t="n">
        <v>182.491925888152</v>
      </c>
      <c r="DP41" s="48" t="n">
        <v>182.491925888152</v>
      </c>
      <c r="DQ41" s="48" t="n">
        <v>182.491925888152</v>
      </c>
      <c r="DR41" s="48" t="n">
        <v>182.491925888152</v>
      </c>
      <c r="DS41" s="48" t="n">
        <v>182.491925888152</v>
      </c>
      <c r="DT41" s="48" t="n">
        <v>182.491925888152</v>
      </c>
      <c r="DU41" s="48" t="n">
        <v>182.491925888152</v>
      </c>
      <c r="DV41" s="48" t="n">
        <v>182.491925888152</v>
      </c>
      <c r="DW41" s="48" t="n">
        <v>182.491925888152</v>
      </c>
      <c r="DX41" s="48" t="n">
        <v>182.491925888152</v>
      </c>
      <c r="DY41" s="48" t="n">
        <v>182.491925888152</v>
      </c>
      <c r="DZ41" s="48" t="n">
        <v>182.491925888152</v>
      </c>
      <c r="EA41" s="48" t="n">
        <v>182.491925888152</v>
      </c>
      <c r="EB41" s="48" t="n">
        <v>182.491925888152</v>
      </c>
      <c r="EC41" s="48" t="n">
        <v>182.491925888152</v>
      </c>
      <c r="ED41" s="48" t="n">
        <v>0</v>
      </c>
      <c r="EE41" s="48" t="n">
        <v>0</v>
      </c>
      <c r="EF41" s="48" t="n">
        <v>0</v>
      </c>
      <c r="EG41" s="48" t="n">
        <v>0</v>
      </c>
      <c r="EH41" s="48" t="n">
        <v>0</v>
      </c>
      <c r="EI41" s="48" t="n">
        <v>0</v>
      </c>
      <c r="EJ41" s="48" t="n">
        <v>0</v>
      </c>
      <c r="EK41" s="48" t="n">
        <v>0</v>
      </c>
      <c r="EL41" s="48" t="n">
        <v>0</v>
      </c>
      <c r="EM41" s="48" t="n">
        <v>0</v>
      </c>
      <c r="EN41" s="48" t="n">
        <v>0</v>
      </c>
      <c r="EO41" s="48" t="n">
        <v>0</v>
      </c>
      <c r="EP41" s="48" t="n">
        <v>0</v>
      </c>
      <c r="EQ41" s="48" t="n">
        <v>0</v>
      </c>
      <c r="ER41" s="48" t="n">
        <v>0</v>
      </c>
      <c r="ES41" s="48" t="n">
        <v>0</v>
      </c>
      <c r="ET41" s="48" t="n">
        <v>0</v>
      </c>
      <c r="EU41" s="48" t="n">
        <v>0</v>
      </c>
      <c r="EV41" s="48" t="n">
        <v>0</v>
      </c>
      <c r="EW41" s="48" t="n">
        <v>0</v>
      </c>
      <c r="EX41" s="48" t="n">
        <v>0</v>
      </c>
      <c r="EY41" s="48" t="n">
        <v>0</v>
      </c>
      <c r="EZ41" s="48" t="n">
        <v>0</v>
      </c>
      <c r="FA41" s="48" t="n">
        <v>0</v>
      </c>
      <c r="FB41" s="48" t="n">
        <v>0</v>
      </c>
      <c r="FC41" s="48" t="n">
        <v>0</v>
      </c>
      <c r="FD41" s="48" t="n">
        <v>0</v>
      </c>
      <c r="FE41" s="48" t="n">
        <v>0</v>
      </c>
      <c r="FF41" s="48" t="n">
        <v>0</v>
      </c>
      <c r="FG41" s="48" t="n">
        <v>0</v>
      </c>
      <c r="FH41" s="48" t="n">
        <v>0</v>
      </c>
      <c r="FI41" s="48" t="n">
        <v>0</v>
      </c>
      <c r="FJ41" s="48" t="n">
        <v>0</v>
      </c>
      <c r="FK41" s="48" t="n">
        <v>0</v>
      </c>
      <c r="FL41" s="48" t="n">
        <v>0</v>
      </c>
      <c r="FM41" s="48" t="n">
        <v>0</v>
      </c>
      <c r="FN41" s="48" t="n">
        <v>0</v>
      </c>
      <c r="FO41" s="48" t="n">
        <v>0</v>
      </c>
      <c r="FP41" s="48" t="n">
        <v>0</v>
      </c>
      <c r="FQ41" s="48" t="n">
        <v>0</v>
      </c>
      <c r="FR41" s="48" t="n">
        <v>0</v>
      </c>
      <c r="FS41" s="48" t="n">
        <v>0</v>
      </c>
      <c r="FT41" s="48" t="n">
        <v>0</v>
      </c>
      <c r="FU41" s="48" t="n">
        <v>0</v>
      </c>
      <c r="FV41" s="48" t="n">
        <v>0</v>
      </c>
      <c r="FW41" s="48" t="n">
        <v>0</v>
      </c>
      <c r="FX41" s="48" t="n">
        <v>0</v>
      </c>
      <c r="FY41" s="48" t="n">
        <v>0</v>
      </c>
      <c r="FZ41" s="48" t="n">
        <v>0</v>
      </c>
      <c r="GA41" s="48" t="n">
        <v>0</v>
      </c>
      <c r="GB41" s="48" t="n">
        <v>0</v>
      </c>
      <c r="GC41" s="48" t="n">
        <v>0</v>
      </c>
      <c r="GD41" s="48" t="n">
        <v>0</v>
      </c>
      <c r="GE41" s="48" t="n">
        <v>0</v>
      </c>
      <c r="GF41" s="48" t="n">
        <v>0</v>
      </c>
      <c r="GG41" s="48" t="n">
        <v>0</v>
      </c>
      <c r="GH41" s="48" t="n">
        <v>0</v>
      </c>
      <c r="GI41" s="48" t="n">
        <v>0</v>
      </c>
      <c r="GJ41" s="48" t="n">
        <v>0</v>
      </c>
      <c r="GK41" s="48" t="n">
        <v>0</v>
      </c>
      <c r="GL41" s="48" t="n">
        <v>0</v>
      </c>
      <c r="GM41" s="48" t="n">
        <v>0</v>
      </c>
      <c r="GN41" s="48" t="n">
        <v>0</v>
      </c>
      <c r="GO41" s="48" t="n">
        <v>0</v>
      </c>
      <c r="GP41" s="48" t="n">
        <v>0</v>
      </c>
      <c r="GQ41" s="48" t="n">
        <v>0</v>
      </c>
      <c r="GR41" s="48" t="n">
        <v>0</v>
      </c>
      <c r="GS41" s="48" t="n">
        <v>0</v>
      </c>
      <c r="GT41" s="48" t="n">
        <v>0</v>
      </c>
      <c r="GU41" s="48" t="n">
        <v>0</v>
      </c>
      <c r="GV41" s="48" t="n">
        <v>0</v>
      </c>
      <c r="GW41" s="48" t="n">
        <v>0</v>
      </c>
      <c r="GX41" s="48" t="n">
        <v>0</v>
      </c>
      <c r="GY41" s="48" t="n">
        <v>0</v>
      </c>
      <c r="GZ41" s="48" t="n">
        <v>0</v>
      </c>
      <c r="HA41" s="48" t="n">
        <v>0</v>
      </c>
      <c r="HB41" s="48" t="n">
        <v>0</v>
      </c>
      <c r="HC41" s="48" t="n">
        <v>0</v>
      </c>
      <c r="HD41" s="48" t="n">
        <v>0</v>
      </c>
      <c r="HE41" s="48" t="n">
        <v>0</v>
      </c>
      <c r="HF41" s="48" t="n">
        <v>0</v>
      </c>
      <c r="HG41" s="48" t="n">
        <v>0</v>
      </c>
      <c r="HH41" s="48" t="n">
        <v>0</v>
      </c>
      <c r="HI41" s="48" t="n">
        <v>0</v>
      </c>
      <c r="HJ41" s="48" t="n">
        <v>0</v>
      </c>
      <c r="HK41" s="48" t="n">
        <v>0</v>
      </c>
      <c r="HL41" s="48" t="n">
        <v>0</v>
      </c>
      <c r="HM41" s="48" t="n">
        <v>0</v>
      </c>
      <c r="HN41" s="48" t="n">
        <v>0</v>
      </c>
      <c r="HO41" s="48" t="n">
        <v>0</v>
      </c>
      <c r="HP41" s="48" t="n">
        <v>0</v>
      </c>
      <c r="HQ41" s="48" t="n">
        <v>0</v>
      </c>
      <c r="HR41" s="48" t="n">
        <v>0</v>
      </c>
      <c r="HS41" s="48" t="n">
        <v>0</v>
      </c>
      <c r="HT41" s="48" t="n">
        <v>0</v>
      </c>
      <c r="HU41" s="48" t="n">
        <v>0</v>
      </c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</row>
    <row r="42" customFormat="false" ht="21" hidden="true" customHeight="false" outlineLevel="0" collapsed="false">
      <c r="A42" s="14" t="s">
        <v>39</v>
      </c>
      <c r="B42" s="47" t="n">
        <v>100.016998130206</v>
      </c>
      <c r="C42" s="47" t="n">
        <v>100.016998130206</v>
      </c>
      <c r="D42" s="47" t="n">
        <v>100.016998130206</v>
      </c>
      <c r="E42" s="47" t="n">
        <v>100.016998130206</v>
      </c>
      <c r="F42" s="47" t="n">
        <v>100.016998130206</v>
      </c>
      <c r="G42" s="47" t="n">
        <v>100.016998130206</v>
      </c>
      <c r="H42" s="47" t="n">
        <v>100.016998130206</v>
      </c>
      <c r="I42" s="47" t="n">
        <v>100.016998130206</v>
      </c>
      <c r="J42" s="47" t="n">
        <v>100.016998130206</v>
      </c>
      <c r="K42" s="47" t="n">
        <v>101.988781234064</v>
      </c>
      <c r="L42" s="47" t="n">
        <v>96.3454020057794</v>
      </c>
      <c r="M42" s="47" t="n">
        <v>101.512833588305</v>
      </c>
      <c r="N42" s="47" t="n">
        <v>96.0734319224885</v>
      </c>
      <c r="O42" s="47" t="n">
        <v>93.149753527112</v>
      </c>
      <c r="P42" s="47" t="n">
        <v>93.149753527112</v>
      </c>
      <c r="Q42" s="47" t="n">
        <v>93.149753527112</v>
      </c>
      <c r="R42" s="47" t="n">
        <v>93.149753527112</v>
      </c>
      <c r="S42" s="47" t="n">
        <v>93.149753527112</v>
      </c>
      <c r="T42" s="47" t="n">
        <v>93.149753527112</v>
      </c>
      <c r="U42" s="47" t="n">
        <v>93.149753527112</v>
      </c>
      <c r="V42" s="47" t="n">
        <v>93.149753527112</v>
      </c>
      <c r="W42" s="47" t="n">
        <v>93.149753527112</v>
      </c>
      <c r="X42" s="47" t="n">
        <v>100.152983171851</v>
      </c>
      <c r="Y42" s="47" t="n">
        <v>102.260751317355</v>
      </c>
      <c r="Z42" s="47" t="n">
        <v>98.0452150263471</v>
      </c>
      <c r="AA42" s="47" t="n">
        <v>98.0452150263471</v>
      </c>
      <c r="AB42" s="47" t="n">
        <v>98.0452150263471</v>
      </c>
      <c r="AC42" s="47" t="n">
        <v>98.0452150263471</v>
      </c>
      <c r="AD42" s="47" t="n">
        <v>98.0452150263471</v>
      </c>
      <c r="AE42" s="47" t="n">
        <v>98.0452150263471</v>
      </c>
      <c r="AF42" s="47" t="n">
        <v>98.0452150263471</v>
      </c>
      <c r="AG42" s="47" t="n">
        <v>98.0452150263471</v>
      </c>
      <c r="AH42" s="47" t="n">
        <v>98.0452150263471</v>
      </c>
      <c r="AI42" s="47" t="n">
        <v>98.0452150263471</v>
      </c>
      <c r="AJ42" s="47" t="n">
        <v>118.986911439742</v>
      </c>
      <c r="AK42" s="47" t="n">
        <v>123.066462689104</v>
      </c>
      <c r="AL42" s="47" t="n">
        <v>125.378208397076</v>
      </c>
      <c r="AM42" s="47" t="n">
        <v>135.441101478837</v>
      </c>
      <c r="AN42" s="47" t="n">
        <v>134.829168791433</v>
      </c>
      <c r="AO42" s="47" t="n">
        <v>134.829168791433</v>
      </c>
      <c r="AP42" s="47" t="n">
        <v>134.829168791433</v>
      </c>
      <c r="AQ42" s="47" t="n">
        <v>134.829168791433</v>
      </c>
      <c r="AR42" s="47" t="n">
        <v>128.709841917389</v>
      </c>
      <c r="AS42" s="47" t="n">
        <v>128.709841917389</v>
      </c>
      <c r="AT42" s="47" t="n">
        <v>128.709841917389</v>
      </c>
      <c r="AU42" s="47" t="n">
        <v>128.709841917389</v>
      </c>
      <c r="AV42" s="47" t="n">
        <v>121.366649668536</v>
      </c>
      <c r="AW42" s="47" t="n">
        <v>119.598844127146</v>
      </c>
      <c r="AX42" s="47" t="n">
        <v>104.708482066973</v>
      </c>
      <c r="AY42" s="47" t="n">
        <v>104.708482066973</v>
      </c>
      <c r="AZ42" s="47" t="n">
        <v>104.708482066973</v>
      </c>
      <c r="BA42" s="47" t="n">
        <v>104.708482066973</v>
      </c>
      <c r="BB42" s="47" t="n">
        <v>104.708482066973</v>
      </c>
      <c r="BC42" s="47" t="n">
        <v>104.708482066973</v>
      </c>
      <c r="BD42" s="47" t="n">
        <v>104.708482066973</v>
      </c>
      <c r="BE42" s="47" t="n">
        <v>104.708482066973</v>
      </c>
      <c r="BF42" s="47" t="n">
        <v>104.708482066973</v>
      </c>
      <c r="BG42" s="47" t="n">
        <v>104.708482066973</v>
      </c>
      <c r="BH42" s="47" t="n">
        <v>135.305116437192</v>
      </c>
      <c r="BI42" s="47" t="n">
        <v>142.104368519463</v>
      </c>
      <c r="BJ42" s="47" t="n">
        <v>142.104368519463</v>
      </c>
      <c r="BK42" s="47" t="n">
        <v>142.104368519463</v>
      </c>
      <c r="BL42" s="47" t="n">
        <v>142.104368519463</v>
      </c>
      <c r="BM42" s="47" t="n">
        <v>142.104368519463</v>
      </c>
      <c r="BN42" s="47" t="n">
        <v>142.104368519463</v>
      </c>
      <c r="BO42" s="47" t="n">
        <v>142.104368519463</v>
      </c>
      <c r="BP42" s="47" t="n">
        <v>142.104368519463</v>
      </c>
      <c r="BQ42" s="47" t="n">
        <v>142.104368519463</v>
      </c>
      <c r="BR42" s="47" t="n">
        <v>142.104368519463</v>
      </c>
      <c r="BS42" s="47" t="n">
        <v>142.104368519463</v>
      </c>
      <c r="BT42" s="47" t="n">
        <v>155.294917559069</v>
      </c>
      <c r="BU42" s="47" t="n">
        <v>159.238483766786</v>
      </c>
      <c r="BV42" s="47" t="n">
        <v>172.701002889682</v>
      </c>
      <c r="BW42" s="47" t="n">
        <v>182.491925888152</v>
      </c>
      <c r="BX42" s="47" t="n">
        <v>182.491925888152</v>
      </c>
      <c r="BY42" s="47" t="n">
        <v>182.491925888152</v>
      </c>
      <c r="BZ42" s="47" t="n">
        <v>182.491925888152</v>
      </c>
      <c r="CA42" s="47" t="n">
        <v>182.491925888152</v>
      </c>
      <c r="CB42" s="47" t="n">
        <v>182.491925888152</v>
      </c>
      <c r="CC42" s="47" t="n">
        <v>182.491925888152</v>
      </c>
      <c r="CD42" s="47" t="n">
        <v>182.491925888152</v>
      </c>
      <c r="CE42" s="47" t="n">
        <v>182.491925888152</v>
      </c>
      <c r="CF42" s="47" t="n">
        <v>182.491925888152</v>
      </c>
      <c r="CG42" s="47" t="n">
        <v>182.491925888152</v>
      </c>
      <c r="CH42" s="47" t="n">
        <v>182.491925888152</v>
      </c>
      <c r="CI42" s="47" t="n">
        <v>182.491925888152</v>
      </c>
      <c r="CJ42" s="47" t="n">
        <v>182.491925888152</v>
      </c>
      <c r="CK42" s="47" t="n">
        <v>182.491925888152</v>
      </c>
      <c r="CL42" s="47" t="n">
        <v>182.491925888152</v>
      </c>
      <c r="CM42" s="47" t="n">
        <v>182.491925888152</v>
      </c>
      <c r="CN42" s="47" t="n">
        <v>182.491925888152</v>
      </c>
      <c r="CO42" s="47" t="n">
        <v>182.491925888152</v>
      </c>
      <c r="CP42" s="47" t="n">
        <v>182.491925888152</v>
      </c>
      <c r="CQ42" s="47" t="n">
        <v>182.491925888152</v>
      </c>
      <c r="CR42" s="47" t="n">
        <v>182.491925888152</v>
      </c>
      <c r="CS42" s="47" t="n">
        <v>182.491925888152</v>
      </c>
      <c r="CT42" s="47" t="n">
        <v>182.491925888152</v>
      </c>
      <c r="CU42" s="47" t="n">
        <v>182.491925888152</v>
      </c>
      <c r="CV42" s="47" t="n">
        <v>182.491925888152</v>
      </c>
      <c r="CW42" s="47" t="n">
        <v>182.491925888152</v>
      </c>
      <c r="CX42" s="47" t="n">
        <v>182.491925888152</v>
      </c>
      <c r="CY42" s="47" t="n">
        <v>182.491925888152</v>
      </c>
      <c r="CZ42" s="47" t="n">
        <v>182.491925888152</v>
      </c>
      <c r="DA42" s="47" t="n">
        <v>182.491925888152</v>
      </c>
      <c r="DB42" s="47" t="n">
        <v>182.491925888152</v>
      </c>
      <c r="DC42" s="47" t="n">
        <v>182.491925888152</v>
      </c>
      <c r="DD42" s="47" t="n">
        <v>182.491925888152</v>
      </c>
      <c r="DE42" s="47" t="n">
        <v>182.491925888152</v>
      </c>
      <c r="DF42" s="47" t="n">
        <v>182.491925888152</v>
      </c>
      <c r="DG42" s="47" t="n">
        <v>182.491925888152</v>
      </c>
      <c r="DH42" s="47" t="n">
        <v>182.491925888152</v>
      </c>
      <c r="DI42" s="47" t="n">
        <v>182.491925888152</v>
      </c>
      <c r="DJ42" s="47" t="n">
        <v>182.491925888152</v>
      </c>
      <c r="DK42" s="47" t="n">
        <v>182.491925888152</v>
      </c>
      <c r="DL42" s="47" t="n">
        <v>182.491925888152</v>
      </c>
      <c r="DM42" s="47" t="n">
        <v>182.491925888152</v>
      </c>
      <c r="DN42" s="47" t="n">
        <v>182.491925888152</v>
      </c>
      <c r="DO42" s="47" t="n">
        <v>182.491925888152</v>
      </c>
      <c r="DP42" s="47" t="n">
        <v>182.491925888152</v>
      </c>
      <c r="DQ42" s="47" t="n">
        <v>182.491925888152</v>
      </c>
      <c r="DR42" s="47" t="n">
        <v>0</v>
      </c>
      <c r="DS42" s="47" t="n">
        <v>0</v>
      </c>
      <c r="DT42" s="47" t="n">
        <v>0</v>
      </c>
      <c r="DU42" s="47" t="n">
        <v>0</v>
      </c>
      <c r="DV42" s="47" t="n">
        <v>0</v>
      </c>
      <c r="DW42" s="47" t="n">
        <v>0</v>
      </c>
      <c r="DX42" s="47" t="n">
        <v>0</v>
      </c>
      <c r="DY42" s="47" t="n">
        <v>0</v>
      </c>
      <c r="DZ42" s="47" t="n">
        <v>0</v>
      </c>
      <c r="EA42" s="47" t="n">
        <v>0</v>
      </c>
      <c r="EB42" s="47" t="n">
        <v>0</v>
      </c>
      <c r="EC42" s="47" t="n">
        <v>0</v>
      </c>
      <c r="ED42" s="47" t="n">
        <v>0</v>
      </c>
      <c r="EE42" s="47" t="n">
        <v>0</v>
      </c>
      <c r="EF42" s="47" t="n">
        <v>0</v>
      </c>
      <c r="EG42" s="47" t="n">
        <v>0</v>
      </c>
      <c r="EH42" s="47" t="n">
        <v>0</v>
      </c>
      <c r="EI42" s="47" t="n">
        <v>0</v>
      </c>
      <c r="EJ42" s="47" t="n">
        <v>0</v>
      </c>
      <c r="EK42" s="47" t="n">
        <v>0</v>
      </c>
      <c r="EL42" s="47" t="n">
        <v>0</v>
      </c>
      <c r="EM42" s="47" t="n">
        <v>0</v>
      </c>
      <c r="EN42" s="47" t="n">
        <v>0</v>
      </c>
      <c r="EO42" s="47" t="n">
        <v>0</v>
      </c>
      <c r="EP42" s="47" t="n">
        <v>0</v>
      </c>
      <c r="EQ42" s="47" t="n">
        <v>0</v>
      </c>
      <c r="ER42" s="47" t="n">
        <v>0</v>
      </c>
      <c r="ES42" s="47" t="n">
        <v>0</v>
      </c>
      <c r="ET42" s="47" t="n">
        <v>0</v>
      </c>
      <c r="EU42" s="47" t="n">
        <v>0</v>
      </c>
      <c r="EV42" s="47" t="n">
        <v>0</v>
      </c>
      <c r="EW42" s="47" t="n">
        <v>0</v>
      </c>
      <c r="EX42" s="47" t="n">
        <v>0</v>
      </c>
      <c r="EY42" s="47" t="n">
        <v>0</v>
      </c>
      <c r="EZ42" s="47" t="n">
        <v>0</v>
      </c>
      <c r="FA42" s="47" t="n">
        <v>0</v>
      </c>
      <c r="FB42" s="47" t="n">
        <v>0</v>
      </c>
      <c r="FC42" s="47" t="n">
        <v>0</v>
      </c>
      <c r="FD42" s="47" t="n">
        <v>0</v>
      </c>
      <c r="FE42" s="47" t="n">
        <v>0</v>
      </c>
      <c r="FF42" s="47" t="n">
        <v>0</v>
      </c>
      <c r="FG42" s="47" t="n">
        <v>0</v>
      </c>
      <c r="FH42" s="47" t="n">
        <v>0</v>
      </c>
      <c r="FI42" s="47" t="n">
        <v>0</v>
      </c>
      <c r="FJ42" s="47" t="n">
        <v>0</v>
      </c>
      <c r="FK42" s="47" t="n">
        <v>0</v>
      </c>
      <c r="FL42" s="47" t="n">
        <v>0</v>
      </c>
      <c r="FM42" s="47" t="n">
        <v>0</v>
      </c>
      <c r="FN42" s="47" t="n">
        <v>0</v>
      </c>
      <c r="FO42" s="47" t="n">
        <v>0</v>
      </c>
      <c r="FP42" s="47" t="n">
        <v>0</v>
      </c>
      <c r="FQ42" s="47" t="n">
        <v>0</v>
      </c>
      <c r="FR42" s="47" t="n">
        <v>0</v>
      </c>
      <c r="FS42" s="47" t="n">
        <v>0</v>
      </c>
      <c r="FT42" s="47" t="n">
        <v>0</v>
      </c>
      <c r="FU42" s="47" t="n">
        <v>0</v>
      </c>
      <c r="FV42" s="47" t="n">
        <v>0</v>
      </c>
      <c r="FW42" s="47" t="n">
        <v>0</v>
      </c>
      <c r="FX42" s="47" t="n">
        <v>0</v>
      </c>
      <c r="FY42" s="47" t="n">
        <v>0</v>
      </c>
      <c r="FZ42" s="47" t="n">
        <v>0</v>
      </c>
      <c r="GA42" s="47" t="n">
        <v>0</v>
      </c>
      <c r="GB42" s="47" t="n">
        <v>0</v>
      </c>
      <c r="GC42" s="47" t="n">
        <v>0</v>
      </c>
      <c r="GD42" s="47" t="n">
        <v>0</v>
      </c>
      <c r="GE42" s="47" t="n">
        <v>0</v>
      </c>
      <c r="GF42" s="47" t="n">
        <v>0</v>
      </c>
      <c r="GG42" s="47" t="n">
        <v>0</v>
      </c>
      <c r="GH42" s="47" t="n">
        <v>0</v>
      </c>
      <c r="GI42" s="47" t="n">
        <v>0</v>
      </c>
      <c r="GJ42" s="47" t="n">
        <v>0</v>
      </c>
      <c r="GK42" s="47" t="n">
        <v>0</v>
      </c>
      <c r="GL42" s="47" t="n">
        <v>0</v>
      </c>
      <c r="GM42" s="47" t="n">
        <v>0</v>
      </c>
      <c r="GN42" s="47" t="n">
        <v>0</v>
      </c>
      <c r="GO42" s="47" t="n">
        <v>0</v>
      </c>
      <c r="GP42" s="47" t="n">
        <v>0</v>
      </c>
      <c r="GQ42" s="47" t="n">
        <v>0</v>
      </c>
      <c r="GR42" s="47" t="n">
        <v>0</v>
      </c>
      <c r="GS42" s="47" t="n">
        <v>0</v>
      </c>
      <c r="GT42" s="47" t="n">
        <v>0</v>
      </c>
      <c r="GU42" s="47" t="n">
        <v>0</v>
      </c>
      <c r="GV42" s="47" t="n">
        <v>0</v>
      </c>
      <c r="GW42" s="47" t="n">
        <v>0</v>
      </c>
      <c r="GX42" s="47" t="n">
        <v>0</v>
      </c>
      <c r="GY42" s="47" t="n">
        <v>0</v>
      </c>
      <c r="GZ42" s="47" t="n">
        <v>0</v>
      </c>
      <c r="HA42" s="47" t="n">
        <v>0</v>
      </c>
      <c r="HB42" s="47" t="n">
        <v>0</v>
      </c>
      <c r="HC42" s="47" t="n">
        <v>0</v>
      </c>
      <c r="HD42" s="47" t="n">
        <v>0</v>
      </c>
      <c r="HE42" s="47" t="n">
        <v>0</v>
      </c>
      <c r="HF42" s="47" t="n">
        <v>0</v>
      </c>
      <c r="HG42" s="47" t="n">
        <v>0</v>
      </c>
      <c r="HH42" s="47" t="n">
        <v>0</v>
      </c>
      <c r="HI42" s="47" t="n">
        <v>0</v>
      </c>
      <c r="HJ42" s="47" t="n">
        <v>0</v>
      </c>
      <c r="HK42" s="47" t="n">
        <v>0</v>
      </c>
      <c r="HL42" s="47" t="n">
        <v>0</v>
      </c>
      <c r="HM42" s="47" t="n">
        <v>0</v>
      </c>
      <c r="HN42" s="47" t="n">
        <v>0</v>
      </c>
      <c r="HO42" s="47" t="n">
        <v>0</v>
      </c>
      <c r="HP42" s="47" t="n">
        <v>0</v>
      </c>
      <c r="HQ42" s="47" t="n">
        <v>0</v>
      </c>
      <c r="HR42" s="47" t="n">
        <v>0</v>
      </c>
      <c r="HS42" s="47" t="n">
        <v>0</v>
      </c>
      <c r="HT42" s="47" t="n">
        <v>0</v>
      </c>
      <c r="HU42" s="47" t="n">
        <v>0</v>
      </c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</row>
    <row r="43" customFormat="false" ht="21" hidden="false" customHeight="false" outlineLevel="0" collapsed="false">
      <c r="A43" s="11" t="s">
        <v>40</v>
      </c>
      <c r="B43" s="46" t="n">
        <v>35.4959574048511</v>
      </c>
      <c r="C43" s="46" t="n">
        <v>85.426937487675</v>
      </c>
      <c r="D43" s="46" t="n">
        <v>79.7475843028988</v>
      </c>
      <c r="E43" s="46" t="n">
        <v>74.304870834155</v>
      </c>
      <c r="F43" s="46" t="n">
        <v>150.029579964504</v>
      </c>
      <c r="G43" s="46" t="n">
        <v>155.472293433248</v>
      </c>
      <c r="H43" s="46" t="n">
        <v>140.800631039243</v>
      </c>
      <c r="I43" s="46" t="n">
        <v>122.34273318872</v>
      </c>
      <c r="J43" s="46" t="n">
        <v>114.296982843621</v>
      </c>
      <c r="K43" s="46" t="n">
        <v>97.7322027213567</v>
      </c>
      <c r="L43" s="46" t="n">
        <v>72.6483928219286</v>
      </c>
      <c r="M43" s="46" t="n">
        <v>71.7018339577993</v>
      </c>
      <c r="N43" s="46" t="n">
        <v>123.999211200947</v>
      </c>
      <c r="O43" s="46" t="n">
        <v>118.083218300138</v>
      </c>
      <c r="P43" s="46" t="n">
        <v>109.327548806941</v>
      </c>
      <c r="Q43" s="46" t="n">
        <v>130.151843817787</v>
      </c>
      <c r="R43" s="46" t="n">
        <v>154.525734569119</v>
      </c>
      <c r="S43" s="46" t="n">
        <v>158.311970025636</v>
      </c>
      <c r="T43" s="46" t="n">
        <v>123.525931768882</v>
      </c>
      <c r="U43" s="46" t="n">
        <v>71.7018339577993</v>
      </c>
      <c r="V43" s="46" t="n">
        <v>52.770656675212</v>
      </c>
      <c r="W43" s="46" t="n">
        <v>61.5263261684086</v>
      </c>
      <c r="X43" s="46" t="n">
        <v>50.1676197988562</v>
      </c>
      <c r="Y43" s="46" t="n">
        <v>103.411555906133</v>
      </c>
      <c r="Z43" s="46" t="n">
        <v>78.5643857227371</v>
      </c>
      <c r="AA43" s="46" t="n">
        <v>115.480181423782</v>
      </c>
      <c r="AB43" s="46" t="n">
        <v>93.2360481167423</v>
      </c>
      <c r="AC43" s="46" t="n">
        <v>90.1597318083218</v>
      </c>
      <c r="AD43" s="46" t="n">
        <v>83.0605403273516</v>
      </c>
      <c r="AE43" s="46" t="n">
        <v>80.2208637349635</v>
      </c>
      <c r="AF43" s="46" t="n">
        <v>104.12147505423</v>
      </c>
      <c r="AG43" s="46" t="n">
        <v>76.1979885624137</v>
      </c>
      <c r="AH43" s="46" t="n">
        <v>63.182804180635</v>
      </c>
      <c r="AI43" s="46" t="n">
        <v>64.8392821928614</v>
      </c>
      <c r="AJ43" s="46" t="n">
        <v>64.8392821928614</v>
      </c>
      <c r="AK43" s="46" t="n">
        <v>69.3354367974759</v>
      </c>
      <c r="AL43" s="46" t="n">
        <v>63.182804180635</v>
      </c>
      <c r="AM43" s="46" t="n">
        <v>88.0299743640308</v>
      </c>
      <c r="AN43" s="46" t="n">
        <v>104.594754486295</v>
      </c>
      <c r="AO43" s="46" t="n">
        <v>104.594754486295</v>
      </c>
      <c r="AP43" s="46" t="n">
        <v>110.747387103135</v>
      </c>
      <c r="AQ43" s="46" t="n">
        <v>59.3965687241175</v>
      </c>
      <c r="AR43" s="46" t="n">
        <v>84.4803786235457</v>
      </c>
      <c r="AS43" s="46" t="n">
        <v>75.9613488463814</v>
      </c>
      <c r="AT43" s="46" t="n">
        <v>67.2056793531848</v>
      </c>
      <c r="AU43" s="46" t="n">
        <v>71.9384736738316</v>
      </c>
      <c r="AV43" s="46" t="n">
        <v>63.182804180635</v>
      </c>
      <c r="AW43" s="46" t="n">
        <v>54.6637744034707</v>
      </c>
      <c r="AX43" s="46" t="n">
        <v>88.7398935121278</v>
      </c>
      <c r="AY43" s="46" t="n">
        <v>92.0528495365806</v>
      </c>
      <c r="AZ43" s="46" t="n">
        <v>63.892723328732</v>
      </c>
      <c r="BA43" s="46" t="n">
        <v>92.0528495365806</v>
      </c>
      <c r="BB43" s="46" t="n">
        <v>106.487872214553</v>
      </c>
      <c r="BC43" s="46" t="n">
        <v>77.6178268586078</v>
      </c>
      <c r="BD43" s="46" t="n">
        <v>65.312561624926</v>
      </c>
      <c r="BE43" s="46" t="n">
        <v>56.0836126996648</v>
      </c>
      <c r="BF43" s="46" t="n">
        <v>56.5568921317294</v>
      </c>
      <c r="BG43" s="46" t="n">
        <v>57.5034509958588</v>
      </c>
      <c r="BH43" s="46" t="n">
        <v>55.3736935515677</v>
      </c>
      <c r="BI43" s="46" t="n">
        <v>53.2439361072767</v>
      </c>
      <c r="BJ43" s="46" t="n">
        <v>55.1370538355354</v>
      </c>
      <c r="BK43" s="46" t="n">
        <v>57.2668112798265</v>
      </c>
      <c r="BL43" s="46" t="n">
        <v>66.7323999211201</v>
      </c>
      <c r="BM43" s="46" t="n">
        <v>64.3660027607967</v>
      </c>
      <c r="BN43" s="46" t="n">
        <v>55.8469729836324</v>
      </c>
      <c r="BO43" s="46" t="n">
        <v>78.8010254387695</v>
      </c>
      <c r="BP43" s="46" t="n">
        <v>93.9459672648393</v>
      </c>
      <c r="BQ43" s="46" t="n">
        <v>84.007099191481</v>
      </c>
      <c r="BR43" s="46" t="n">
        <v>63.4194438966673</v>
      </c>
      <c r="BS43" s="46" t="n">
        <v>55.8469729836324</v>
      </c>
      <c r="BT43" s="46" t="n">
        <v>50.6408992309209</v>
      </c>
      <c r="BU43" s="46" t="n">
        <v>47.5645829225005</v>
      </c>
      <c r="BV43" s="46" t="n">
        <v>77.3811871425754</v>
      </c>
      <c r="BW43" s="46" t="n">
        <v>92.5261289686452</v>
      </c>
      <c r="BX43" s="46" t="n">
        <v>76.6712679944784</v>
      </c>
      <c r="BY43" s="46" t="n">
        <v>66.4957602050878</v>
      </c>
      <c r="BZ43" s="46" t="n">
        <v>75.2514296982844</v>
      </c>
      <c r="CA43" s="46" t="n">
        <v>77.8544665746401</v>
      </c>
      <c r="CB43" s="46" t="n">
        <v>56.3202524156971</v>
      </c>
      <c r="CC43" s="46" t="n">
        <v>57.0301715637941</v>
      </c>
      <c r="CD43" s="46" t="n">
        <v>70.7552750936699</v>
      </c>
      <c r="CE43" s="46" t="n">
        <v>58.9232892920529</v>
      </c>
      <c r="CF43" s="46" t="n">
        <v>52.2973772431473</v>
      </c>
      <c r="CG43" s="46" t="n">
        <v>84.007099191481</v>
      </c>
      <c r="CH43" s="46" t="n">
        <v>103.174916190101</v>
      </c>
      <c r="CI43" s="46" t="n">
        <v>72.6483928219286</v>
      </c>
      <c r="CJ43" s="46" t="n">
        <v>146.243344507987</v>
      </c>
      <c r="CK43" s="46" t="n">
        <v>104.12147505423</v>
      </c>
      <c r="CL43" s="46" t="n">
        <v>141.983829619404</v>
      </c>
      <c r="CM43" s="46" t="n">
        <v>95.839084993098</v>
      </c>
      <c r="CN43" s="46" t="n">
        <v>84.4803786235456</v>
      </c>
      <c r="CO43" s="46" t="n">
        <v>82.5872608952869</v>
      </c>
      <c r="CP43" s="46" t="n">
        <v>52.5340169591796</v>
      </c>
      <c r="CQ43" s="46" t="n">
        <v>67.9155985012818</v>
      </c>
      <c r="CR43" s="46" t="n">
        <v>73.594951686058</v>
      </c>
      <c r="CS43" s="46" t="n">
        <v>76.9079077105107</v>
      </c>
      <c r="CT43" s="46" t="n">
        <v>76.9079077105107</v>
      </c>
      <c r="CU43" s="46" t="n">
        <v>78.8010254387695</v>
      </c>
      <c r="CV43" s="46" t="n">
        <v>72.885032537961</v>
      </c>
      <c r="CW43" s="46" t="n">
        <v>44.0149871820154</v>
      </c>
      <c r="CX43" s="46" t="n">
        <v>44.0149871820154</v>
      </c>
      <c r="CY43" s="46" t="n">
        <v>44.9615460461447</v>
      </c>
      <c r="CZ43" s="46" t="n">
        <v>44.9615460461447</v>
      </c>
      <c r="DA43" s="46" t="n">
        <v>64.1293630447644</v>
      </c>
      <c r="DB43" s="46" t="n">
        <v>93.7093275488069</v>
      </c>
      <c r="DC43" s="46" t="n">
        <v>41.4119503056596</v>
      </c>
      <c r="DD43" s="46" t="n">
        <v>42.1218694537567</v>
      </c>
      <c r="DE43" s="46" t="n">
        <v>44.7249063301124</v>
      </c>
      <c r="DF43" s="46" t="n">
        <v>70.7552750936699</v>
      </c>
      <c r="DG43" s="46" t="n">
        <v>60.8164070203116</v>
      </c>
      <c r="DH43" s="46" t="n">
        <v>36.6791559850128</v>
      </c>
      <c r="DI43" s="46" t="n">
        <v>43.778347465983</v>
      </c>
      <c r="DJ43" s="46" t="n">
        <v>53.9538552553737</v>
      </c>
      <c r="DK43" s="46" t="n">
        <v>62.2362453165056</v>
      </c>
      <c r="DL43" s="46" t="n">
        <v>44.9615460461447</v>
      </c>
      <c r="DM43" s="46" t="n">
        <v>43.068428317886</v>
      </c>
      <c r="DN43" s="46" t="n">
        <v>42.263852438099</v>
      </c>
      <c r="DO43" s="46" t="n">
        <v>37.1524354170775</v>
      </c>
      <c r="DP43" s="46" t="n">
        <v>44.9615460461447</v>
      </c>
      <c r="DQ43" s="46" t="n">
        <v>32.656280812463</v>
      </c>
      <c r="DR43" s="46" t="n">
        <v>44.2516268980477</v>
      </c>
      <c r="DS43" s="46" t="n">
        <v>48.5111417866299</v>
      </c>
      <c r="DT43" s="46" t="n">
        <v>43.3050680339184</v>
      </c>
      <c r="DU43" s="46" t="n">
        <v>48.0378623545652</v>
      </c>
      <c r="DV43" s="46" t="n">
        <v>51.1141786629856</v>
      </c>
      <c r="DW43" s="46" t="n">
        <v>57.0301715637941</v>
      </c>
      <c r="DX43" s="46" t="n">
        <v>45.9081049102741</v>
      </c>
      <c r="DY43" s="46" t="n">
        <v>44.9615460461447</v>
      </c>
      <c r="DZ43" s="46" t="n">
        <v>39.2821928613686</v>
      </c>
      <c r="EA43" s="46" t="n">
        <v>40.938670873595</v>
      </c>
      <c r="EB43" s="46" t="n">
        <v>59.6332084401499</v>
      </c>
      <c r="EC43" s="46" t="n">
        <v>47.3279432064682</v>
      </c>
      <c r="ED43" s="46" t="n">
        <v>43.3050680339184</v>
      </c>
      <c r="EE43" s="46" t="n">
        <v>44.7249063301124</v>
      </c>
      <c r="EF43" s="46" t="n">
        <v>42.358509169789</v>
      </c>
      <c r="EG43" s="46" t="n">
        <v>51.1141786629856</v>
      </c>
      <c r="EH43" s="46" t="n">
        <v>72.6483928219286</v>
      </c>
      <c r="EI43" s="46" t="n">
        <v>74.5415105501873</v>
      </c>
      <c r="EJ43" s="46" t="n">
        <v>99.6253204496155</v>
      </c>
      <c r="EK43" s="46" t="n">
        <v>72.6483928219286</v>
      </c>
      <c r="EL43" s="46" t="n">
        <v>39.0455531453362</v>
      </c>
      <c r="EM43" s="46" t="n">
        <v>25.4151049935713</v>
      </c>
      <c r="EN43" s="46" t="n">
        <v>37.5665539809703</v>
      </c>
      <c r="EO43" s="46" t="n">
        <v>32.5379601409978</v>
      </c>
      <c r="EP43" s="46" t="n">
        <v>38.8680723866102</v>
      </c>
      <c r="EQ43" s="46" t="n">
        <v>36.1467157202722</v>
      </c>
      <c r="ER43" s="46" t="n">
        <v>36.738314995563</v>
      </c>
      <c r="ES43" s="46" t="n">
        <v>29.9940832572471</v>
      </c>
      <c r="ET43" s="46" t="n">
        <v>44.9142172046539</v>
      </c>
      <c r="EU43" s="46" t="n">
        <v>80.4575014395583</v>
      </c>
      <c r="EV43" s="46" t="n">
        <v>62.5202117253402</v>
      </c>
      <c r="EW43" s="46" t="n">
        <v>41.2936294153027</v>
      </c>
      <c r="EX43" s="46" t="n">
        <v>28.4559251414908</v>
      </c>
      <c r="EY43" s="46" t="n">
        <v>30.1478992195622</v>
      </c>
      <c r="EZ43" s="46" t="n">
        <v>27.3910464459673</v>
      </c>
      <c r="FA43" s="46" t="n">
        <v>97.6138804229936</v>
      </c>
      <c r="FB43" s="46" t="n">
        <v>76.9079057878131</v>
      </c>
      <c r="FC43" s="46" t="n">
        <v>88.7398912936305</v>
      </c>
      <c r="FD43" s="46" t="n">
        <v>57.3614660190101</v>
      </c>
      <c r="FE43" s="46" t="n">
        <v>37.4679537895222</v>
      </c>
      <c r="FF43" s="46" t="n">
        <v>61.4080047751923</v>
      </c>
      <c r="FG43" s="46" t="n">
        <v>50.3096026222836</v>
      </c>
      <c r="FH43" s="46" t="n">
        <v>20.7651345627095</v>
      </c>
      <c r="FI43" s="46" t="n">
        <v>31.33109777606</v>
      </c>
      <c r="FJ43" s="46" t="n">
        <v>19.9960555048314</v>
      </c>
      <c r="FK43" s="46" t="n">
        <v>20.8242944902386</v>
      </c>
      <c r="FL43" s="46" t="n">
        <v>23.6639711299547</v>
      </c>
      <c r="FM43" s="46" t="n">
        <v>30.526523368172</v>
      </c>
      <c r="FN43" s="46" t="n">
        <v>52.6523355008874</v>
      </c>
      <c r="FO43" s="46" t="n">
        <v>54.1313336891146</v>
      </c>
      <c r="FP43" s="46" t="n">
        <v>41.222637708381</v>
      </c>
      <c r="FQ43" s="46" t="n">
        <v>25.0838090633012</v>
      </c>
      <c r="FR43" s="46" t="n">
        <v>40.702030343522</v>
      </c>
      <c r="FS43" s="46" t="n">
        <v>88.6807313661014</v>
      </c>
      <c r="FT43" s="46" t="n">
        <v>80.930780859791</v>
      </c>
      <c r="FU43" s="46" t="n">
        <v>72.3644237154013</v>
      </c>
      <c r="FV43" s="46" t="n">
        <v>34.2535980393414</v>
      </c>
      <c r="FW43" s="46" t="n">
        <v>22.1258128958785</v>
      </c>
      <c r="FX43" s="46" t="n">
        <v>35.2593169836324</v>
      </c>
      <c r="FY43" s="46" t="n">
        <v>21.6919732465655</v>
      </c>
      <c r="FZ43" s="46" t="n">
        <v>41.5539333042004</v>
      </c>
      <c r="GA43" s="46" t="n">
        <v>31.5914013005325</v>
      </c>
      <c r="GB43" s="46" t="n">
        <v>25.852888330211</v>
      </c>
      <c r="GC43" s="46" t="n">
        <v>12.896864201341</v>
      </c>
      <c r="GD43" s="46" t="n">
        <v>8.28238989548413</v>
      </c>
      <c r="GE43" s="46" t="n">
        <v>24.8471695622165</v>
      </c>
      <c r="GF43" s="46" t="n">
        <v>35.2119890413725</v>
      </c>
      <c r="GG43" s="46" t="n">
        <v>43.3642268788208</v>
      </c>
      <c r="GH43" s="46" t="n">
        <v>31.8280410106488</v>
      </c>
      <c r="GI43" s="46" t="n">
        <v>29.5326359701834</v>
      </c>
      <c r="GJ43" s="46" t="n">
        <v>29.8166034746598</v>
      </c>
      <c r="GK43" s="46" t="n">
        <v>26.6219673880891</v>
      </c>
      <c r="GL43" s="46" t="n">
        <v>17.2746988384934</v>
      </c>
      <c r="GM43" s="46" t="n">
        <v>19.2861363744824</v>
      </c>
      <c r="GN43" s="46" t="n">
        <v>48.7477805277066</v>
      </c>
      <c r="GO43" s="46" t="n">
        <v>41.175309217117</v>
      </c>
      <c r="GP43" s="46" t="n">
        <v>28.0181418178663</v>
      </c>
      <c r="GQ43" s="46" t="n">
        <v>36.028395865214</v>
      </c>
      <c r="GR43" s="46" t="n">
        <v>25.7937284026819</v>
      </c>
      <c r="GS43" s="46" t="n">
        <v>19.8777357491619</v>
      </c>
      <c r="GT43" s="46" t="n">
        <v>16.7225393755341</v>
      </c>
      <c r="GU43" s="46" t="n">
        <v>22.4807724610531</v>
      </c>
      <c r="GV43" s="46" t="n">
        <v>18.6945371926642</v>
      </c>
      <c r="GW43" s="46" t="n">
        <v>27.8051659386709</v>
      </c>
      <c r="GX43" s="46" t="n">
        <v>51.1733373126602</v>
      </c>
      <c r="GY43" s="46" t="n">
        <v>34.3127579668705</v>
      </c>
      <c r="GZ43" s="46" t="n">
        <v>39.9329510821337</v>
      </c>
      <c r="HA43" s="46" t="n">
        <v>70.9919124433052</v>
      </c>
      <c r="HB43" s="46" t="n">
        <v>118.367183592033</v>
      </c>
      <c r="HC43" s="46" t="n">
        <v>130.625119984224</v>
      </c>
      <c r="HD43" s="46" t="n">
        <v>114.7110994789</v>
      </c>
      <c r="HE43" s="46" t="n">
        <v>77.6178253062513</v>
      </c>
      <c r="HF43" s="46" t="n">
        <v>55.07789252958</v>
      </c>
      <c r="HG43" s="46" t="n">
        <v>50.9721938139223</v>
      </c>
      <c r="HH43" s="46" t="n">
        <v>69.2171152090318</v>
      </c>
      <c r="HI43" s="46" t="n">
        <v>68.03391665845</v>
      </c>
      <c r="HJ43" s="46" t="n">
        <v>76.3163065125222</v>
      </c>
      <c r="HK43" s="46" t="n">
        <v>74.7189884692369</v>
      </c>
      <c r="HL43" s="46" t="n">
        <v>88.444091655985</v>
      </c>
      <c r="HM43" s="46" t="n">
        <v>47.722341142444</v>
      </c>
      <c r="HN43" s="46" t="n">
        <v>88.3139402569908</v>
      </c>
      <c r="HO43" s="46" t="n">
        <v>116.367577449714</v>
      </c>
      <c r="HP43" s="46" t="n">
        <v>184.578974813646</v>
      </c>
      <c r="HQ43" s="46" t="n">
        <v>109.445865928811</v>
      </c>
      <c r="HR43" s="46" t="n">
        <v>45.3756644148097</v>
      </c>
      <c r="HS43" s="46" t="n">
        <v>24.8471696864524</v>
      </c>
      <c r="HT43" s="46" t="n">
        <v>22.1849728234076</v>
      </c>
      <c r="HU43" s="46" t="n">
        <v>21.770853330704</v>
      </c>
      <c r="HV43" s="46" t="n">
        <v>29.5799637645435</v>
      </c>
      <c r="HW43" s="46" t="n">
        <v>14.7899818822717</v>
      </c>
      <c r="HX43" s="46" t="n">
        <v>22.2441327509367</v>
      </c>
      <c r="HY43" s="46" t="n">
        <v>24.6105298521002</v>
      </c>
      <c r="HZ43" s="46" t="n">
        <v>53.2439347761783</v>
      </c>
      <c r="IA43" s="46" t="n">
        <v>53.2439347761783</v>
      </c>
      <c r="IB43" s="46" t="n">
        <v>56.7935307118912</v>
      </c>
      <c r="IC43" s="46" t="n">
        <v>56.2019311526326</v>
      </c>
      <c r="ID43" s="46" t="n">
        <v>29.6272918547032</v>
      </c>
      <c r="IE43" s="46" t="n">
        <v>22.1849728234076</v>
      </c>
      <c r="IF43" s="46" t="n">
        <v>19.2861363744824</v>
      </c>
      <c r="IG43" s="46"/>
    </row>
    <row r="44" customFormat="false" ht="21" hidden="false" customHeight="false" outlineLevel="0" collapsed="false">
      <c r="A44" s="14" t="s">
        <v>41</v>
      </c>
      <c r="B44" s="47" t="n">
        <v>35.4959574048511</v>
      </c>
      <c r="C44" s="47" t="n">
        <v>85.426937487675</v>
      </c>
      <c r="D44" s="47" t="n">
        <v>79.7475843028988</v>
      </c>
      <c r="E44" s="47" t="n">
        <v>74.304870834155</v>
      </c>
      <c r="F44" s="47" t="n">
        <v>150.029579964504</v>
      </c>
      <c r="G44" s="47" t="n">
        <v>155.472293433248</v>
      </c>
      <c r="H44" s="47" t="n">
        <v>140.800631039243</v>
      </c>
      <c r="I44" s="47" t="n">
        <v>122.34273318872</v>
      </c>
      <c r="J44" s="47" t="n">
        <v>114.296982843621</v>
      </c>
      <c r="K44" s="47" t="n">
        <v>97.7322027213567</v>
      </c>
      <c r="L44" s="47" t="n">
        <v>72.6483928219286</v>
      </c>
      <c r="M44" s="47" t="n">
        <v>71.7018339577993</v>
      </c>
      <c r="N44" s="47" t="n">
        <v>123.999211200947</v>
      </c>
      <c r="O44" s="47" t="n">
        <v>118.083218300138</v>
      </c>
      <c r="P44" s="47" t="n">
        <v>109.327548806941</v>
      </c>
      <c r="Q44" s="47" t="n">
        <v>130.151843817787</v>
      </c>
      <c r="R44" s="47" t="n">
        <v>154.525734569119</v>
      </c>
      <c r="S44" s="47" t="n">
        <v>158.311970025636</v>
      </c>
      <c r="T44" s="47" t="n">
        <v>123.525931768882</v>
      </c>
      <c r="U44" s="47" t="n">
        <v>71.7018339577993</v>
      </c>
      <c r="V44" s="47" t="n">
        <v>52.770656675212</v>
      </c>
      <c r="W44" s="47" t="n">
        <v>61.5263261684086</v>
      </c>
      <c r="X44" s="47" t="n">
        <v>50.1676197988562</v>
      </c>
      <c r="Y44" s="47" t="n">
        <v>103.411555906133</v>
      </c>
      <c r="Z44" s="47" t="n">
        <v>78.5643857227371</v>
      </c>
      <c r="AA44" s="47" t="n">
        <v>115.480181423782</v>
      </c>
      <c r="AB44" s="47" t="n">
        <v>93.2360481167423</v>
      </c>
      <c r="AC44" s="47" t="n">
        <v>90.1597318083218</v>
      </c>
      <c r="AD44" s="47" t="n">
        <v>83.0605403273516</v>
      </c>
      <c r="AE44" s="47" t="n">
        <v>80.2208637349635</v>
      </c>
      <c r="AF44" s="47" t="n">
        <v>104.12147505423</v>
      </c>
      <c r="AG44" s="47" t="n">
        <v>76.1979885624137</v>
      </c>
      <c r="AH44" s="47" t="n">
        <v>63.182804180635</v>
      </c>
      <c r="AI44" s="47" t="n">
        <v>64.8392821928614</v>
      </c>
      <c r="AJ44" s="47" t="n">
        <v>64.8392821928614</v>
      </c>
      <c r="AK44" s="47" t="n">
        <v>69.3354367974759</v>
      </c>
      <c r="AL44" s="47" t="n">
        <v>63.182804180635</v>
      </c>
      <c r="AM44" s="47" t="n">
        <v>88.0299743640308</v>
      </c>
      <c r="AN44" s="47" t="n">
        <v>104.594754486295</v>
      </c>
      <c r="AO44" s="47" t="n">
        <v>104.594754486295</v>
      </c>
      <c r="AP44" s="47" t="n">
        <v>110.747387103135</v>
      </c>
      <c r="AQ44" s="47" t="n">
        <v>59.3965687241175</v>
      </c>
      <c r="AR44" s="47" t="n">
        <v>84.4803786235457</v>
      </c>
      <c r="AS44" s="47" t="n">
        <v>75.9613488463814</v>
      </c>
      <c r="AT44" s="47" t="n">
        <v>67.2056793531848</v>
      </c>
      <c r="AU44" s="47" t="n">
        <v>71.9384736738316</v>
      </c>
      <c r="AV44" s="47" t="n">
        <v>63.182804180635</v>
      </c>
      <c r="AW44" s="47" t="n">
        <v>54.6637744034707</v>
      </c>
      <c r="AX44" s="47" t="n">
        <v>88.7398935121278</v>
      </c>
      <c r="AY44" s="47" t="n">
        <v>92.0528495365806</v>
      </c>
      <c r="AZ44" s="47" t="n">
        <v>63.892723328732</v>
      </c>
      <c r="BA44" s="47" t="n">
        <v>92.0528495365806</v>
      </c>
      <c r="BB44" s="47" t="n">
        <v>106.487872214553</v>
      </c>
      <c r="BC44" s="47" t="n">
        <v>77.6178268586078</v>
      </c>
      <c r="BD44" s="47" t="n">
        <v>65.312561624926</v>
      </c>
      <c r="BE44" s="47" t="n">
        <v>56.0836126996648</v>
      </c>
      <c r="BF44" s="47" t="n">
        <v>56.5568921317294</v>
      </c>
      <c r="BG44" s="47" t="n">
        <v>57.5034509958588</v>
      </c>
      <c r="BH44" s="47" t="n">
        <v>55.3736935515677</v>
      </c>
      <c r="BI44" s="47" t="n">
        <v>53.2439361072767</v>
      </c>
      <c r="BJ44" s="47" t="n">
        <v>55.1370538355354</v>
      </c>
      <c r="BK44" s="47" t="n">
        <v>57.2668112798265</v>
      </c>
      <c r="BL44" s="47" t="n">
        <v>66.7323999211201</v>
      </c>
      <c r="BM44" s="47" t="n">
        <v>64.3660027607967</v>
      </c>
      <c r="BN44" s="47" t="n">
        <v>55.8469729836324</v>
      </c>
      <c r="BO44" s="47" t="n">
        <v>78.8010254387695</v>
      </c>
      <c r="BP44" s="47" t="n">
        <v>93.9459672648393</v>
      </c>
      <c r="BQ44" s="47" t="n">
        <v>84.007099191481</v>
      </c>
      <c r="BR44" s="47" t="n">
        <v>63.4194438966673</v>
      </c>
      <c r="BS44" s="47" t="n">
        <v>55.8469729836324</v>
      </c>
      <c r="BT44" s="47" t="n">
        <v>50.6408992309209</v>
      </c>
      <c r="BU44" s="47" t="n">
        <v>47.5645829225005</v>
      </c>
      <c r="BV44" s="47" t="n">
        <v>77.3811871425754</v>
      </c>
      <c r="BW44" s="47" t="n">
        <v>92.5261289686452</v>
      </c>
      <c r="BX44" s="47" t="n">
        <v>76.6712679944784</v>
      </c>
      <c r="BY44" s="47" t="n">
        <v>66.4957602050878</v>
      </c>
      <c r="BZ44" s="47" t="n">
        <v>75.2514296982844</v>
      </c>
      <c r="CA44" s="47" t="n">
        <v>77.8544665746401</v>
      </c>
      <c r="CB44" s="47" t="n">
        <v>56.3202524156971</v>
      </c>
      <c r="CC44" s="47" t="n">
        <v>57.0301715637941</v>
      </c>
      <c r="CD44" s="47" t="n">
        <v>70.7552750936699</v>
      </c>
      <c r="CE44" s="47" t="n">
        <v>58.9232892920529</v>
      </c>
      <c r="CF44" s="47" t="n">
        <v>52.2973772431473</v>
      </c>
      <c r="CG44" s="47" t="n">
        <v>84.007099191481</v>
      </c>
      <c r="CH44" s="47" t="n">
        <v>103.174916190101</v>
      </c>
      <c r="CI44" s="47" t="n">
        <v>72.6483928219286</v>
      </c>
      <c r="CJ44" s="47" t="n">
        <v>146.243344507987</v>
      </c>
      <c r="CK44" s="47" t="n">
        <v>104.12147505423</v>
      </c>
      <c r="CL44" s="47" t="n">
        <v>141.983829619404</v>
      </c>
      <c r="CM44" s="47" t="n">
        <v>95.839084993098</v>
      </c>
      <c r="CN44" s="47" t="n">
        <v>84.4803786235456</v>
      </c>
      <c r="CO44" s="47" t="n">
        <v>82.5872608952869</v>
      </c>
      <c r="CP44" s="47" t="n">
        <v>52.5340169591796</v>
      </c>
      <c r="CQ44" s="47" t="n">
        <v>67.9155985012818</v>
      </c>
      <c r="CR44" s="47" t="n">
        <v>73.594951686058</v>
      </c>
      <c r="CS44" s="47" t="n">
        <v>76.9079077105107</v>
      </c>
      <c r="CT44" s="47" t="n">
        <v>76.9079077105107</v>
      </c>
      <c r="CU44" s="47" t="n">
        <v>78.8010254387695</v>
      </c>
      <c r="CV44" s="47" t="n">
        <v>72.885032537961</v>
      </c>
      <c r="CW44" s="47" t="n">
        <v>44.0149871820154</v>
      </c>
      <c r="CX44" s="47" t="n">
        <v>44.0149871820154</v>
      </c>
      <c r="CY44" s="47" t="n">
        <v>44.9615460461447</v>
      </c>
      <c r="CZ44" s="47" t="n">
        <v>44.9615460461447</v>
      </c>
      <c r="DA44" s="47" t="n">
        <v>64.1293630447644</v>
      </c>
      <c r="DB44" s="47" t="n">
        <v>93.7093275488069</v>
      </c>
      <c r="DC44" s="47" t="n">
        <v>41.4119503056596</v>
      </c>
      <c r="DD44" s="47" t="n">
        <v>42.1218694537567</v>
      </c>
      <c r="DE44" s="47" t="n">
        <v>44.7249063301124</v>
      </c>
      <c r="DF44" s="47" t="n">
        <v>70.7552750936699</v>
      </c>
      <c r="DG44" s="47" t="n">
        <v>60.8164070203116</v>
      </c>
      <c r="DH44" s="47" t="n">
        <v>36.6791559850128</v>
      </c>
      <c r="DI44" s="47" t="n">
        <v>43.778347465983</v>
      </c>
      <c r="DJ44" s="47" t="n">
        <v>53.9538552553737</v>
      </c>
      <c r="DK44" s="47" t="n">
        <v>62.2362453165056</v>
      </c>
      <c r="DL44" s="47" t="n">
        <v>44.9615460461447</v>
      </c>
      <c r="DM44" s="47" t="n">
        <v>43.068428317886</v>
      </c>
      <c r="DN44" s="47" t="n">
        <v>42.263852438099</v>
      </c>
      <c r="DO44" s="47" t="n">
        <v>37.1524354170775</v>
      </c>
      <c r="DP44" s="47" t="n">
        <v>44.9615460461447</v>
      </c>
      <c r="DQ44" s="47" t="n">
        <v>32.656280812463</v>
      </c>
      <c r="DR44" s="47" t="n">
        <v>44.2516268980477</v>
      </c>
      <c r="DS44" s="47" t="n">
        <v>48.5111417866299</v>
      </c>
      <c r="DT44" s="47" t="n">
        <v>43.3050680339184</v>
      </c>
      <c r="DU44" s="47" t="n">
        <v>48.0378623545652</v>
      </c>
      <c r="DV44" s="47" t="n">
        <v>51.1141786629856</v>
      </c>
      <c r="DW44" s="47" t="n">
        <v>57.0301715637941</v>
      </c>
      <c r="DX44" s="47" t="n">
        <v>45.9081049102741</v>
      </c>
      <c r="DY44" s="47" t="n">
        <v>44.9615460461447</v>
      </c>
      <c r="DZ44" s="47" t="n">
        <v>39.2821928613686</v>
      </c>
      <c r="EA44" s="47" t="n">
        <v>40.938670873595</v>
      </c>
      <c r="EB44" s="47" t="n">
        <v>59.6332084401499</v>
      </c>
      <c r="EC44" s="47" t="n">
        <v>47.3279432064682</v>
      </c>
      <c r="ED44" s="47" t="n">
        <v>43.3050680339184</v>
      </c>
      <c r="EE44" s="47" t="n">
        <v>44.7249063301124</v>
      </c>
      <c r="EF44" s="47" t="n">
        <v>42.358509169789</v>
      </c>
      <c r="EG44" s="47" t="n">
        <v>51.1141786629856</v>
      </c>
      <c r="EH44" s="47" t="n">
        <v>72.6483928219286</v>
      </c>
      <c r="EI44" s="47" t="n">
        <v>74.5415105501873</v>
      </c>
      <c r="EJ44" s="47" t="n">
        <v>99.6253204496155</v>
      </c>
      <c r="EK44" s="47" t="n">
        <v>72.6483928219286</v>
      </c>
      <c r="EL44" s="47" t="n">
        <v>39.0455531453362</v>
      </c>
      <c r="EM44" s="47" t="n">
        <v>25.4151049935713</v>
      </c>
      <c r="EN44" s="47" t="n">
        <v>37.5665539809703</v>
      </c>
      <c r="EO44" s="47" t="n">
        <v>32.5379601409978</v>
      </c>
      <c r="EP44" s="47" t="n">
        <v>38.8680723866102</v>
      </c>
      <c r="EQ44" s="47" t="n">
        <v>36.1467157202722</v>
      </c>
      <c r="ER44" s="47" t="n">
        <v>36.738314995563</v>
      </c>
      <c r="ES44" s="47" t="n">
        <v>29.9940832572471</v>
      </c>
      <c r="ET44" s="47" t="n">
        <v>44.9142172046539</v>
      </c>
      <c r="EU44" s="47" t="n">
        <v>80.4575014395583</v>
      </c>
      <c r="EV44" s="47" t="n">
        <v>62.5202117253402</v>
      </c>
      <c r="EW44" s="47" t="n">
        <v>41.2936294153027</v>
      </c>
      <c r="EX44" s="47" t="n">
        <v>28.4559251414908</v>
      </c>
      <c r="EY44" s="47" t="n">
        <v>30.1478992195622</v>
      </c>
      <c r="EZ44" s="47" t="n">
        <v>27.3910464459673</v>
      </c>
      <c r="FA44" s="47" t="n">
        <v>97.6138804229936</v>
      </c>
      <c r="FB44" s="47" t="n">
        <v>76.9079057878131</v>
      </c>
      <c r="FC44" s="47" t="n">
        <v>88.7398912936305</v>
      </c>
      <c r="FD44" s="47" t="n">
        <v>57.3614660190101</v>
      </c>
      <c r="FE44" s="47" t="n">
        <v>37.4679537895222</v>
      </c>
      <c r="FF44" s="47" t="n">
        <v>61.4080047751923</v>
      </c>
      <c r="FG44" s="47" t="n">
        <v>50.3096026222836</v>
      </c>
      <c r="FH44" s="47" t="n">
        <v>20.7651345627095</v>
      </c>
      <c r="FI44" s="47" t="n">
        <v>31.33109777606</v>
      </c>
      <c r="FJ44" s="47" t="n">
        <v>19.9960555048314</v>
      </c>
      <c r="FK44" s="47" t="n">
        <v>20.8242944902386</v>
      </c>
      <c r="FL44" s="47" t="n">
        <v>23.6639711299547</v>
      </c>
      <c r="FM44" s="47" t="n">
        <v>30.526523368172</v>
      </c>
      <c r="FN44" s="47" t="n">
        <v>52.6523355008874</v>
      </c>
      <c r="FO44" s="47" t="n">
        <v>54.1313336891146</v>
      </c>
      <c r="FP44" s="47" t="n">
        <v>41.222637708381</v>
      </c>
      <c r="FQ44" s="47" t="n">
        <v>25.0838090633012</v>
      </c>
      <c r="FR44" s="47" t="n">
        <v>40.702030343522</v>
      </c>
      <c r="FS44" s="47" t="n">
        <v>88.6807313661014</v>
      </c>
      <c r="FT44" s="47" t="n">
        <v>80.930780859791</v>
      </c>
      <c r="FU44" s="47" t="n">
        <v>72.3644237154013</v>
      </c>
      <c r="FV44" s="47" t="n">
        <v>34.2535980393414</v>
      </c>
      <c r="FW44" s="47" t="n">
        <v>22.1258128958785</v>
      </c>
      <c r="FX44" s="47" t="n">
        <v>35.2593169836324</v>
      </c>
      <c r="FY44" s="47" t="n">
        <v>21.6919732465655</v>
      </c>
      <c r="FZ44" s="47" t="n">
        <v>41.5539333042004</v>
      </c>
      <c r="GA44" s="47" t="n">
        <v>31.5914013005325</v>
      </c>
      <c r="GB44" s="47" t="n">
        <v>25.852888330211</v>
      </c>
      <c r="GC44" s="47" t="n">
        <v>12.896864201341</v>
      </c>
      <c r="GD44" s="47" t="n">
        <v>8.28238989548413</v>
      </c>
      <c r="GE44" s="47" t="n">
        <v>24.8471695622165</v>
      </c>
      <c r="GF44" s="47" t="n">
        <v>35.2119890413725</v>
      </c>
      <c r="GG44" s="47" t="n">
        <v>43.3642268788208</v>
      </c>
      <c r="GH44" s="47" t="n">
        <v>31.8280410106488</v>
      </c>
      <c r="GI44" s="47" t="n">
        <v>29.5326359701834</v>
      </c>
      <c r="GJ44" s="47" t="n">
        <v>29.8166034746599</v>
      </c>
      <c r="GK44" s="47" t="n">
        <v>26.6219673880891</v>
      </c>
      <c r="GL44" s="47" t="n">
        <v>17.2746988384934</v>
      </c>
      <c r="GM44" s="47" t="n">
        <v>19.2861363744824</v>
      </c>
      <c r="GN44" s="47" t="n">
        <v>48.7477805277066</v>
      </c>
      <c r="GO44" s="47" t="n">
        <v>41.175309217117</v>
      </c>
      <c r="GP44" s="47" t="n">
        <v>28.0181418178663</v>
      </c>
      <c r="GQ44" s="47" t="n">
        <v>36.028395865214</v>
      </c>
      <c r="GR44" s="47" t="n">
        <v>25.7937284026819</v>
      </c>
      <c r="GS44" s="47" t="n">
        <v>19.8777357491619</v>
      </c>
      <c r="GT44" s="47" t="n">
        <v>16.7225393755341</v>
      </c>
      <c r="GU44" s="47" t="n">
        <v>22.4807724610531</v>
      </c>
      <c r="GV44" s="47" t="n">
        <v>18.6945371926642</v>
      </c>
      <c r="GW44" s="47" t="n">
        <v>27.8051659386709</v>
      </c>
      <c r="GX44" s="47" t="n">
        <v>51.1733373126602</v>
      </c>
      <c r="GY44" s="47" t="n">
        <v>34.3127579668705</v>
      </c>
      <c r="GZ44" s="47" t="n">
        <v>39.9329510821337</v>
      </c>
      <c r="HA44" s="47" t="n">
        <v>70.9919124433052</v>
      </c>
      <c r="HB44" s="47" t="n">
        <v>118.367183592033</v>
      </c>
      <c r="HC44" s="47" t="n">
        <v>130.625119984224</v>
      </c>
      <c r="HD44" s="47" t="n">
        <v>114.7110994789</v>
      </c>
      <c r="HE44" s="47" t="n">
        <v>77.6178253062513</v>
      </c>
      <c r="HF44" s="47" t="n">
        <v>55.07789252958</v>
      </c>
      <c r="HG44" s="47" t="n">
        <v>50.9721938139223</v>
      </c>
      <c r="HH44" s="47" t="n">
        <v>69.2171152090318</v>
      </c>
      <c r="HI44" s="47" t="n">
        <v>68.0339166584501</v>
      </c>
      <c r="HJ44" s="47" t="n">
        <v>76.3163065125223</v>
      </c>
      <c r="HK44" s="47" t="n">
        <v>74.7189884692369</v>
      </c>
      <c r="HL44" s="47" t="n">
        <v>88.4440916559851</v>
      </c>
      <c r="HM44" s="47" t="n">
        <v>47.722341142444</v>
      </c>
      <c r="HN44" s="47" t="n">
        <v>88.3139402569908</v>
      </c>
      <c r="HO44" s="47" t="n">
        <v>116.367577449714</v>
      </c>
      <c r="HP44" s="47" t="n">
        <v>184.578974813646</v>
      </c>
      <c r="HQ44" s="47" t="n">
        <v>109.445865928811</v>
      </c>
      <c r="HR44" s="47" t="n">
        <v>45.3756644148097</v>
      </c>
      <c r="HS44" s="47" t="n">
        <v>24.8471696864524</v>
      </c>
      <c r="HT44" s="47" t="n">
        <v>22.1849728234076</v>
      </c>
      <c r="HU44" s="47" t="n">
        <v>21.770853330704</v>
      </c>
      <c r="HV44" s="47" t="n">
        <v>29.5799637645435</v>
      </c>
      <c r="HW44" s="47" t="n">
        <v>14.7899818822718</v>
      </c>
      <c r="HX44" s="47" t="n">
        <v>22.2441327509367</v>
      </c>
      <c r="HY44" s="47" t="n">
        <v>24.6105298521002</v>
      </c>
      <c r="HZ44" s="47" t="n">
        <v>53.2439347761783</v>
      </c>
      <c r="IA44" s="47" t="n">
        <v>53.2439347761783</v>
      </c>
      <c r="IB44" s="47" t="n">
        <v>56.7935307118912</v>
      </c>
      <c r="IC44" s="47" t="n">
        <v>56.2019311526326</v>
      </c>
      <c r="ID44" s="47" t="n">
        <v>29.6272918547032</v>
      </c>
      <c r="IE44" s="47" t="n">
        <v>22.1849728234076</v>
      </c>
      <c r="IF44" s="47" t="n">
        <v>19.2861363744824</v>
      </c>
      <c r="IG44" s="47"/>
    </row>
    <row r="45" customFormat="false" ht="21" hidden="false" customHeight="false" outlineLevel="0" collapsed="false">
      <c r="A45" s="8" t="s">
        <v>42</v>
      </c>
      <c r="B45" s="45" t="n">
        <v>91.8436054694391</v>
      </c>
      <c r="C45" s="45" t="n">
        <v>97.0188754083984</v>
      </c>
      <c r="D45" s="45" t="n">
        <v>99.5172989618414</v>
      </c>
      <c r="E45" s="45" t="n">
        <v>102.952149719126</v>
      </c>
      <c r="F45" s="45" t="n">
        <v>105.038009503724</v>
      </c>
      <c r="G45" s="45" t="n">
        <v>103.304892642819</v>
      </c>
      <c r="H45" s="45" t="n">
        <v>102.996963508672</v>
      </c>
      <c r="I45" s="45" t="n">
        <v>104.181566444788</v>
      </c>
      <c r="J45" s="45" t="n">
        <v>102.085082605555</v>
      </c>
      <c r="K45" s="45" t="n">
        <v>97.8207626724696</v>
      </c>
      <c r="L45" s="45" t="n">
        <v>96.6689664389331</v>
      </c>
      <c r="M45" s="45" t="n">
        <v>96.5718266242348</v>
      </c>
      <c r="N45" s="45" t="n">
        <v>98.2501850353234</v>
      </c>
      <c r="O45" s="45" t="n">
        <v>96.1684784124726</v>
      </c>
      <c r="P45" s="45" t="n">
        <v>93.3365901695057</v>
      </c>
      <c r="Q45" s="45" t="n">
        <v>95.4768626723231</v>
      </c>
      <c r="R45" s="45" t="n">
        <v>96.2773092631402</v>
      </c>
      <c r="S45" s="45" t="n">
        <v>94.2721360738195</v>
      </c>
      <c r="T45" s="45" t="n">
        <v>90.1696652341194</v>
      </c>
      <c r="U45" s="45" t="n">
        <v>89.4494371696865</v>
      </c>
      <c r="V45" s="45" t="n">
        <v>88.2598670234617</v>
      </c>
      <c r="W45" s="45" t="n">
        <v>85.9720640322063</v>
      </c>
      <c r="X45" s="45" t="n">
        <v>87.3037587541678</v>
      </c>
      <c r="Y45" s="45" t="n">
        <v>86.3358114647397</v>
      </c>
      <c r="Z45" s="45" t="n">
        <v>79.1921642944738</v>
      </c>
      <c r="AA45" s="45" t="n">
        <v>76.0876181423797</v>
      </c>
      <c r="AB45" s="45" t="n">
        <v>80.0345189463458</v>
      </c>
      <c r="AC45" s="45" t="n">
        <v>82.5554087221379</v>
      </c>
      <c r="AD45" s="45" t="n">
        <v>84.3146965133058</v>
      </c>
      <c r="AE45" s="45" t="n">
        <v>85.0216176708499</v>
      </c>
      <c r="AF45" s="45" t="n">
        <v>89.4254512726887</v>
      </c>
      <c r="AG45" s="45" t="n">
        <v>91.7695592075147</v>
      </c>
      <c r="AH45" s="45" t="n">
        <v>91.775779854486</v>
      </c>
      <c r="AI45" s="45" t="n">
        <v>88.4092096073064</v>
      </c>
      <c r="AJ45" s="45" t="n">
        <v>90.6893031692541</v>
      </c>
      <c r="AK45" s="45" t="n">
        <v>90.2319603904654</v>
      </c>
      <c r="AL45" s="45" t="n">
        <v>91.463828391638</v>
      </c>
      <c r="AM45" s="45" t="n">
        <v>101.906650111168</v>
      </c>
      <c r="AN45" s="45" t="n">
        <v>106.027192216141</v>
      </c>
      <c r="AO45" s="45" t="n">
        <v>108.169758188761</v>
      </c>
      <c r="AP45" s="45" t="n">
        <v>107.142808564191</v>
      </c>
      <c r="AQ45" s="45" t="n">
        <v>103.872625622559</v>
      </c>
      <c r="AR45" s="45" t="n">
        <v>102.233632687345</v>
      </c>
      <c r="AS45" s="45" t="n">
        <v>103.651314948149</v>
      </c>
      <c r="AT45" s="45" t="n">
        <v>104.072646765237</v>
      </c>
      <c r="AU45" s="45" t="n">
        <v>101.454343101901</v>
      </c>
      <c r="AV45" s="45" t="n">
        <v>101.416556684743</v>
      </c>
      <c r="AW45" s="45" t="n">
        <v>101.067532958803</v>
      </c>
      <c r="AX45" s="45" t="n">
        <v>99.300622141686</v>
      </c>
      <c r="AY45" s="45" t="n">
        <v>101.706784075121</v>
      </c>
      <c r="AZ45" s="45" t="n">
        <v>102.81621072779</v>
      </c>
      <c r="BA45" s="45" t="n">
        <v>106.588448622041</v>
      </c>
      <c r="BB45" s="45" t="n">
        <v>109.499935512377</v>
      </c>
      <c r="BC45" s="45" t="n">
        <v>110.101826756127</v>
      </c>
      <c r="BD45" s="45" t="n">
        <v>109.232728418905</v>
      </c>
      <c r="BE45" s="45" t="n">
        <v>108.62196169676</v>
      </c>
      <c r="BF45" s="45" t="n">
        <v>108.452905776359</v>
      </c>
      <c r="BG45" s="45" t="n">
        <v>106.345557927812</v>
      </c>
      <c r="BH45" s="45" t="n">
        <v>107.469222324644</v>
      </c>
      <c r="BI45" s="45" t="n">
        <v>108.647541193685</v>
      </c>
      <c r="BJ45" s="45" t="n">
        <v>111.222351524882</v>
      </c>
      <c r="BK45" s="45" t="n">
        <v>116.093148999874</v>
      </c>
      <c r="BL45" s="45" t="n">
        <v>114.117707165218</v>
      </c>
      <c r="BM45" s="45" t="n">
        <v>113.04087813196</v>
      </c>
      <c r="BN45" s="45" t="n">
        <v>116.545405282467</v>
      </c>
      <c r="BO45" s="45" t="n">
        <v>119.960521997878</v>
      </c>
      <c r="BP45" s="45" t="n">
        <v>120.206966350415</v>
      </c>
      <c r="BQ45" s="45" t="n">
        <v>117.628487015347</v>
      </c>
      <c r="BR45" s="45" t="n">
        <v>115.611840419179</v>
      </c>
      <c r="BS45" s="45" t="n">
        <v>112.417190814764</v>
      </c>
      <c r="BT45" s="45" t="n">
        <v>111.853121112493</v>
      </c>
      <c r="BU45" s="45" t="n">
        <v>112.712664012443</v>
      </c>
      <c r="BV45" s="45" t="n">
        <v>114.267518324129</v>
      </c>
      <c r="BW45" s="45" t="n">
        <v>118.569394771204</v>
      </c>
      <c r="BX45" s="45" t="n">
        <v>122.107789415528</v>
      </c>
      <c r="BY45" s="45" t="n">
        <v>128.021449834192</v>
      </c>
      <c r="BZ45" s="45" t="n">
        <v>133.943998926334</v>
      </c>
      <c r="CA45" s="45" t="n">
        <v>132.494783540881</v>
      </c>
      <c r="CB45" s="45" t="n">
        <v>131.326642822074</v>
      </c>
      <c r="CC45" s="45" t="n">
        <v>136.259603949502</v>
      </c>
      <c r="CD45" s="45" t="n">
        <v>134.244982862073</v>
      </c>
      <c r="CE45" s="45" t="n">
        <v>126.128596799894</v>
      </c>
      <c r="CF45" s="45" t="n">
        <v>122.964660777152</v>
      </c>
      <c r="CG45" s="45" t="n">
        <v>123.505279333312</v>
      </c>
      <c r="CH45" s="45" t="n">
        <v>120.893061879828</v>
      </c>
      <c r="CI45" s="45" t="n">
        <v>115.336942299339</v>
      </c>
      <c r="CJ45" s="45" t="n">
        <v>105.16105445892</v>
      </c>
      <c r="CK45" s="45" t="n">
        <v>113.174079276317</v>
      </c>
      <c r="CL45" s="45" t="n">
        <v>119.97473086915</v>
      </c>
      <c r="CM45" s="45" t="n">
        <v>118.222146467748</v>
      </c>
      <c r="CN45" s="45" t="n">
        <v>114.925498093722</v>
      </c>
      <c r="CO45" s="45" t="n">
        <v>114.174466666867</v>
      </c>
      <c r="CP45" s="45" t="n">
        <v>110.996833385902</v>
      </c>
      <c r="CQ45" s="45" t="n">
        <v>105.717465140315</v>
      </c>
      <c r="CR45" s="45" t="n">
        <v>112.362702337676</v>
      </c>
      <c r="CS45" s="45" t="n">
        <v>114.540659713515</v>
      </c>
      <c r="CT45" s="45" t="n">
        <v>118.454213189561</v>
      </c>
      <c r="CU45" s="45" t="n">
        <v>121.533681895698</v>
      </c>
      <c r="CV45" s="45" t="n">
        <v>119.477603919629</v>
      </c>
      <c r="CW45" s="45" t="n">
        <v>124.834476110727</v>
      </c>
      <c r="CX45" s="45" t="n">
        <v>127.1827695612</v>
      </c>
      <c r="CY45" s="45" t="n">
        <v>129.821973345318</v>
      </c>
      <c r="CZ45" s="45" t="n">
        <v>129.624591072078</v>
      </c>
      <c r="DA45" s="45" t="n">
        <v>133.313012026528</v>
      </c>
      <c r="DB45" s="45" t="n">
        <v>134.354296755784</v>
      </c>
      <c r="DC45" s="45" t="n">
        <v>131.588658658431</v>
      </c>
      <c r="DD45" s="45" t="n">
        <v>130.472541038829</v>
      </c>
      <c r="DE45" s="45" t="n">
        <v>130.457522543564</v>
      </c>
      <c r="DF45" s="45" t="n">
        <v>135.666779554881</v>
      </c>
      <c r="DG45" s="45" t="n">
        <v>138.121140162279</v>
      </c>
      <c r="DH45" s="45" t="n">
        <v>137.370143826663</v>
      </c>
      <c r="DI45" s="45" t="n">
        <v>139.524716629972</v>
      </c>
      <c r="DJ45" s="45" t="n">
        <v>142.89204686783</v>
      </c>
      <c r="DK45" s="45" t="n">
        <v>143.550357227875</v>
      </c>
      <c r="DL45" s="45" t="n">
        <v>142.092358932555</v>
      </c>
      <c r="DM45" s="45" t="n">
        <v>143.606596018035</v>
      </c>
      <c r="DN45" s="45" t="n">
        <v>141.480846220484</v>
      </c>
      <c r="DO45" s="45" t="n">
        <v>137.640756076808</v>
      </c>
      <c r="DP45" s="45" t="n">
        <v>134.484547296694</v>
      </c>
      <c r="DQ45" s="45" t="n">
        <v>131.888711313419</v>
      </c>
      <c r="DR45" s="45" t="n">
        <v>128.141463474041</v>
      </c>
      <c r="DS45" s="45" t="n">
        <v>125.579652854743</v>
      </c>
      <c r="DT45" s="45" t="n">
        <v>122.911607362483</v>
      </c>
      <c r="DU45" s="45" t="n">
        <v>124.619130477466</v>
      </c>
      <c r="DV45" s="45" t="n">
        <v>128.349680331769</v>
      </c>
      <c r="DW45" s="45" t="n">
        <v>130.736308729985</v>
      </c>
      <c r="DX45" s="45" t="n">
        <v>131.972437943284</v>
      </c>
      <c r="DY45" s="45" t="n">
        <v>133.080174074487</v>
      </c>
      <c r="DZ45" s="45" t="n">
        <v>135.484400588539</v>
      </c>
      <c r="EA45" s="45" t="n">
        <v>127.66562734146</v>
      </c>
      <c r="EB45" s="45" t="n">
        <v>126.068073703149</v>
      </c>
      <c r="EC45" s="45" t="n">
        <v>126.541479273435</v>
      </c>
      <c r="ED45" s="45" t="n">
        <v>127.292724113064</v>
      </c>
      <c r="EE45" s="45" t="n">
        <v>128.620028750188</v>
      </c>
      <c r="EF45" s="45" t="n">
        <v>128.751776562001</v>
      </c>
      <c r="EG45" s="45" t="n">
        <v>129.706781774539</v>
      </c>
      <c r="EH45" s="45" t="n">
        <v>133.941786483718</v>
      </c>
      <c r="EI45" s="45" t="n">
        <v>134.166834444216</v>
      </c>
      <c r="EJ45" s="45" t="n">
        <v>132.932329361939</v>
      </c>
      <c r="EK45" s="45" t="n">
        <v>133.986968594547</v>
      </c>
      <c r="EL45" s="45" t="n">
        <v>132.473150377111</v>
      </c>
      <c r="EM45" s="45" t="n">
        <v>126.033234135434</v>
      </c>
      <c r="EN45" s="45" t="n">
        <v>124.36549810581</v>
      </c>
      <c r="EO45" s="45" t="n">
        <v>122.291907376524</v>
      </c>
      <c r="EP45" s="45" t="n">
        <v>120.91122997258</v>
      </c>
      <c r="EQ45" s="45" t="n">
        <v>120.102367749723</v>
      </c>
      <c r="ER45" s="45" t="n">
        <v>118.417039932651</v>
      </c>
      <c r="ES45" s="45" t="n">
        <v>120.693138063425</v>
      </c>
      <c r="ET45" s="45" t="n">
        <v>126.411264221666</v>
      </c>
      <c r="EU45" s="45" t="n">
        <v>125.312206650798</v>
      </c>
      <c r="EV45" s="45" t="n">
        <v>122.626836417723</v>
      </c>
      <c r="EW45" s="45" t="n">
        <v>123.593535245173</v>
      </c>
      <c r="EX45" s="45" t="n">
        <v>123.323287527731</v>
      </c>
      <c r="EY45" s="45" t="n">
        <v>113.77020789447</v>
      </c>
      <c r="EZ45" s="45" t="n">
        <v>111.559782105317</v>
      </c>
      <c r="FA45" s="45" t="n">
        <v>110.788174754571</v>
      </c>
      <c r="FB45" s="45" t="n">
        <v>108.695048801953</v>
      </c>
      <c r="FC45" s="45" t="n">
        <v>108.250041029991</v>
      </c>
      <c r="FD45" s="45" t="n">
        <v>104.433858027519</v>
      </c>
      <c r="FE45" s="45" t="n">
        <v>112.321890265552</v>
      </c>
      <c r="FF45" s="45" t="n">
        <v>115.811794691903</v>
      </c>
      <c r="FG45" s="45" t="n">
        <v>114.942794612429</v>
      </c>
      <c r="FH45" s="45" t="n">
        <v>115.4014141442</v>
      </c>
      <c r="FI45" s="45" t="n">
        <v>116.852378327365</v>
      </c>
      <c r="FJ45" s="45" t="n">
        <v>117.536716443337</v>
      </c>
      <c r="FK45" s="45" t="n">
        <v>114.237159477696</v>
      </c>
      <c r="FL45" s="45" t="n">
        <v>115.700662849343</v>
      </c>
      <c r="FM45" s="45" t="n">
        <v>115.691254759991</v>
      </c>
      <c r="FN45" s="45" t="n">
        <v>121.067164026917</v>
      </c>
      <c r="FO45" s="45" t="n">
        <v>125.800882848292</v>
      </c>
      <c r="FP45" s="45" t="n">
        <v>124.772969467694</v>
      </c>
      <c r="FQ45" s="45" t="n">
        <v>126.956028450198</v>
      </c>
      <c r="FR45" s="45" t="n">
        <v>130.222060574182</v>
      </c>
      <c r="FS45" s="45" t="n">
        <v>130.664726959849</v>
      </c>
      <c r="FT45" s="45" t="n">
        <v>129.791978834588</v>
      </c>
      <c r="FU45" s="45" t="n">
        <v>128.255365467568</v>
      </c>
      <c r="FV45" s="45" t="n">
        <v>125.266920585039</v>
      </c>
      <c r="FW45" s="45" t="n">
        <v>121.266115045527</v>
      </c>
      <c r="FX45" s="45" t="n">
        <v>120.070465620983</v>
      </c>
      <c r="FY45" s="45" t="n">
        <v>123.218712272984</v>
      </c>
      <c r="FZ45" s="45" t="n">
        <v>130.39826607884</v>
      </c>
      <c r="GA45" s="45" t="n">
        <v>131.115302472739</v>
      </c>
      <c r="GB45" s="45" t="n">
        <v>130.163029085788</v>
      </c>
      <c r="GC45" s="45" t="n">
        <v>126.570264833341</v>
      </c>
      <c r="GD45" s="45" t="n">
        <v>122.186545201223</v>
      </c>
      <c r="GE45" s="45" t="n">
        <v>123.56738229454</v>
      </c>
      <c r="GF45" s="45" t="n">
        <v>130.219679682421</v>
      </c>
      <c r="GG45" s="45" t="n">
        <v>134.384770078835</v>
      </c>
      <c r="GH45" s="45" t="n">
        <v>133.765301514509</v>
      </c>
      <c r="GI45" s="45" t="n">
        <v>132.5269156042</v>
      </c>
      <c r="GJ45" s="45" t="n">
        <v>130.451474806499</v>
      </c>
      <c r="GK45" s="45" t="n">
        <v>128.501172994898</v>
      </c>
      <c r="GL45" s="45" t="n">
        <v>131.970135723472</v>
      </c>
      <c r="GM45" s="45" t="n">
        <v>132.478561602085</v>
      </c>
      <c r="GN45" s="45" t="n">
        <v>132.197884397804</v>
      </c>
      <c r="GO45" s="45" t="n">
        <v>132.850558937207</v>
      </c>
      <c r="GP45" s="45" t="n">
        <v>132.066530732335</v>
      </c>
      <c r="GQ45" s="45" t="n">
        <v>129.792791495535</v>
      </c>
      <c r="GR45" s="45" t="n">
        <v>128.993667318654</v>
      </c>
      <c r="GS45" s="45" t="n">
        <v>127.342137850896</v>
      </c>
      <c r="GT45" s="45" t="n">
        <v>123.982024742258</v>
      </c>
      <c r="GU45" s="45" t="n">
        <v>122.869283798203</v>
      </c>
      <c r="GV45" s="45" t="n">
        <v>130.806701845089</v>
      </c>
      <c r="GW45" s="45" t="n">
        <v>140.622629610086</v>
      </c>
      <c r="GX45" s="45" t="n">
        <v>161.167107007693</v>
      </c>
      <c r="GY45" s="45" t="n">
        <v>154.226345542533</v>
      </c>
      <c r="GZ45" s="45" t="n">
        <v>150.890209756064</v>
      </c>
      <c r="HA45" s="45" t="n">
        <v>155.176191857329</v>
      </c>
      <c r="HB45" s="45" t="n">
        <v>162.730254575679</v>
      </c>
      <c r="HC45" s="45" t="n">
        <v>167.223940555753</v>
      </c>
      <c r="HD45" s="45" t="n">
        <v>172.939689964448</v>
      </c>
      <c r="HE45" s="45" t="n">
        <v>176.556320214311</v>
      </c>
      <c r="HF45" s="45" t="n">
        <v>174.896666644959</v>
      </c>
      <c r="HG45" s="45" t="n">
        <v>172.338668391962</v>
      </c>
      <c r="HH45" s="45" t="n">
        <v>173.231035224609</v>
      </c>
      <c r="HI45" s="45" t="n">
        <v>170.720429916744</v>
      </c>
      <c r="HJ45" s="45" t="n">
        <v>169.175736405559</v>
      </c>
      <c r="HK45" s="45" t="n">
        <v>163.423164495921</v>
      </c>
      <c r="HL45" s="45" t="n">
        <v>158.872897695878</v>
      </c>
      <c r="HM45" s="45" t="n">
        <v>158.71406461562</v>
      </c>
      <c r="HN45" s="45" t="n">
        <v>155.56266458503</v>
      </c>
      <c r="HO45" s="45" t="n">
        <v>154.131633995012</v>
      </c>
      <c r="HP45" s="45" t="n">
        <v>149.251169277274</v>
      </c>
      <c r="HQ45" s="45" t="n">
        <v>147.33679305247</v>
      </c>
      <c r="HR45" s="45" t="n">
        <v>143.041981421387</v>
      </c>
      <c r="HS45" s="45" t="n">
        <v>138.287506808618</v>
      </c>
      <c r="HT45" s="45" t="n">
        <v>139.081901088129</v>
      </c>
      <c r="HU45" s="45" t="n">
        <v>140.313506112187</v>
      </c>
      <c r="HV45" s="45" t="n">
        <v>138.757362019839</v>
      </c>
      <c r="HW45" s="45" t="n">
        <v>138.022524009695</v>
      </c>
      <c r="HX45" s="45" t="n">
        <v>135.519123874738</v>
      </c>
      <c r="HY45" s="45" t="n">
        <v>136.88947569999</v>
      </c>
      <c r="HZ45" s="45" t="n">
        <v>141.610611028329</v>
      </c>
      <c r="IA45" s="45" t="n">
        <v>141.032678778275</v>
      </c>
      <c r="IB45" s="45" t="n">
        <v>140.82509129774</v>
      </c>
      <c r="IC45" s="45" t="n">
        <v>141.572555116209</v>
      </c>
      <c r="ID45" s="45" t="n">
        <v>141.931371531687</v>
      </c>
      <c r="IE45" s="45" t="n">
        <v>141.140133357039</v>
      </c>
      <c r="IF45" s="45" t="n">
        <v>140.442922467891</v>
      </c>
      <c r="IG45" s="45"/>
    </row>
    <row r="46" customFormat="false" ht="21" hidden="false" customHeight="false" outlineLevel="0" collapsed="false">
      <c r="A46" s="14" t="s">
        <v>43</v>
      </c>
      <c r="B46" s="47" t="n">
        <v>93.755990919028</v>
      </c>
      <c r="C46" s="47" t="n">
        <v>96.1977633902296</v>
      </c>
      <c r="D46" s="47" t="n">
        <v>100.354830572606</v>
      </c>
      <c r="E46" s="47" t="n">
        <v>104.26973850164</v>
      </c>
      <c r="F46" s="47" t="n">
        <v>105.985033212814</v>
      </c>
      <c r="G46" s="47" t="n">
        <v>103.825779870512</v>
      </c>
      <c r="H46" s="47" t="n">
        <v>103.422181114942</v>
      </c>
      <c r="I46" s="47" t="n">
        <v>102.958042546035</v>
      </c>
      <c r="J46" s="47" t="n">
        <v>100.274110821492</v>
      </c>
      <c r="K46" s="47" t="n">
        <v>93.0295131590011</v>
      </c>
      <c r="L46" s="47" t="n">
        <v>95.753804759102</v>
      </c>
      <c r="M46" s="47" t="n">
        <v>100.173211132599</v>
      </c>
      <c r="N46" s="47" t="n">
        <v>100.919868830404</v>
      </c>
      <c r="O46" s="47" t="n">
        <v>99.1642142436728</v>
      </c>
      <c r="P46" s="47" t="n">
        <v>98.6193559236526</v>
      </c>
      <c r="Q46" s="47" t="n">
        <v>99.0633145547801</v>
      </c>
      <c r="R46" s="47" t="n">
        <v>99.8301521903641</v>
      </c>
      <c r="S46" s="47" t="n">
        <v>99.0027747414446</v>
      </c>
      <c r="T46" s="47" t="n">
        <v>96.8435213991424</v>
      </c>
      <c r="U46" s="47" t="n">
        <v>94.7649878079543</v>
      </c>
      <c r="V46" s="47" t="n">
        <v>93.4129319767931</v>
      </c>
      <c r="W46" s="47" t="n">
        <v>89.7805431766585</v>
      </c>
      <c r="X46" s="47" t="n">
        <v>86.9351719498865</v>
      </c>
      <c r="Y46" s="47" t="n">
        <v>81.4462288741276</v>
      </c>
      <c r="Z46" s="47" t="n">
        <v>67.2395526780459</v>
      </c>
      <c r="AA46" s="47" t="n">
        <v>65.1811990246363</v>
      </c>
      <c r="AB46" s="47" t="n">
        <v>71.315900109308</v>
      </c>
      <c r="AC46" s="47" t="n">
        <v>74.8272092827714</v>
      </c>
      <c r="AD46" s="47" t="n">
        <v>75.2509879761204</v>
      </c>
      <c r="AE46" s="47" t="n">
        <v>74.504330278315</v>
      </c>
      <c r="AF46" s="47" t="n">
        <v>79.7107542251745</v>
      </c>
      <c r="AG46" s="47" t="n">
        <v>84.2916001008997</v>
      </c>
      <c r="AH46" s="47" t="n">
        <v>84.4126797275708</v>
      </c>
      <c r="AI46" s="47" t="n">
        <v>80.8004708652148</v>
      </c>
      <c r="AJ46" s="47" t="n">
        <v>85.0987976120407</v>
      </c>
      <c r="AK46" s="47" t="n">
        <v>85.6436559320609</v>
      </c>
      <c r="AL46" s="47" t="n">
        <v>89.2962246699739</v>
      </c>
      <c r="AM46" s="47" t="n">
        <v>108.749684688472</v>
      </c>
      <c r="AN46" s="47" t="n">
        <v>113.855208946439</v>
      </c>
      <c r="AO46" s="47" t="n">
        <v>116.014462288741</v>
      </c>
      <c r="AP46" s="47" t="n">
        <v>113.189270999748</v>
      </c>
      <c r="AQ46" s="47" t="n">
        <v>109.294543008492</v>
      </c>
      <c r="AR46" s="47" t="n">
        <v>108.668964937358</v>
      </c>
      <c r="AS46" s="47" t="n">
        <v>107.760867737324</v>
      </c>
      <c r="AT46" s="47" t="n">
        <v>106.893130412848</v>
      </c>
      <c r="AU46" s="47" t="n">
        <v>105.9043134617</v>
      </c>
      <c r="AV46" s="47" t="n">
        <v>106.428991843942</v>
      </c>
      <c r="AW46" s="47" t="n">
        <v>105.50071470613</v>
      </c>
      <c r="AX46" s="47" t="n">
        <v>106.953670226183</v>
      </c>
      <c r="AY46" s="47" t="n">
        <v>111.171277221895</v>
      </c>
      <c r="AZ46" s="47" t="n">
        <v>113.814849070882</v>
      </c>
      <c r="BA46" s="47" t="n">
        <v>119.808290591104</v>
      </c>
      <c r="BB46" s="47" t="n">
        <v>123.097620449004</v>
      </c>
      <c r="BC46" s="47" t="n">
        <v>120.575128226688</v>
      </c>
      <c r="BD46" s="47" t="n">
        <v>116.98309930211</v>
      </c>
      <c r="BE46" s="47" t="n">
        <v>114.359707390902</v>
      </c>
      <c r="BF46" s="47" t="n">
        <v>114.80366602203</v>
      </c>
      <c r="BG46" s="47" t="n">
        <v>112.361893550828</v>
      </c>
      <c r="BH46" s="47" t="n">
        <v>111.574875977466</v>
      </c>
      <c r="BI46" s="47" t="n">
        <v>111.978474733036</v>
      </c>
      <c r="BJ46" s="47" t="n">
        <v>114.884385773144</v>
      </c>
      <c r="BK46" s="47" t="n">
        <v>120.918187168923</v>
      </c>
      <c r="BL46" s="47" t="n">
        <v>123.137980324561</v>
      </c>
      <c r="BM46" s="47" t="n">
        <v>124.167157151265</v>
      </c>
      <c r="BN46" s="47" t="n">
        <v>125.317413604641</v>
      </c>
      <c r="BO46" s="47" t="n">
        <v>125.983351551333</v>
      </c>
      <c r="BP46" s="47" t="n">
        <v>126.043891364668</v>
      </c>
      <c r="BQ46" s="47" t="n">
        <v>125.357773480198</v>
      </c>
      <c r="BR46" s="47" t="n">
        <v>122.391322626755</v>
      </c>
      <c r="BS46" s="47" t="n">
        <v>116.902379550996</v>
      </c>
      <c r="BT46" s="47" t="n">
        <v>114.884385773144</v>
      </c>
      <c r="BU46" s="47" t="n">
        <v>112.765492306399</v>
      </c>
      <c r="BV46" s="47" t="n">
        <v>112.018834608593</v>
      </c>
      <c r="BW46" s="47" t="n">
        <v>118.597494324392</v>
      </c>
      <c r="BX46" s="47" t="n">
        <v>122.310602875641</v>
      </c>
      <c r="BY46" s="47" t="n">
        <v>130.241318422602</v>
      </c>
      <c r="BZ46" s="47" t="n">
        <v>139.907508618515</v>
      </c>
      <c r="CA46" s="47" t="n">
        <v>141.118304885227</v>
      </c>
      <c r="CB46" s="47" t="n">
        <v>142.894139409737</v>
      </c>
      <c r="CC46" s="47" t="n">
        <v>154.255444379046</v>
      </c>
      <c r="CD46" s="47" t="n">
        <v>148.564701925502</v>
      </c>
      <c r="CE46" s="47" t="n">
        <v>129.252501471454</v>
      </c>
      <c r="CF46" s="47" t="n">
        <v>119.344152022198</v>
      </c>
      <c r="CG46" s="47" t="n">
        <v>125.398133355755</v>
      </c>
      <c r="CH46" s="47" t="n">
        <v>123.218700075675</v>
      </c>
      <c r="CI46" s="47" t="n">
        <v>112.926931808627</v>
      </c>
      <c r="CJ46" s="47" t="n">
        <v>106.73169091062</v>
      </c>
      <c r="CK46" s="47" t="n">
        <v>116.296981417641</v>
      </c>
      <c r="CL46" s="47" t="n">
        <v>125.216513915749</v>
      </c>
      <c r="CM46" s="47" t="n">
        <v>119.545951399983</v>
      </c>
      <c r="CN46" s="47" t="n">
        <v>116.256621542084</v>
      </c>
      <c r="CO46" s="47" t="n">
        <v>115.227444715379</v>
      </c>
      <c r="CP46" s="47" t="n">
        <v>112.139914235264</v>
      </c>
      <c r="CQ46" s="47" t="n">
        <v>103.98721937274</v>
      </c>
      <c r="CR46" s="47" t="n">
        <v>110.202640208526</v>
      </c>
      <c r="CS46" s="47" t="n">
        <v>110.101740519633</v>
      </c>
      <c r="CT46" s="47" t="n">
        <v>116.196081728748</v>
      </c>
      <c r="CU46" s="47" t="n">
        <v>127.274867569158</v>
      </c>
      <c r="CV46" s="47" t="n">
        <v>122.451862440091</v>
      </c>
      <c r="CW46" s="47" t="n">
        <v>131.331035062642</v>
      </c>
      <c r="CX46" s="47" t="n">
        <v>130.644917178172</v>
      </c>
      <c r="CY46" s="47" t="n">
        <v>133.026149836038</v>
      </c>
      <c r="CZ46" s="47" t="n">
        <v>135.003783738333</v>
      </c>
      <c r="DA46" s="47" t="n">
        <v>140.956865382998</v>
      </c>
      <c r="DB46" s="47" t="n">
        <v>139.120491045153</v>
      </c>
      <c r="DC46" s="47" t="n">
        <v>133.95442697385</v>
      </c>
      <c r="DD46" s="47" t="n">
        <v>135.952240813924</v>
      </c>
      <c r="DE46" s="47" t="n">
        <v>136.577818885058</v>
      </c>
      <c r="DF46" s="47" t="n">
        <v>142.430000840831</v>
      </c>
      <c r="DG46" s="47" t="n">
        <v>147.959303792147</v>
      </c>
      <c r="DH46" s="47" t="n">
        <v>150.723955267805</v>
      </c>
      <c r="DI46" s="47" t="n">
        <v>156.838476414698</v>
      </c>
      <c r="DJ46" s="47" t="n">
        <v>160.430505339275</v>
      </c>
      <c r="DK46" s="47" t="n">
        <v>162.2870596149</v>
      </c>
      <c r="DL46" s="47" t="n">
        <v>161.378962414866</v>
      </c>
      <c r="DM46" s="47" t="n">
        <v>159.320608761456</v>
      </c>
      <c r="DN46" s="47" t="n">
        <v>152.984108298999</v>
      </c>
      <c r="DO46" s="47" t="n">
        <v>144.972673000925</v>
      </c>
      <c r="DP46" s="47" t="n">
        <v>139.84696880518</v>
      </c>
      <c r="DQ46" s="47" t="n">
        <v>138.212393845119</v>
      </c>
      <c r="DR46" s="47" t="n">
        <v>131.008156058185</v>
      </c>
      <c r="DS46" s="47" t="n">
        <v>127.11342806693</v>
      </c>
      <c r="DT46" s="47" t="n">
        <v>125.47885310687</v>
      </c>
      <c r="DU46" s="47" t="n">
        <v>131.472294627092</v>
      </c>
      <c r="DV46" s="47" t="n">
        <v>133.490288404944</v>
      </c>
      <c r="DW46" s="47" t="n">
        <v>137.627175649542</v>
      </c>
      <c r="DX46" s="47" t="n">
        <v>137.92987471622</v>
      </c>
      <c r="DY46" s="47" t="n">
        <v>137.687715462877</v>
      </c>
      <c r="DZ46" s="47" t="n">
        <v>139.968048431851</v>
      </c>
      <c r="EA46" s="47" t="n">
        <v>135.367022618347</v>
      </c>
      <c r="EB46" s="47" t="n">
        <v>132.380391827125</v>
      </c>
      <c r="EC46" s="47" t="n">
        <v>130.463297738165</v>
      </c>
      <c r="ED46" s="47" t="n">
        <v>130.644917178172</v>
      </c>
      <c r="EE46" s="47" t="n">
        <v>130.987976120407</v>
      </c>
      <c r="EF46" s="47" t="n">
        <v>130.382577987051</v>
      </c>
      <c r="EG46" s="47" t="n">
        <v>133.853527284958</v>
      </c>
      <c r="EH46" s="47" t="n">
        <v>142.147481711931</v>
      </c>
      <c r="EI46" s="47" t="n">
        <v>145.134112503153</v>
      </c>
      <c r="EJ46" s="47" t="n">
        <v>142.611620280837</v>
      </c>
      <c r="EK46" s="47" t="n">
        <v>141.421003951904</v>
      </c>
      <c r="EL46" s="47" t="n">
        <v>138.071134280669</v>
      </c>
      <c r="EM46" s="47" t="n">
        <v>131.682163346345</v>
      </c>
      <c r="EN46" s="47" t="n">
        <v>129.181868459682</v>
      </c>
      <c r="EO46" s="47" t="n">
        <v>124.974351538048</v>
      </c>
      <c r="EP46" s="47" t="n">
        <v>123.707052095774</v>
      </c>
      <c r="EQ46" s="47" t="n">
        <v>122.542669096527</v>
      </c>
      <c r="ER46" s="47" t="n">
        <v>119.12216972858</v>
      </c>
      <c r="ES46" s="47" t="n">
        <v>121.785921448751</v>
      </c>
      <c r="ET46" s="47" t="n">
        <v>128.865044088805</v>
      </c>
      <c r="EU46" s="47" t="n">
        <v>127.224414544102</v>
      </c>
      <c r="EV46" s="47" t="n">
        <v>122.153196917905</v>
      </c>
      <c r="EW46" s="47" t="n">
        <v>122.083575523543</v>
      </c>
      <c r="EX46" s="47" t="n">
        <v>120.792059538006</v>
      </c>
      <c r="EY46" s="47" t="n">
        <v>110.771712238446</v>
      </c>
      <c r="EZ46" s="47" t="n">
        <v>107.165556893719</v>
      </c>
      <c r="FA46" s="47" t="n">
        <v>102.019672888842</v>
      </c>
      <c r="FB46" s="47" t="n">
        <v>97.317747503994</v>
      </c>
      <c r="FC46" s="47" t="n">
        <v>96.6719895112251</v>
      </c>
      <c r="FD46" s="47" t="n">
        <v>93.9295365053326</v>
      </c>
      <c r="FE46" s="47" t="n">
        <v>109.778857855882</v>
      </c>
      <c r="FF46" s="47" t="n">
        <v>115.767255156773</v>
      </c>
      <c r="FG46" s="47" t="n">
        <v>114.747159901307</v>
      </c>
      <c r="FH46" s="47" t="n">
        <v>116.11535907475</v>
      </c>
      <c r="FI46" s="47" t="n">
        <v>119.965691706463</v>
      </c>
      <c r="FJ46" s="47" t="n">
        <v>121.31673790713</v>
      </c>
      <c r="FK46" s="47" t="n">
        <v>120.03531189023</v>
      </c>
      <c r="FL46" s="47" t="n">
        <v>121.713274283131</v>
      </c>
      <c r="FM46" s="47" t="n">
        <v>121.30832858903</v>
      </c>
      <c r="FN46" s="47" t="n">
        <v>129.111241907004</v>
      </c>
      <c r="FO46" s="47" t="n">
        <v>135.296389453712</v>
      </c>
      <c r="FP46" s="47" t="n">
        <v>134.955349188558</v>
      </c>
      <c r="FQ46" s="47" t="n">
        <v>139.329012424564</v>
      </c>
      <c r="FR46" s="47" t="n">
        <v>144.524675491748</v>
      </c>
      <c r="FS46" s="47" t="n">
        <v>145.325818278904</v>
      </c>
      <c r="FT46" s="47" t="n">
        <v>143.000080508072</v>
      </c>
      <c r="FU46" s="47" t="n">
        <v>139.181028074868</v>
      </c>
      <c r="FV46" s="47" t="n">
        <v>131.875890085765</v>
      </c>
      <c r="FW46" s="47" t="n">
        <v>122.56789401812</v>
      </c>
      <c r="FX46" s="47" t="n">
        <v>120.663917539635</v>
      </c>
      <c r="FY46" s="47" t="n">
        <v>124.173879658062</v>
      </c>
      <c r="FZ46" s="47" t="n">
        <v>138.967120738693</v>
      </c>
      <c r="GA46" s="47" t="n">
        <v>141.436135369335</v>
      </c>
      <c r="GB46" s="47" t="n">
        <v>138.323380044816</v>
      </c>
      <c r="GC46" s="47" t="n">
        <v>134.267212652737</v>
      </c>
      <c r="GD46" s="47" t="n">
        <v>135.80694254578</v>
      </c>
      <c r="GE46" s="47" t="n">
        <v>136.971324247457</v>
      </c>
      <c r="GF46" s="47" t="n">
        <v>148.976369676657</v>
      </c>
      <c r="GG46" s="47" t="n">
        <v>156.914147258513</v>
      </c>
      <c r="GH46" s="47" t="n">
        <v>157.181531427394</v>
      </c>
      <c r="GI46" s="47" t="n">
        <v>156.878833152678</v>
      </c>
      <c r="GJ46" s="47" t="n">
        <v>151.188090057008</v>
      </c>
      <c r="GK46" s="47" t="n">
        <v>143.333049473093</v>
      </c>
      <c r="GL46" s="47" t="n">
        <v>151.576553849533</v>
      </c>
      <c r="GM46" s="47" t="n">
        <v>153.821575716808</v>
      </c>
      <c r="GN46" s="47" t="n">
        <v>153.460351761366</v>
      </c>
      <c r="GO46" s="47" t="n">
        <v>155.587315086185</v>
      </c>
      <c r="GP46" s="47" t="n">
        <v>152.067936082496</v>
      </c>
      <c r="GQ46" s="47" t="n">
        <v>145.441852918229</v>
      </c>
      <c r="GR46" s="47" t="n">
        <v>143.908177685403</v>
      </c>
      <c r="GS46" s="47" t="n">
        <v>139.729922371466</v>
      </c>
      <c r="GT46" s="47" t="n">
        <v>134.791891021862</v>
      </c>
      <c r="GU46" s="47" t="n">
        <v>136.532410611746</v>
      </c>
      <c r="GV46" s="47" t="n">
        <v>148.140920269335</v>
      </c>
      <c r="GW46" s="47" t="n">
        <v>156.339019046204</v>
      </c>
      <c r="GX46" s="47" t="n">
        <v>202.899179321702</v>
      </c>
      <c r="GY46" s="47" t="n">
        <v>187.138648310687</v>
      </c>
      <c r="GZ46" s="47" t="n">
        <v>177.295883905281</v>
      </c>
      <c r="HA46" s="47" t="n">
        <v>182.897496636117</v>
      </c>
      <c r="HB46" s="47" t="n">
        <v>196.427474420059</v>
      </c>
      <c r="HC46" s="47" t="n">
        <v>204.558979162491</v>
      </c>
      <c r="HD46" s="47" t="n">
        <v>208.095513169764</v>
      </c>
      <c r="HE46" s="47" t="n">
        <v>210.178083747334</v>
      </c>
      <c r="HF46" s="47" t="n">
        <v>211.218358462919</v>
      </c>
      <c r="HG46" s="47" t="n">
        <v>209.734125125085</v>
      </c>
      <c r="HH46" s="47" t="n">
        <v>211.556372412259</v>
      </c>
      <c r="HI46" s="47" t="n">
        <v>206.561837936938</v>
      </c>
      <c r="HJ46" s="47" t="n">
        <v>202.843684494198</v>
      </c>
      <c r="HK46" s="47" t="n">
        <v>189.454296112882</v>
      </c>
      <c r="HL46" s="47" t="n">
        <v>177.073904595266</v>
      </c>
      <c r="HM46" s="47" t="n">
        <v>175.007141227725</v>
      </c>
      <c r="HN46" s="47" t="n">
        <v>163.966027158752</v>
      </c>
      <c r="HO46" s="47" t="n">
        <v>159.608168884596</v>
      </c>
      <c r="HP46" s="47" t="n">
        <v>146.77675650279</v>
      </c>
      <c r="HQ46" s="47" t="n">
        <v>140.225339132893</v>
      </c>
      <c r="HR46" s="47" t="n">
        <v>138.646259041201</v>
      </c>
      <c r="HS46" s="47" t="n">
        <v>129.660133621377</v>
      </c>
      <c r="HT46" s="47" t="n">
        <v>130.518789304087</v>
      </c>
      <c r="HU46" s="47" t="n">
        <v>133.737489299294</v>
      </c>
      <c r="HV46" s="47" t="n">
        <v>136.355836160599</v>
      </c>
      <c r="HW46" s="47" t="n">
        <v>135.644493371689</v>
      </c>
      <c r="HX46" s="47" t="n">
        <v>129.272678177415</v>
      </c>
      <c r="HY46" s="47" t="n">
        <v>132.350118611704</v>
      </c>
      <c r="HZ46" s="47" t="n">
        <v>142.616661699866</v>
      </c>
      <c r="IA46" s="47" t="n">
        <v>139.408051673295</v>
      </c>
      <c r="IB46" s="47" t="n">
        <v>139.568482872466</v>
      </c>
      <c r="IC46" s="47" t="n">
        <v>141.562259977298</v>
      </c>
      <c r="ID46" s="47" t="n">
        <v>143.765909846451</v>
      </c>
      <c r="IE46" s="47" t="n">
        <v>142.369457468259</v>
      </c>
      <c r="IF46" s="47" t="n">
        <v>142.414862327125</v>
      </c>
      <c r="IG46" s="47"/>
    </row>
    <row r="47" customFormat="false" ht="21" hidden="false" customHeight="false" outlineLevel="0" collapsed="false">
      <c r="A47" s="14" t="s">
        <v>44</v>
      </c>
      <c r="B47" s="47" t="n">
        <v>83.0132596428489</v>
      </c>
      <c r="C47" s="47" t="n">
        <v>95.8874207556371</v>
      </c>
      <c r="D47" s="47" t="n">
        <v>99.064161809442</v>
      </c>
      <c r="E47" s="47" t="n">
        <v>102.853958154332</v>
      </c>
      <c r="F47" s="47" t="n">
        <v>105.974966908947</v>
      </c>
      <c r="G47" s="47" t="n">
        <v>104.525927130019</v>
      </c>
      <c r="H47" s="47" t="n">
        <v>102.826092004737</v>
      </c>
      <c r="I47" s="47" t="n">
        <v>105.64057311381</v>
      </c>
      <c r="J47" s="47" t="n">
        <v>105.05538397232</v>
      </c>
      <c r="K47" s="47" t="n">
        <v>104.080068736502</v>
      </c>
      <c r="L47" s="47" t="n">
        <v>97.3364605345657</v>
      </c>
      <c r="M47" s="47" t="n">
        <v>93.7417272368391</v>
      </c>
      <c r="N47" s="47" t="n">
        <v>97.6987204792978</v>
      </c>
      <c r="O47" s="47" t="n">
        <v>95.4694285117154</v>
      </c>
      <c r="P47" s="47" t="n">
        <v>88.1127650186936</v>
      </c>
      <c r="Q47" s="47" t="n">
        <v>93.8531918352182</v>
      </c>
      <c r="R47" s="47" t="n">
        <v>94.382648677519</v>
      </c>
      <c r="S47" s="47" t="n">
        <v>88.2799619162622</v>
      </c>
      <c r="T47" s="47" t="n">
        <v>81.3134245175673</v>
      </c>
      <c r="U47" s="47" t="n">
        <v>81.6199521631099</v>
      </c>
      <c r="V47" s="47" t="n">
        <v>80.8954322736456</v>
      </c>
      <c r="W47" s="47" t="n">
        <v>79.8922508882335</v>
      </c>
      <c r="X47" s="47" t="n">
        <v>84.2951025242087</v>
      </c>
      <c r="Y47" s="47" t="n">
        <v>89.3110094512691</v>
      </c>
      <c r="Z47" s="47" t="n">
        <v>86.5801267909807</v>
      </c>
      <c r="AA47" s="47" t="n">
        <v>80.3659754313448</v>
      </c>
      <c r="AB47" s="47" t="n">
        <v>85.4933469567843</v>
      </c>
      <c r="AC47" s="47" t="n">
        <v>88.9766156561317</v>
      </c>
      <c r="AD47" s="47" t="n">
        <v>90.1748600887072</v>
      </c>
      <c r="AE47" s="47" t="n">
        <v>93.7138610872443</v>
      </c>
      <c r="AF47" s="47" t="n">
        <v>100.346004690802</v>
      </c>
      <c r="AG47" s="47" t="n">
        <v>101.432784524998</v>
      </c>
      <c r="AH47" s="47" t="n">
        <v>101.767178320136</v>
      </c>
      <c r="AI47" s="47" t="n">
        <v>98.0052481248404</v>
      </c>
      <c r="AJ47" s="47" t="n">
        <v>99.314957155795</v>
      </c>
      <c r="AK47" s="47" t="n">
        <v>99.1756264078211</v>
      </c>
      <c r="AL47" s="47" t="n">
        <v>98.0609804240299</v>
      </c>
      <c r="AM47" s="47" t="n">
        <v>101.739312170541</v>
      </c>
      <c r="AN47" s="47" t="n">
        <v>102.826092004737</v>
      </c>
      <c r="AO47" s="47" t="n">
        <v>106.699486798412</v>
      </c>
      <c r="AP47" s="47" t="n">
        <v>107.702668183824</v>
      </c>
      <c r="AQ47" s="47" t="n">
        <v>104.553793279614</v>
      </c>
      <c r="AR47" s="47" t="n">
        <v>101.878642918515</v>
      </c>
      <c r="AS47" s="47" t="n">
        <v>104.804588625967</v>
      </c>
      <c r="AT47" s="47" t="n">
        <v>107.340408239092</v>
      </c>
      <c r="AU47" s="47" t="n">
        <v>103.049021201495</v>
      </c>
      <c r="AV47" s="47" t="n">
        <v>102.993288902306</v>
      </c>
      <c r="AW47" s="47" t="n">
        <v>103.327682697443</v>
      </c>
      <c r="AX47" s="47" t="n">
        <v>99.8444139980958</v>
      </c>
      <c r="AY47" s="47" t="n">
        <v>102.853958154332</v>
      </c>
      <c r="AZ47" s="47" t="n">
        <v>91.5124352692567</v>
      </c>
      <c r="BA47" s="47" t="n">
        <v>98.8969649118733</v>
      </c>
      <c r="BB47" s="47" t="n">
        <v>103.439147295822</v>
      </c>
      <c r="BC47" s="47" t="n">
        <v>108.650117270046</v>
      </c>
      <c r="BD47" s="47" t="n">
        <v>109.541834057079</v>
      </c>
      <c r="BE47" s="47" t="n">
        <v>109.207440261942</v>
      </c>
      <c r="BF47" s="47" t="n">
        <v>109.48610175789</v>
      </c>
      <c r="BG47" s="47" t="n">
        <v>109.959826301001</v>
      </c>
      <c r="BH47" s="47" t="n">
        <v>111.966189071825</v>
      </c>
      <c r="BI47" s="47" t="n">
        <v>114.279079488192</v>
      </c>
      <c r="BJ47" s="47" t="n">
        <v>119.991640155122</v>
      </c>
      <c r="BK47" s="47" t="n">
        <v>123.224113508116</v>
      </c>
      <c r="BL47" s="47" t="n">
        <v>116.759166802127</v>
      </c>
      <c r="BM47" s="47" t="n">
        <v>113.164433504401</v>
      </c>
      <c r="BN47" s="47" t="n">
        <v>119.490049462416</v>
      </c>
      <c r="BO47" s="47" t="n">
        <v>126.261523813947</v>
      </c>
      <c r="BP47" s="47" t="n">
        <v>125.23047627894</v>
      </c>
      <c r="BQ47" s="47" t="n">
        <v>119.406451013631</v>
      </c>
      <c r="BR47" s="47" t="n">
        <v>117.400088242807</v>
      </c>
      <c r="BS47" s="47" t="n">
        <v>116.229709959826</v>
      </c>
      <c r="BT47" s="47" t="n">
        <v>115.115063976035</v>
      </c>
      <c r="BU47" s="47" t="n">
        <v>118.375403478624</v>
      </c>
      <c r="BV47" s="47" t="n">
        <v>124.283027192718</v>
      </c>
      <c r="BW47" s="47" t="n">
        <v>128.602280379909</v>
      </c>
      <c r="BX47" s="47" t="n">
        <v>131.277430741007</v>
      </c>
      <c r="BY47" s="47" t="n">
        <v>135.680282376983</v>
      </c>
      <c r="BZ47" s="47" t="n">
        <v>141.392843043912</v>
      </c>
      <c r="CA47" s="47" t="n">
        <v>138.411165037271</v>
      </c>
      <c r="CB47" s="47" t="n">
        <v>131.918352181687</v>
      </c>
      <c r="CC47" s="47" t="n">
        <v>130.329981654785</v>
      </c>
      <c r="CD47" s="47" t="n">
        <v>129.048138773425</v>
      </c>
      <c r="CE47" s="47" t="n">
        <v>125.92713001881</v>
      </c>
      <c r="CF47" s="47" t="n">
        <v>123.976499547175</v>
      </c>
      <c r="CG47" s="47" t="n">
        <v>124.310893342312</v>
      </c>
      <c r="CH47" s="47" t="n">
        <v>126.150059215568</v>
      </c>
      <c r="CI47" s="47" t="n">
        <v>120.660427745396</v>
      </c>
      <c r="CJ47" s="47" t="n">
        <v>99.064161809442</v>
      </c>
      <c r="CK47" s="47" t="n">
        <v>114.139748740218</v>
      </c>
      <c r="CL47" s="47" t="n">
        <v>121.217750737292</v>
      </c>
      <c r="CM47" s="47" t="n">
        <v>119.824443257553</v>
      </c>
      <c r="CN47" s="47" t="n">
        <v>117.232891345238</v>
      </c>
      <c r="CO47" s="47" t="n">
        <v>115.449457771172</v>
      </c>
      <c r="CP47" s="47" t="n">
        <v>110.182755497759</v>
      </c>
      <c r="CQ47" s="47" t="n">
        <v>107.284675939902</v>
      </c>
      <c r="CR47" s="47" t="n">
        <v>116.3690407078</v>
      </c>
      <c r="CS47" s="47" t="n">
        <v>121.273483036481</v>
      </c>
      <c r="CT47" s="47" t="n">
        <v>121.802939878782</v>
      </c>
      <c r="CU47" s="47" t="n">
        <v>117.595151289971</v>
      </c>
      <c r="CV47" s="47" t="n">
        <v>117.037828298075</v>
      </c>
      <c r="CW47" s="47" t="n">
        <v>122.388129020273</v>
      </c>
      <c r="CX47" s="47" t="n">
        <v>123.419176555279</v>
      </c>
      <c r="CY47" s="47" t="n">
        <v>122.443861319462</v>
      </c>
      <c r="CZ47" s="47" t="n">
        <v>122.750388965005</v>
      </c>
      <c r="DA47" s="47" t="n">
        <v>122.443861319462</v>
      </c>
      <c r="DB47" s="47" t="n">
        <v>121.580010682024</v>
      </c>
      <c r="DC47" s="47" t="n">
        <v>120.85549079256</v>
      </c>
      <c r="DD47" s="47" t="n">
        <v>117.177159046049</v>
      </c>
      <c r="DE47" s="47" t="n">
        <v>116.619836054153</v>
      </c>
      <c r="DF47" s="47" t="n">
        <v>120.85549079256</v>
      </c>
      <c r="DG47" s="47" t="n">
        <v>121.106286138913</v>
      </c>
      <c r="DH47" s="47" t="n">
        <v>117.427954392402</v>
      </c>
      <c r="DI47" s="47" t="n">
        <v>116.926363699696</v>
      </c>
      <c r="DJ47" s="47" t="n">
        <v>117.985277384297</v>
      </c>
      <c r="DK47" s="47" t="n">
        <v>118.93272647052</v>
      </c>
      <c r="DL47" s="47" t="n">
        <v>117.762348187539</v>
      </c>
      <c r="DM47" s="47" t="n">
        <v>121.050553839723</v>
      </c>
      <c r="DN47" s="47" t="n">
        <v>121.412813784455</v>
      </c>
      <c r="DO47" s="47" t="n">
        <v>118.23607273065</v>
      </c>
      <c r="DP47" s="47" t="n">
        <v>112.802173559668</v>
      </c>
      <c r="DQ47" s="47" t="n">
        <v>111.35313378074</v>
      </c>
      <c r="DR47" s="47" t="n">
        <v>109.931960151406</v>
      </c>
      <c r="DS47" s="47" t="n">
        <v>107.619069735039</v>
      </c>
      <c r="DT47" s="47" t="n">
        <v>105.807770011379</v>
      </c>
      <c r="DU47" s="47" t="n">
        <v>103.71780879177</v>
      </c>
      <c r="DV47" s="47" t="n">
        <v>108.733715718831</v>
      </c>
      <c r="DW47" s="47" t="n">
        <v>108.78944801802</v>
      </c>
      <c r="DX47" s="47" t="n">
        <v>109.904094001811</v>
      </c>
      <c r="DY47" s="47" t="n">
        <v>110.740078489655</v>
      </c>
      <c r="DZ47" s="47" t="n">
        <v>113.638158047512</v>
      </c>
      <c r="EA47" s="47" t="n">
        <v>100.346004690802</v>
      </c>
      <c r="EB47" s="47" t="n">
        <v>99.6493509509324</v>
      </c>
      <c r="EC47" s="47" t="n">
        <v>103.662076492581</v>
      </c>
      <c r="ED47" s="47" t="n">
        <v>104.860320925156</v>
      </c>
      <c r="EE47" s="47" t="n">
        <v>105.529108515431</v>
      </c>
      <c r="EF47" s="47" t="n">
        <v>106.28149455449</v>
      </c>
      <c r="EG47" s="47" t="n">
        <v>106.894549845575</v>
      </c>
      <c r="EH47" s="47" t="n">
        <v>108.956644915589</v>
      </c>
      <c r="EI47" s="47" t="n">
        <v>104.971785523535</v>
      </c>
      <c r="EJ47" s="47" t="n">
        <v>104.052202586908</v>
      </c>
      <c r="EK47" s="47" t="n">
        <v>106.978148294359</v>
      </c>
      <c r="EL47" s="47" t="n">
        <v>106.420825302464</v>
      </c>
      <c r="EM47" s="47" t="n">
        <v>97.3754711964889</v>
      </c>
      <c r="EN47" s="47" t="n">
        <v>98.1794091053225</v>
      </c>
      <c r="EO47" s="47" t="n">
        <v>98.8342636044285</v>
      </c>
      <c r="EP47" s="47" t="n">
        <v>97.8603421897407</v>
      </c>
      <c r="EQ47" s="47" t="n">
        <v>98.2699740892414</v>
      </c>
      <c r="ER47" s="47" t="n">
        <v>100.352968719376</v>
      </c>
      <c r="ES47" s="47" t="n">
        <v>104.762786782505</v>
      </c>
      <c r="ET47" s="47" t="n">
        <v>109.920811493152</v>
      </c>
      <c r="EU47" s="47" t="n">
        <v>108.448084974282</v>
      </c>
      <c r="EV47" s="47" t="n">
        <v>107.407284849973</v>
      </c>
      <c r="EW47" s="47" t="n">
        <v>109.667228988575</v>
      </c>
      <c r="EX47" s="47" t="n">
        <v>109.81352627029</v>
      </c>
      <c r="EY47" s="47" t="n">
        <v>100.568931876181</v>
      </c>
      <c r="EZ47" s="47" t="n">
        <v>98.1027771958527</v>
      </c>
      <c r="FA47" s="47" t="n">
        <v>101.620878494241</v>
      </c>
      <c r="FB47" s="47" t="n">
        <v>102.52652833343</v>
      </c>
      <c r="FC47" s="47" t="n">
        <v>100.89635862289</v>
      </c>
      <c r="FD47" s="47" t="n">
        <v>94.767199646583</v>
      </c>
      <c r="FE47" s="47" t="n">
        <v>96.45402924893</v>
      </c>
      <c r="FF47" s="47" t="n">
        <v>96.8627335698861</v>
      </c>
      <c r="FG47" s="47" t="n">
        <v>95.7592345523164</v>
      </c>
      <c r="FH47" s="47" t="n">
        <v>95.2743630826928</v>
      </c>
      <c r="FI47" s="47" t="n">
        <v>94.6167224417807</v>
      </c>
      <c r="FJ47" s="47" t="n">
        <v>94.8145716258738</v>
      </c>
      <c r="FK47" s="47" t="n">
        <v>92.4529155067576</v>
      </c>
      <c r="FL47" s="47" t="n">
        <v>93.145389772603</v>
      </c>
      <c r="FM47" s="47" t="n">
        <v>93.2122672874627</v>
      </c>
      <c r="FN47" s="47" t="n">
        <v>97.3364605345657</v>
      </c>
      <c r="FO47" s="47" t="n">
        <v>102.846989045759</v>
      </c>
      <c r="FP47" s="47" t="n">
        <v>102.313352805926</v>
      </c>
      <c r="FQ47" s="47" t="n">
        <v>102.510272225654</v>
      </c>
      <c r="FR47" s="47" t="n">
        <v>103.662074419339</v>
      </c>
      <c r="FS47" s="47" t="n">
        <v>103.007219401923</v>
      </c>
      <c r="FT47" s="47" t="n">
        <v>102.881821731881</v>
      </c>
      <c r="FU47" s="47" t="n">
        <v>102.959847463595</v>
      </c>
      <c r="FV47" s="47" t="n">
        <v>102.874855194657</v>
      </c>
      <c r="FW47" s="47" t="n">
        <v>102.171234934979</v>
      </c>
      <c r="FX47" s="47" t="n">
        <v>101.889787340557</v>
      </c>
      <c r="FY47" s="47" t="n">
        <v>107.48902412063</v>
      </c>
      <c r="FZ47" s="47" t="n">
        <v>109.653296462392</v>
      </c>
      <c r="GA47" s="47" t="n">
        <v>108.636181479344</v>
      </c>
      <c r="GB47" s="47" t="n">
        <v>108.900909893876</v>
      </c>
      <c r="GC47" s="47" t="n">
        <v>101.593012345343</v>
      </c>
      <c r="GD47" s="47" t="n">
        <v>90.8492190919165</v>
      </c>
      <c r="GE47" s="47" t="n">
        <v>94.7031070302813</v>
      </c>
      <c r="GF47" s="47" t="n">
        <v>96.7234033090124</v>
      </c>
      <c r="GG47" s="47" t="n">
        <v>97.085662761071</v>
      </c>
      <c r="GH47" s="47" t="n">
        <v>95.8665187467781</v>
      </c>
      <c r="GI47" s="47" t="n">
        <v>93.7528718216195</v>
      </c>
      <c r="GJ47" s="47" t="n">
        <v>92.0140236616121</v>
      </c>
      <c r="GK47" s="47" t="n">
        <v>96.6189047670275</v>
      </c>
      <c r="GL47" s="47" t="n">
        <v>97.4409561595222</v>
      </c>
      <c r="GM47" s="47" t="n">
        <v>96.848802916657</v>
      </c>
      <c r="GN47" s="47" t="n">
        <v>96.5784993340177</v>
      </c>
      <c r="GO47" s="47" t="n">
        <v>96.6769584382573</v>
      </c>
      <c r="GP47" s="47" t="n">
        <v>96.2552520051831</v>
      </c>
      <c r="GQ47" s="47" t="n">
        <v>96.4586744108632</v>
      </c>
      <c r="GR47" s="47" t="n">
        <v>96.3472098152707</v>
      </c>
      <c r="GS47" s="47" t="n">
        <v>95.8372597696213</v>
      </c>
      <c r="GT47" s="47" t="n">
        <v>92.1742540177764</v>
      </c>
      <c r="GU47" s="47" t="n">
        <v>89.4503379629845</v>
      </c>
      <c r="GV47" s="47" t="n">
        <v>98.5792888349071</v>
      </c>
      <c r="GW47" s="47" t="n">
        <v>113.052966079697</v>
      </c>
      <c r="GX47" s="47" t="n">
        <v>113.422192552597</v>
      </c>
      <c r="GY47" s="47" t="n">
        <v>112.189115463855</v>
      </c>
      <c r="GZ47" s="47" t="n">
        <v>112.446877341163</v>
      </c>
      <c r="HA47" s="47" t="n">
        <v>115.152215003754</v>
      </c>
      <c r="HB47" s="47" t="n">
        <v>118.837979185138</v>
      </c>
      <c r="HC47" s="47" t="n">
        <v>121.538208419177</v>
      </c>
      <c r="HD47" s="47" t="n">
        <v>131.486423575808</v>
      </c>
      <c r="HE47" s="47" t="n">
        <v>136.187443575859</v>
      </c>
      <c r="HF47" s="47" t="n">
        <v>130.601673348292</v>
      </c>
      <c r="HG47" s="47" t="n">
        <v>126.172349611797</v>
      </c>
      <c r="HH47" s="47" t="n">
        <v>126.073424152347</v>
      </c>
      <c r="HI47" s="47" t="n">
        <v>125.941059945081</v>
      </c>
      <c r="HJ47" s="47" t="n">
        <v>125.80172920059</v>
      </c>
      <c r="HK47" s="47" t="n">
        <v>125.06327625479</v>
      </c>
      <c r="HL47" s="47" t="n">
        <v>124.568652111848</v>
      </c>
      <c r="HM47" s="47" t="n">
        <v>125.137584942371</v>
      </c>
      <c r="HN47" s="47" t="n">
        <v>126.033018866609</v>
      </c>
      <c r="HO47" s="47" t="n">
        <v>125.975892631203</v>
      </c>
      <c r="HP47" s="47" t="n">
        <v>124.873787066651</v>
      </c>
      <c r="HQ47" s="47" t="n">
        <v>124.296957160091</v>
      </c>
      <c r="HR47" s="47" t="n">
        <v>116.006777862899</v>
      </c>
      <c r="HS47" s="47" t="n">
        <v>112.579242111325</v>
      </c>
      <c r="HT47" s="47" t="n">
        <v>113.01116685635</v>
      </c>
      <c r="HU47" s="47" t="n">
        <v>113.018133393575</v>
      </c>
      <c r="HV47" s="47" t="n">
        <v>111.889554363201</v>
      </c>
      <c r="HW47" s="47" t="n">
        <v>111.945286660997</v>
      </c>
      <c r="HX47" s="47" t="n">
        <v>112.913635335207</v>
      </c>
      <c r="HY47" s="47" t="n">
        <v>114.188511647296</v>
      </c>
      <c r="HZ47" s="47" t="n">
        <v>114.042214365581</v>
      </c>
      <c r="IA47" s="47" t="n">
        <v>114.327842391787</v>
      </c>
      <c r="IB47" s="47" t="n">
        <v>114.384968568953</v>
      </c>
      <c r="IC47" s="47" t="n">
        <v>114.418407375705</v>
      </c>
      <c r="ID47" s="47" t="n">
        <v>114.072867699733</v>
      </c>
      <c r="IE47" s="47" t="n">
        <v>113.596355983211</v>
      </c>
      <c r="IF47" s="47" t="n">
        <v>113.206229898637</v>
      </c>
      <c r="IG47" s="47"/>
    </row>
    <row r="48" customFormat="false" ht="21" hidden="false" customHeight="false" outlineLevel="0" collapsed="false">
      <c r="A48" s="14" t="s">
        <v>45</v>
      </c>
      <c r="B48" s="47" t="n">
        <v>98.4137698278772</v>
      </c>
      <c r="C48" s="47" t="n">
        <v>98.0087748903139</v>
      </c>
      <c r="D48" s="47" t="n">
        <v>97.1987850151873</v>
      </c>
      <c r="E48" s="47" t="n">
        <v>100.03374957813</v>
      </c>
      <c r="F48" s="47" t="n">
        <v>102.868714141073</v>
      </c>
      <c r="G48" s="47" t="n">
        <v>103.6787040162</v>
      </c>
      <c r="H48" s="47" t="n">
        <v>106.513668579143</v>
      </c>
      <c r="I48" s="47" t="n">
        <v>108.943638204522</v>
      </c>
      <c r="J48" s="47" t="n">
        <v>103.6787040162</v>
      </c>
      <c r="K48" s="47" t="n">
        <v>98.0087748903139</v>
      </c>
      <c r="L48" s="47" t="n">
        <v>95.1738103273709</v>
      </c>
      <c r="M48" s="47" t="n">
        <v>87.4789065136686</v>
      </c>
      <c r="N48" s="47" t="n">
        <v>85.8589267634155</v>
      </c>
      <c r="O48" s="47" t="n">
        <v>80.9989875126561</v>
      </c>
      <c r="P48" s="47" t="n">
        <v>83.0239622004725</v>
      </c>
      <c r="Q48" s="47" t="n">
        <v>82.2139723253459</v>
      </c>
      <c r="R48" s="47" t="n">
        <v>83.4289571380358</v>
      </c>
      <c r="S48" s="47" t="n">
        <v>86.2639217009787</v>
      </c>
      <c r="T48" s="47" t="n">
        <v>78.9740128248397</v>
      </c>
      <c r="U48" s="47" t="n">
        <v>78.9740128248397</v>
      </c>
      <c r="V48" s="47" t="n">
        <v>76.54404319946</v>
      </c>
      <c r="W48" s="47" t="n">
        <v>73.7090786365171</v>
      </c>
      <c r="X48" s="47" t="n">
        <v>82.2139723253459</v>
      </c>
      <c r="Y48" s="47" t="n">
        <v>81.4039824502194</v>
      </c>
      <c r="Z48" s="47" t="n">
        <v>80.9989875126561</v>
      </c>
      <c r="AA48" s="47" t="n">
        <v>79.379007762403</v>
      </c>
      <c r="AB48" s="47" t="n">
        <v>76.9490381370233</v>
      </c>
      <c r="AC48" s="47" t="n">
        <v>74.9240634492069</v>
      </c>
      <c r="AD48" s="47" t="n">
        <v>82.2139723253459</v>
      </c>
      <c r="AE48" s="47" t="n">
        <v>84.6439419507256</v>
      </c>
      <c r="AF48" s="47" t="n">
        <v>86.2639217009787</v>
      </c>
      <c r="AG48" s="47" t="n">
        <v>89.0988862639217</v>
      </c>
      <c r="AH48" s="47" t="n">
        <v>91.1238609517381</v>
      </c>
      <c r="AI48" s="47" t="n">
        <v>87.0739115761053</v>
      </c>
      <c r="AJ48" s="47" t="n">
        <v>87.0739115761053</v>
      </c>
      <c r="AK48" s="47" t="n">
        <v>81.4039824502194</v>
      </c>
      <c r="AL48" s="47" t="n">
        <v>80.9989875126561</v>
      </c>
      <c r="AM48" s="47" t="n">
        <v>89.503881201485</v>
      </c>
      <c r="AN48" s="47" t="n">
        <v>100.438744515694</v>
      </c>
      <c r="AO48" s="47" t="n">
        <v>100.843739453257</v>
      </c>
      <c r="AP48" s="47" t="n">
        <v>100.438744515694</v>
      </c>
      <c r="AQ48" s="47" t="n">
        <v>96.793790077624</v>
      </c>
      <c r="AR48" s="47" t="n">
        <v>92.338845764428</v>
      </c>
      <c r="AS48" s="47" t="n">
        <v>98.4137698278772</v>
      </c>
      <c r="AT48" s="47" t="n">
        <v>98.0087748903139</v>
      </c>
      <c r="AU48" s="47" t="n">
        <v>92.7438407019912</v>
      </c>
      <c r="AV48" s="47" t="n">
        <v>91.1238609517381</v>
      </c>
      <c r="AW48" s="47" t="n">
        <v>92.7438407019912</v>
      </c>
      <c r="AX48" s="47" t="n">
        <v>84.6439419507256</v>
      </c>
      <c r="AY48" s="47" t="n">
        <v>82.6189672629092</v>
      </c>
      <c r="AZ48" s="47" t="n">
        <v>87.8839014512319</v>
      </c>
      <c r="BA48" s="47" t="n">
        <v>98.8187647654404</v>
      </c>
      <c r="BB48" s="47" t="n">
        <v>99.2237597030037</v>
      </c>
      <c r="BC48" s="47" t="n">
        <v>99.2237597030037</v>
      </c>
      <c r="BD48" s="47" t="n">
        <v>101.24873439082</v>
      </c>
      <c r="BE48" s="47" t="n">
        <v>105.298683766453</v>
      </c>
      <c r="BF48" s="47" t="n">
        <v>102.46371920351</v>
      </c>
      <c r="BG48" s="47" t="n">
        <v>93.1488356395545</v>
      </c>
      <c r="BH48" s="47" t="n">
        <v>97.6037799527506</v>
      </c>
      <c r="BI48" s="47" t="n">
        <v>98.8187647654404</v>
      </c>
      <c r="BJ48" s="47" t="n">
        <v>93.9588255146811</v>
      </c>
      <c r="BK48" s="47" t="n">
        <v>104.488693891326</v>
      </c>
      <c r="BL48" s="47" t="n">
        <v>102.46371920351</v>
      </c>
      <c r="BM48" s="47" t="n">
        <v>100.843739453257</v>
      </c>
      <c r="BN48" s="47" t="n">
        <v>106.108673641579</v>
      </c>
      <c r="BO48" s="47" t="n">
        <v>111.373607829902</v>
      </c>
      <c r="BP48" s="47" t="n">
        <v>115.018562267972</v>
      </c>
      <c r="BQ48" s="47" t="n">
        <v>112.588592642592</v>
      </c>
      <c r="BR48" s="47" t="n">
        <v>110.158623017212</v>
      </c>
      <c r="BS48" s="47" t="n">
        <v>107.323658454269</v>
      </c>
      <c r="BT48" s="47" t="n">
        <v>110.158623017212</v>
      </c>
      <c r="BU48" s="47" t="n">
        <v>112.183597705029</v>
      </c>
      <c r="BV48" s="47" t="n">
        <v>112.993587580155</v>
      </c>
      <c r="BW48" s="47" t="n">
        <v>113.398582517719</v>
      </c>
      <c r="BX48" s="47" t="n">
        <v>118.258521768478</v>
      </c>
      <c r="BY48" s="47" t="n">
        <v>124.333445831927</v>
      </c>
      <c r="BZ48" s="47" t="n">
        <v>125.143435707054</v>
      </c>
      <c r="CA48" s="47" t="n">
        <v>117.853526830915</v>
      </c>
      <c r="CB48" s="47" t="n">
        <v>117.448531893351</v>
      </c>
      <c r="CC48" s="47" t="n">
        <v>123.118461019237</v>
      </c>
      <c r="CD48" s="47" t="n">
        <v>123.928450894364</v>
      </c>
      <c r="CE48" s="47" t="n">
        <v>127.573405332433</v>
      </c>
      <c r="CF48" s="47" t="n">
        <v>136.078299021262</v>
      </c>
      <c r="CG48" s="47" t="n">
        <v>121.903476206547</v>
      </c>
      <c r="CH48" s="47" t="n">
        <v>106.513668579143</v>
      </c>
      <c r="CI48" s="47" t="n">
        <v>108.133648329396</v>
      </c>
      <c r="CJ48" s="47" t="n">
        <v>107.728653391833</v>
      </c>
      <c r="CK48" s="47" t="n">
        <v>100.843739453257</v>
      </c>
      <c r="CL48" s="47" t="n">
        <v>105.298683766453</v>
      </c>
      <c r="CM48" s="47" t="n">
        <v>110.968612892339</v>
      </c>
      <c r="CN48" s="47" t="n">
        <v>103.273709078637</v>
      </c>
      <c r="CO48" s="47" t="n">
        <v>104.488693891326</v>
      </c>
      <c r="CP48" s="47" t="n">
        <v>102.46371920351</v>
      </c>
      <c r="CQ48" s="47" t="n">
        <v>94.3638204522443</v>
      </c>
      <c r="CR48" s="47" t="n">
        <v>99.2237597030037</v>
      </c>
      <c r="CS48" s="47" t="n">
        <v>100.438744515694</v>
      </c>
      <c r="CT48" s="47" t="n">
        <v>108.133648329396</v>
      </c>
      <c r="CU48" s="47" t="n">
        <v>111.778602767465</v>
      </c>
      <c r="CV48" s="47" t="n">
        <v>110.158623017212</v>
      </c>
      <c r="CW48" s="47" t="n">
        <v>110.158623017212</v>
      </c>
      <c r="CX48" s="47" t="n">
        <v>121.498481268984</v>
      </c>
      <c r="CY48" s="47" t="n">
        <v>133.243334458319</v>
      </c>
      <c r="CZ48" s="47" t="n">
        <v>124.333445831927</v>
      </c>
      <c r="DA48" s="47" t="n">
        <v>130.003374957813</v>
      </c>
      <c r="DB48" s="47" t="n">
        <v>139.723253459332</v>
      </c>
      <c r="DC48" s="47" t="n">
        <v>134.458319271009</v>
      </c>
      <c r="DD48" s="47" t="n">
        <v>132.028349645629</v>
      </c>
      <c r="DE48" s="47" t="n">
        <v>131.623354708066</v>
      </c>
      <c r="DF48" s="47" t="n">
        <v>132.028349645629</v>
      </c>
      <c r="DG48" s="47" t="n">
        <v>132.433344583193</v>
      </c>
      <c r="DH48" s="47" t="n">
        <v>125.95342558218</v>
      </c>
      <c r="DI48" s="47" t="n">
        <v>122.308471144111</v>
      </c>
      <c r="DJ48" s="47" t="n">
        <v>131.218359770503</v>
      </c>
      <c r="DK48" s="47" t="n">
        <v>129.193385082686</v>
      </c>
      <c r="DL48" s="47" t="n">
        <v>124.73844076949</v>
      </c>
      <c r="DM48" s="47" t="n">
        <v>130.408369895376</v>
      </c>
      <c r="DN48" s="47" t="n">
        <v>123.523455956801</v>
      </c>
      <c r="DO48" s="47" t="n">
        <v>117.853526830915</v>
      </c>
      <c r="DP48" s="47" t="n">
        <v>119.473506581168</v>
      </c>
      <c r="DQ48" s="47" t="n">
        <v>110.563617954776</v>
      </c>
      <c r="DR48" s="47" t="n">
        <v>107.323658454269</v>
      </c>
      <c r="DS48" s="47" t="n">
        <v>104.488693891326</v>
      </c>
      <c r="DT48" s="47" t="n">
        <v>96.3887951400608</v>
      </c>
      <c r="DU48" s="47" t="n">
        <v>100.438744515694</v>
      </c>
      <c r="DV48" s="47" t="n">
        <v>105.298683766453</v>
      </c>
      <c r="DW48" s="47" t="n">
        <v>106.918663516706</v>
      </c>
      <c r="DX48" s="47" t="n">
        <v>110.968612892339</v>
      </c>
      <c r="DY48" s="47" t="n">
        <v>116.233547080662</v>
      </c>
      <c r="DZ48" s="47" t="n">
        <v>119.068511643604</v>
      </c>
      <c r="EA48" s="47" t="n">
        <v>115.018562267972</v>
      </c>
      <c r="EB48" s="47" t="n">
        <v>113.398582517719</v>
      </c>
      <c r="EC48" s="47" t="n">
        <v>110.158623017212</v>
      </c>
      <c r="ED48" s="47" t="n">
        <v>111.373607829902</v>
      </c>
      <c r="EE48" s="47" t="n">
        <v>116.233547080662</v>
      </c>
      <c r="EF48" s="47" t="n">
        <v>119.068511643604</v>
      </c>
      <c r="EG48" s="47" t="n">
        <v>115.828552143098</v>
      </c>
      <c r="EH48" s="47" t="n">
        <v>117.043536955788</v>
      </c>
      <c r="EI48" s="47" t="n">
        <v>122.713466081674</v>
      </c>
      <c r="EJ48" s="47" t="n">
        <v>123.928450894364</v>
      </c>
      <c r="EK48" s="47" t="n">
        <v>126.358420519744</v>
      </c>
      <c r="EL48" s="47" t="n">
        <v>125.143435707054</v>
      </c>
      <c r="EM48" s="47" t="n">
        <v>121.636177115032</v>
      </c>
      <c r="EN48" s="47" t="n">
        <v>118.018559317508</v>
      </c>
      <c r="EO48" s="47" t="n">
        <v>115.058046397933</v>
      </c>
      <c r="EP48" s="47" t="n">
        <v>113.194462805297</v>
      </c>
      <c r="EQ48" s="47" t="n">
        <v>110.669926359138</v>
      </c>
      <c r="ER48" s="47" t="n">
        <v>104.537290670402</v>
      </c>
      <c r="ES48" s="47" t="n">
        <v>102.199457451763</v>
      </c>
      <c r="ET48" s="47" t="n">
        <v>107.91737887439</v>
      </c>
      <c r="EU48" s="47" t="n">
        <v>109.917648281421</v>
      </c>
      <c r="EV48" s="47" t="n">
        <v>109.307321472308</v>
      </c>
      <c r="EW48" s="47" t="n">
        <v>111.084033672444</v>
      </c>
      <c r="EX48" s="47" t="n">
        <v>112.774887494499</v>
      </c>
      <c r="EY48" s="47" t="n">
        <v>100.590210610538</v>
      </c>
      <c r="EZ48" s="47" t="n">
        <v>102.631789536804</v>
      </c>
      <c r="FA48" s="47" t="n">
        <v>103.552140509408</v>
      </c>
      <c r="FB48" s="47" t="n">
        <v>102.889973803046</v>
      </c>
      <c r="FC48" s="47" t="n">
        <v>106.502528555797</v>
      </c>
      <c r="FD48" s="47" t="n">
        <v>103.937088707623</v>
      </c>
      <c r="FE48" s="47" t="n">
        <v>107.219706179638</v>
      </c>
      <c r="FF48" s="47" t="n">
        <v>112.546065360496</v>
      </c>
      <c r="FG48" s="47" t="n">
        <v>112.672829336149</v>
      </c>
      <c r="FH48" s="47" t="n">
        <v>113.121158157459</v>
      </c>
      <c r="FI48" s="47" t="n">
        <v>113.611607582645</v>
      </c>
      <c r="FJ48" s="47" t="n">
        <v>114.157945171701</v>
      </c>
      <c r="FK48" s="47" t="n">
        <v>103.061084159889</v>
      </c>
      <c r="FL48" s="47" t="n">
        <v>106.041442361115</v>
      </c>
      <c r="FM48" s="47" t="n">
        <v>107.009108819125</v>
      </c>
      <c r="FN48" s="47" t="n">
        <v>110.627401891757</v>
      </c>
      <c r="FO48" s="47" t="n">
        <v>111.127570627143</v>
      </c>
      <c r="FP48" s="47" t="n">
        <v>106.192910464734</v>
      </c>
      <c r="FQ48" s="47" t="n">
        <v>106.98075917444</v>
      </c>
      <c r="FR48" s="47" t="n">
        <v>111.028549922527</v>
      </c>
      <c r="FS48" s="47" t="n">
        <v>113.559565166411</v>
      </c>
      <c r="FT48" s="47" t="n">
        <v>115.027671778375</v>
      </c>
      <c r="FU48" s="47" t="n">
        <v>116.00755758535</v>
      </c>
      <c r="FV48" s="47" t="n">
        <v>117.36044256042</v>
      </c>
      <c r="FW48" s="47" t="n">
        <v>118.683763485825</v>
      </c>
      <c r="FX48" s="47" t="n">
        <v>115.794530252452</v>
      </c>
      <c r="FY48" s="47" t="n">
        <v>112.958484253617</v>
      </c>
      <c r="FZ48" s="47" t="n">
        <v>111.502393989999</v>
      </c>
      <c r="GA48" s="47" t="n">
        <v>111.222744435091</v>
      </c>
      <c r="GB48" s="47" t="n">
        <v>113.523115622941</v>
      </c>
      <c r="GC48" s="47" t="n">
        <v>121.030709090331</v>
      </c>
      <c r="GD48" s="47" t="n">
        <v>114.202900179661</v>
      </c>
      <c r="GE48" s="47" t="n">
        <v>108.943638204522</v>
      </c>
      <c r="GF48" s="47" t="n">
        <v>114.147010879395</v>
      </c>
      <c r="GG48" s="47" t="n">
        <v>117.350317687234</v>
      </c>
      <c r="GH48" s="47" t="n">
        <v>115.402292086256</v>
      </c>
      <c r="GI48" s="47" t="n">
        <v>112.262974467532</v>
      </c>
      <c r="GJ48" s="47" t="n">
        <v>116.450216461002</v>
      </c>
      <c r="GK48" s="47" t="n">
        <v>112.692876021693</v>
      </c>
      <c r="GL48" s="47" t="n">
        <v>112.33445551091</v>
      </c>
      <c r="GM48" s="47" t="n">
        <v>110.573742828215</v>
      </c>
      <c r="GN48" s="47" t="n">
        <v>110.944310977199</v>
      </c>
      <c r="GO48" s="47" t="n">
        <v>108.476540427315</v>
      </c>
      <c r="GP48" s="47" t="n">
        <v>114.586025382934</v>
      </c>
      <c r="GQ48" s="47" t="n">
        <v>117.994259621861</v>
      </c>
      <c r="GR48" s="47" t="n">
        <v>118.258521768478</v>
      </c>
      <c r="GS48" s="47" t="n">
        <v>119.878501518731</v>
      </c>
      <c r="GT48" s="47" t="n">
        <v>120.15895750902</v>
      </c>
      <c r="GU48" s="47" t="n">
        <v>115.026659291056</v>
      </c>
      <c r="GV48" s="47" t="n">
        <v>112.588592642592</v>
      </c>
      <c r="GW48" s="47" t="n">
        <v>116.092808437538</v>
      </c>
      <c r="GX48" s="47" t="n">
        <v>121.093486331421</v>
      </c>
      <c r="GY48" s="47" t="n">
        <v>121.040833963517</v>
      </c>
      <c r="GZ48" s="47" t="n">
        <v>124.333445831927</v>
      </c>
      <c r="HA48" s="47" t="n">
        <v>129.59838002025</v>
      </c>
      <c r="HB48" s="47" t="n">
        <v>132.409042238758</v>
      </c>
      <c r="HC48" s="47" t="n">
        <v>132.868710819355</v>
      </c>
      <c r="HD48" s="47" t="n">
        <v>133.251431025785</v>
      </c>
      <c r="HE48" s="47" t="n">
        <v>137.948562883958</v>
      </c>
      <c r="HF48" s="47" t="n">
        <v>139.83867352057</v>
      </c>
      <c r="HG48" s="47" t="n">
        <v>139.952477794943</v>
      </c>
      <c r="HH48" s="47" t="n">
        <v>141.156932009382</v>
      </c>
      <c r="HI48" s="47" t="n">
        <v>138.728987419389</v>
      </c>
      <c r="HJ48" s="47" t="n">
        <v>140.128248396895</v>
      </c>
      <c r="HK48" s="47" t="n">
        <v>135.724937545115</v>
      </c>
      <c r="HL48" s="47" t="n">
        <v>135.076945661213</v>
      </c>
      <c r="HM48" s="47" t="n">
        <v>138.898409139881</v>
      </c>
      <c r="HN48" s="47" t="n">
        <v>141.182042400794</v>
      </c>
      <c r="HO48" s="47" t="n">
        <v>143.720549900068</v>
      </c>
      <c r="HP48" s="47" t="n">
        <v>144.956598042524</v>
      </c>
      <c r="HQ48" s="47" t="n">
        <v>148.564289232231</v>
      </c>
      <c r="HR48" s="47" t="n">
        <v>149.038137023287</v>
      </c>
      <c r="HS48" s="47" t="n">
        <v>149.726625422612</v>
      </c>
      <c r="HT48" s="47" t="n">
        <v>151.256493012378</v>
      </c>
      <c r="HU48" s="47" t="n">
        <v>151.911572307509</v>
      </c>
      <c r="HV48" s="47" t="n">
        <v>146.439078350498</v>
      </c>
      <c r="HW48" s="47" t="n">
        <v>144.36044188542</v>
      </c>
      <c r="HX48" s="47" t="n">
        <v>141.854535771895</v>
      </c>
      <c r="HY48" s="47" t="n">
        <v>140.623351192482</v>
      </c>
      <c r="HZ48" s="47" t="n">
        <v>146.847110739892</v>
      </c>
      <c r="IA48" s="47" t="n">
        <v>151.34154194714</v>
      </c>
      <c r="IB48" s="47" t="n">
        <v>153.363479889193</v>
      </c>
      <c r="IC48" s="47" t="n">
        <v>153.54066440313</v>
      </c>
      <c r="ID48" s="47" t="n">
        <v>153.379679686372</v>
      </c>
      <c r="IE48" s="47" t="n">
        <v>152.976708966672</v>
      </c>
      <c r="IF48" s="47" t="n">
        <v>149.27201786793</v>
      </c>
      <c r="IG48" s="47"/>
    </row>
    <row r="49" customFormat="false" ht="21" hidden="false" customHeight="false" outlineLevel="0" collapsed="false">
      <c r="A49" s="14" t="s">
        <v>46</v>
      </c>
      <c r="B49" s="47" t="n">
        <v>102.236709782571</v>
      </c>
      <c r="C49" s="47" t="n">
        <v>102.243645316781</v>
      </c>
      <c r="D49" s="47" t="n">
        <v>100.447341956514</v>
      </c>
      <c r="E49" s="47" t="n">
        <v>101.744286853695</v>
      </c>
      <c r="F49" s="47" t="n">
        <v>101.328154801124</v>
      </c>
      <c r="G49" s="47" t="n">
        <v>97.31248049381</v>
      </c>
      <c r="H49" s="47" t="n">
        <v>97.60377293061</v>
      </c>
      <c r="I49" s="47" t="n">
        <v>98.838298019905</v>
      </c>
      <c r="J49" s="47" t="n">
        <v>98.4360370357527</v>
      </c>
      <c r="K49" s="47" t="n">
        <v>97.7008704095433</v>
      </c>
      <c r="L49" s="47" t="n">
        <v>100.038145438152</v>
      </c>
      <c r="M49" s="47" t="n">
        <v>102.070256961542</v>
      </c>
      <c r="N49" s="47" t="n">
        <v>104.684953358532</v>
      </c>
      <c r="O49" s="47" t="n">
        <v>105.15656968478</v>
      </c>
      <c r="P49" s="47" t="n">
        <v>100.849602940667</v>
      </c>
      <c r="Q49" s="47" t="n">
        <v>102.583486493047</v>
      </c>
      <c r="R49" s="47" t="n">
        <v>103.797204979714</v>
      </c>
      <c r="S49" s="47" t="n">
        <v>103.332524187676</v>
      </c>
      <c r="T49" s="47" t="n">
        <v>103.99833547179</v>
      </c>
      <c r="U49" s="47" t="n">
        <v>104.608662482228</v>
      </c>
      <c r="V49" s="47" t="n">
        <v>104.192530429656</v>
      </c>
      <c r="W49" s="47" t="n">
        <v>103.970593334952</v>
      </c>
      <c r="X49" s="47" t="n">
        <v>103.630752158685</v>
      </c>
      <c r="Y49" s="47" t="n">
        <v>102.347678329923</v>
      </c>
      <c r="Z49" s="47" t="n">
        <v>102.756874848285</v>
      </c>
      <c r="AA49" s="47" t="n">
        <v>102.569615424628</v>
      </c>
      <c r="AB49" s="47" t="n">
        <v>102.569615424628</v>
      </c>
      <c r="AC49" s="47" t="n">
        <v>104.164788292818</v>
      </c>
      <c r="AD49" s="47" t="n">
        <v>105.822380968894</v>
      </c>
      <c r="AE49" s="47" t="n">
        <v>101.973159482609</v>
      </c>
      <c r="AF49" s="47" t="n">
        <v>100.35718001179</v>
      </c>
      <c r="AG49" s="47" t="n">
        <v>96.9032839754482</v>
      </c>
      <c r="AH49" s="47" t="n">
        <v>92.984707147068</v>
      </c>
      <c r="AI49" s="47" t="n">
        <v>92.5685750944967</v>
      </c>
      <c r="AJ49" s="47" t="n">
        <v>92.5685750944967</v>
      </c>
      <c r="AK49" s="47" t="n">
        <v>93.8169712522107</v>
      </c>
      <c r="AL49" s="47" t="n">
        <v>94.84343031522</v>
      </c>
      <c r="AM49" s="47" t="n">
        <v>92.3050247945348</v>
      </c>
      <c r="AN49" s="47" t="n">
        <v>92.6032527655443</v>
      </c>
      <c r="AO49" s="47" t="n">
        <v>91.9374414814301</v>
      </c>
      <c r="AP49" s="47" t="n">
        <v>91.2438880604779</v>
      </c>
      <c r="AQ49" s="47" t="n">
        <v>90.515656968478</v>
      </c>
      <c r="AR49" s="47" t="n">
        <v>91.5351804972778</v>
      </c>
      <c r="AS49" s="47" t="n">
        <v>91.6669556472587</v>
      </c>
      <c r="AT49" s="47" t="n">
        <v>92.069216631411</v>
      </c>
      <c r="AU49" s="47" t="n">
        <v>91.3271144709921</v>
      </c>
      <c r="AV49" s="47" t="n">
        <v>91.1884037868017</v>
      </c>
      <c r="AW49" s="47" t="n">
        <v>88.5875784582307</v>
      </c>
      <c r="AX49" s="47" t="n">
        <v>89.0800013871068</v>
      </c>
      <c r="AY49" s="47" t="n">
        <v>89.295002947602</v>
      </c>
      <c r="AZ49" s="47" t="n">
        <v>117.245205811978</v>
      </c>
      <c r="BA49" s="47" t="n">
        <v>92.4506710129348</v>
      </c>
      <c r="BB49" s="47" t="n">
        <v>92.4367999445157</v>
      </c>
      <c r="BC49" s="47" t="n">
        <v>90.7584006658113</v>
      </c>
      <c r="BD49" s="47" t="n">
        <v>90.1411381211638</v>
      </c>
      <c r="BE49" s="47" t="n">
        <v>89.4059714949544</v>
      </c>
      <c r="BF49" s="47" t="n">
        <v>89.3574227554877</v>
      </c>
      <c r="BG49" s="47" t="n">
        <v>90.4046884211256</v>
      </c>
      <c r="BH49" s="47" t="n">
        <v>90.980337760516</v>
      </c>
      <c r="BI49" s="47" t="n">
        <v>91.3479210736207</v>
      </c>
      <c r="BJ49" s="47" t="n">
        <v>93.0679335575823</v>
      </c>
      <c r="BK49" s="47" t="n">
        <v>90.8832402815827</v>
      </c>
      <c r="BL49" s="47" t="n">
        <v>88.3309636924784</v>
      </c>
      <c r="BM49" s="47" t="n">
        <v>88.5043520477165</v>
      </c>
      <c r="BN49" s="47" t="n">
        <v>88.9135485660783</v>
      </c>
      <c r="BO49" s="47" t="n">
        <v>88.830322155564</v>
      </c>
      <c r="BP49" s="47" t="n">
        <v>88.8580642924021</v>
      </c>
      <c r="BQ49" s="47" t="n">
        <v>89.5654887817734</v>
      </c>
      <c r="BR49" s="47" t="n">
        <v>91.4242119499254</v>
      </c>
      <c r="BS49" s="47" t="n">
        <v>89.5100045080972</v>
      </c>
      <c r="BT49" s="47" t="n">
        <v>90.8901758157922</v>
      </c>
      <c r="BU49" s="47" t="n">
        <v>92.998578215487</v>
      </c>
      <c r="BV49" s="47" t="n">
        <v>89.7111350001734</v>
      </c>
      <c r="BW49" s="47" t="n">
        <v>91.3201789367826</v>
      </c>
      <c r="BX49" s="47" t="n">
        <v>95.13472275202</v>
      </c>
      <c r="BY49" s="47" t="n">
        <v>98.4291015015432</v>
      </c>
      <c r="BZ49" s="47" t="n">
        <v>98.8174914172764</v>
      </c>
      <c r="CA49" s="47" t="n">
        <v>101.418316745847</v>
      </c>
      <c r="CB49" s="47" t="n">
        <v>106.238513021465</v>
      </c>
      <c r="CC49" s="47" t="n">
        <v>108.360786489579</v>
      </c>
      <c r="CD49" s="47" t="n">
        <v>113.229531504664</v>
      </c>
      <c r="CE49" s="47" t="n">
        <v>112.099039428512</v>
      </c>
      <c r="CF49" s="47" t="n">
        <v>112.383396331102</v>
      </c>
      <c r="CG49" s="47" t="n">
        <v>115.150674480702</v>
      </c>
      <c r="CH49" s="47" t="n">
        <v>115.497451191178</v>
      </c>
      <c r="CI49" s="47" t="n">
        <v>116.156326941083</v>
      </c>
      <c r="CJ49" s="47" t="n">
        <v>116.551652391025</v>
      </c>
      <c r="CK49" s="47" t="n">
        <v>116.92617123834</v>
      </c>
      <c r="CL49" s="47" t="n">
        <v>118.472795367063</v>
      </c>
      <c r="CM49" s="47" t="n">
        <v>118.431182161806</v>
      </c>
      <c r="CN49" s="47" t="n">
        <v>119.513125498492</v>
      </c>
      <c r="CO49" s="47" t="n">
        <v>120.40087387731</v>
      </c>
      <c r="CP49" s="47" t="n">
        <v>122.543953948053</v>
      </c>
      <c r="CQ49" s="47" t="n">
        <v>123.958802926795</v>
      </c>
      <c r="CR49" s="47" t="n">
        <v>126.282206886985</v>
      </c>
      <c r="CS49" s="47" t="n">
        <v>128.751257065576</v>
      </c>
      <c r="CT49" s="47" t="n">
        <v>130.762561986337</v>
      </c>
      <c r="CU49" s="47" t="n">
        <v>131.816763186184</v>
      </c>
      <c r="CV49" s="47" t="n">
        <v>133.945972188508</v>
      </c>
      <c r="CW49" s="47" t="n">
        <v>134.708880951555</v>
      </c>
      <c r="CX49" s="47" t="n">
        <v>138.246003398412</v>
      </c>
      <c r="CY49" s="47" t="n">
        <v>140.479245413878</v>
      </c>
      <c r="CZ49" s="47" t="n">
        <v>145.958317439401</v>
      </c>
      <c r="DA49" s="47" t="n">
        <v>154.308700627666</v>
      </c>
      <c r="DB49" s="47" t="n">
        <v>159.232929916427</v>
      </c>
      <c r="DC49" s="47" t="n">
        <v>162.437146721226</v>
      </c>
      <c r="DD49" s="47" t="n">
        <v>162.374726913341</v>
      </c>
      <c r="DE49" s="47" t="n">
        <v>162.881020910636</v>
      </c>
      <c r="DF49" s="47" t="n">
        <v>179.685820300309</v>
      </c>
      <c r="DG49" s="47" t="n">
        <v>181.627769878975</v>
      </c>
      <c r="DH49" s="47" t="n">
        <v>189.735409369907</v>
      </c>
      <c r="DI49" s="47" t="n">
        <v>197.232721850401</v>
      </c>
      <c r="DJ49" s="47" t="n">
        <v>198.709990637029</v>
      </c>
      <c r="DK49" s="47" t="n">
        <v>197.614176231924</v>
      </c>
      <c r="DL49" s="47" t="n">
        <v>198.460311405486</v>
      </c>
      <c r="DM49" s="47" t="n">
        <v>200.513229531505</v>
      </c>
      <c r="DN49" s="47" t="n">
        <v>218.15722856053</v>
      </c>
      <c r="DO49" s="47" t="n">
        <v>236.536394215765</v>
      </c>
      <c r="DP49" s="47" t="n">
        <v>244.394354475153</v>
      </c>
      <c r="DQ49" s="47" t="n">
        <v>244.990810417172</v>
      </c>
      <c r="DR49" s="47" t="n">
        <v>248.361480043</v>
      </c>
      <c r="DS49" s="47" t="n">
        <v>252.474251829247</v>
      </c>
      <c r="DT49" s="47" t="n">
        <v>252.481187363457</v>
      </c>
      <c r="DU49" s="47" t="n">
        <v>247.688733224677</v>
      </c>
      <c r="DV49" s="47" t="n">
        <v>249.852619898048</v>
      </c>
      <c r="DW49" s="47" t="n">
        <v>257.911710649513</v>
      </c>
      <c r="DX49" s="47" t="n">
        <v>258.029614731075</v>
      </c>
      <c r="DY49" s="47" t="n">
        <v>257.974130457399</v>
      </c>
      <c r="DZ49" s="47" t="n">
        <v>256.79508964178</v>
      </c>
      <c r="EA49" s="47" t="n">
        <v>255.983632139266</v>
      </c>
      <c r="EB49" s="47" t="n">
        <v>256.836702847037</v>
      </c>
      <c r="EC49" s="47" t="n">
        <v>258.112841141589</v>
      </c>
      <c r="ED49" s="47" t="n">
        <v>258.633006207303</v>
      </c>
      <c r="EE49" s="47" t="n">
        <v>260.498664909665</v>
      </c>
      <c r="EF49" s="47" t="n">
        <v>254.305232860561</v>
      </c>
      <c r="EG49" s="47" t="n">
        <v>252.730866595</v>
      </c>
      <c r="EH49" s="47" t="n">
        <v>252.4395741582</v>
      </c>
      <c r="EI49" s="47" t="n">
        <v>247.20324583001</v>
      </c>
      <c r="EJ49" s="47" t="n">
        <v>245.781461317058</v>
      </c>
      <c r="EK49" s="47" t="n">
        <v>245.365329264487</v>
      </c>
      <c r="EL49" s="47" t="n">
        <v>248.749869958734</v>
      </c>
      <c r="EM49" s="47" t="n">
        <v>251.475016644044</v>
      </c>
      <c r="EN49" s="47" t="n">
        <v>245.286396753022</v>
      </c>
      <c r="EO49" s="47" t="n">
        <v>242.372622854927</v>
      </c>
      <c r="EP49" s="47" t="n">
        <v>241.389529451087</v>
      </c>
      <c r="EQ49" s="47" t="n">
        <v>240.231085994084</v>
      </c>
      <c r="ER49" s="47" t="n">
        <v>239.504190010592</v>
      </c>
      <c r="ES49" s="47" t="n">
        <v>237.705147159289</v>
      </c>
      <c r="ET49" s="47" t="n">
        <v>236.392407797727</v>
      </c>
      <c r="EU49" s="47" t="n">
        <v>233.445515542646</v>
      </c>
      <c r="EV49" s="47" t="n">
        <v>232.364221867263</v>
      </c>
      <c r="EW49" s="47" t="n">
        <v>230.365098100497</v>
      </c>
      <c r="EX49" s="47" t="n">
        <v>229.585561413671</v>
      </c>
      <c r="EY49" s="47" t="n">
        <v>229.910610236895</v>
      </c>
      <c r="EZ49" s="47" t="n">
        <v>228.256851803028</v>
      </c>
      <c r="FA49" s="47" t="n">
        <v>227.441770504267</v>
      </c>
      <c r="FB49" s="47" t="n">
        <v>223.820849555847</v>
      </c>
      <c r="FC49" s="47" t="n">
        <v>221.351782100148</v>
      </c>
      <c r="FD49" s="47" t="n">
        <v>221.097169347866</v>
      </c>
      <c r="FE49" s="47" t="n">
        <v>220.774090732436</v>
      </c>
      <c r="FF49" s="47" t="n">
        <v>219.75041930771</v>
      </c>
      <c r="FG49" s="47" t="n">
        <v>218.880642014176</v>
      </c>
      <c r="FH49" s="47" t="n">
        <v>218.525760046444</v>
      </c>
      <c r="FI49" s="47" t="n">
        <v>217.958756954415</v>
      </c>
      <c r="FJ49" s="47" t="n">
        <v>217.111743367157</v>
      </c>
      <c r="FK49" s="47" t="n">
        <v>214.849597569427</v>
      </c>
      <c r="FL49" s="47" t="n">
        <v>215.226711373241</v>
      </c>
      <c r="FM49" s="47" t="n">
        <v>214.999750089644</v>
      </c>
      <c r="FN49" s="47" t="n">
        <v>214.008664067545</v>
      </c>
      <c r="FO49" s="47" t="n">
        <v>214.805817010823</v>
      </c>
      <c r="FP49" s="47" t="n">
        <v>215.798879063015</v>
      </c>
      <c r="FQ49" s="47" t="n">
        <v>217.330736822871</v>
      </c>
      <c r="FR49" s="47" t="n">
        <v>217.221870330459</v>
      </c>
      <c r="FS49" s="47" t="n">
        <v>216.252153278719</v>
      </c>
      <c r="FT49" s="47" t="n">
        <v>215.513813664067</v>
      </c>
      <c r="FU49" s="47" t="n">
        <v>214.562800438778</v>
      </c>
      <c r="FV49" s="47" t="n">
        <v>214.455347137143</v>
      </c>
      <c r="FW49" s="47" t="n">
        <v>215.484181594898</v>
      </c>
      <c r="FX49" s="47" t="n">
        <v>218.072388744631</v>
      </c>
      <c r="FY49" s="47" t="n">
        <v>219.68525813473</v>
      </c>
      <c r="FZ49" s="47" t="n">
        <v>221.241913943924</v>
      </c>
      <c r="GA49" s="47" t="n">
        <v>223.242148595872</v>
      </c>
      <c r="GB49" s="47" t="n">
        <v>221.544364541496</v>
      </c>
      <c r="GC49" s="47" t="n">
        <v>218.159026345449</v>
      </c>
      <c r="GD49" s="47" t="n">
        <v>219.710788223463</v>
      </c>
      <c r="GE49" s="47" t="n">
        <v>222.618522714178</v>
      </c>
      <c r="GF49" s="47" t="n">
        <v>225.47407393141</v>
      </c>
      <c r="GG49" s="47" t="n">
        <v>229.928696960109</v>
      </c>
      <c r="GH49" s="47" t="n">
        <v>230.282877344499</v>
      </c>
      <c r="GI49" s="47" t="n">
        <v>232.583551196718</v>
      </c>
      <c r="GJ49" s="47" t="n">
        <v>237.128752264381</v>
      </c>
      <c r="GK49" s="47" t="n">
        <v>237.937054078622</v>
      </c>
      <c r="GL49" s="47" t="n">
        <v>236.496699708833</v>
      </c>
      <c r="GM49" s="47" t="n">
        <v>238.062211741859</v>
      </c>
      <c r="GN49" s="47" t="n">
        <v>236.840984270359</v>
      </c>
      <c r="GO49" s="47" t="n">
        <v>238.759918524673</v>
      </c>
      <c r="GP49" s="47" t="n">
        <v>236.954491220961</v>
      </c>
      <c r="GQ49" s="47" t="n">
        <v>233.763769860729</v>
      </c>
      <c r="GR49" s="47" t="n">
        <v>231.139554508642</v>
      </c>
      <c r="GS49" s="47" t="n">
        <v>230.722719663383</v>
      </c>
      <c r="GT49" s="47" t="n">
        <v>230.779773680518</v>
      </c>
      <c r="GU49" s="47" t="n">
        <v>231.203274727599</v>
      </c>
      <c r="GV49" s="47" t="n">
        <v>232.484280611714</v>
      </c>
      <c r="GW49" s="47" t="n">
        <v>237.314312477518</v>
      </c>
      <c r="GX49" s="47" t="n">
        <v>241.134092525589</v>
      </c>
      <c r="GY49" s="47" t="n">
        <v>241.015165455704</v>
      </c>
      <c r="GZ49" s="47" t="n">
        <v>241.680196475594</v>
      </c>
      <c r="HA49" s="47" t="n">
        <v>242.290544570133</v>
      </c>
      <c r="HB49" s="47" t="n">
        <v>243.363747962687</v>
      </c>
      <c r="HC49" s="47" t="n">
        <v>242.851746884978</v>
      </c>
      <c r="HD49" s="47" t="n">
        <v>243.226525805455</v>
      </c>
      <c r="HE49" s="47" t="n">
        <v>244.024075294294</v>
      </c>
      <c r="HF49" s="47" t="n">
        <v>243.493751931868</v>
      </c>
      <c r="HG49" s="47" t="n">
        <v>241.340800388706</v>
      </c>
      <c r="HH49" s="47" t="n">
        <v>241.377495092587</v>
      </c>
      <c r="HI49" s="47" t="n">
        <v>240.579353835709</v>
      </c>
      <c r="HJ49" s="47" t="n">
        <v>238.686299820546</v>
      </c>
      <c r="HK49" s="47" t="n">
        <v>236.073424066608</v>
      </c>
      <c r="HL49" s="47" t="n">
        <v>235.06914139934</v>
      </c>
      <c r="HM49" s="47" t="n">
        <v>230.782204973857</v>
      </c>
      <c r="HN49" s="47" t="n">
        <v>227.706913641236</v>
      </c>
      <c r="HO49" s="47" t="n">
        <v>223.34075455103</v>
      </c>
      <c r="HP49" s="47" t="n">
        <v>219.875294697407</v>
      </c>
      <c r="HQ49" s="47" t="n">
        <v>219.232490964726</v>
      </c>
      <c r="HR49" s="47" t="n">
        <v>219.241697886159</v>
      </c>
      <c r="HS49" s="47" t="n">
        <v>215.922567377634</v>
      </c>
      <c r="HT49" s="47" t="n">
        <v>216.589289588215</v>
      </c>
      <c r="HU49" s="47" t="n">
        <v>217.148102904342</v>
      </c>
      <c r="HV49" s="47" t="n">
        <v>214.935476819629</v>
      </c>
      <c r="HW49" s="47" t="n">
        <v>212.52884650909</v>
      </c>
      <c r="HX49" s="47" t="n">
        <v>211.742339610558</v>
      </c>
      <c r="HY49" s="47" t="n">
        <v>208.936170523033</v>
      </c>
      <c r="HZ49" s="47" t="n">
        <v>206.819358841029</v>
      </c>
      <c r="IA49" s="47" t="n">
        <v>205.33101057571</v>
      </c>
      <c r="IB49" s="47" t="n">
        <v>197.121888071295</v>
      </c>
      <c r="IC49" s="47" t="n">
        <v>196.102172855187</v>
      </c>
      <c r="ID49" s="47" t="n">
        <v>191.518295576646</v>
      </c>
      <c r="IE49" s="47" t="n">
        <v>191.800615935296</v>
      </c>
      <c r="IF49" s="47" t="n">
        <v>191.793298946888</v>
      </c>
      <c r="IG49" s="47"/>
    </row>
    <row r="50" customFormat="false" ht="21" hidden="false" customHeight="false" outlineLevel="0" collapsed="false">
      <c r="A50" s="8" t="s">
        <v>47</v>
      </c>
      <c r="B50" s="45" t="n">
        <v>92.749658002736</v>
      </c>
      <c r="C50" s="45" t="n">
        <v>105.061559507524</v>
      </c>
      <c r="D50" s="45" t="n">
        <v>111.627906976744</v>
      </c>
      <c r="E50" s="45" t="n">
        <v>105.061559507524</v>
      </c>
      <c r="F50" s="45" t="n">
        <v>90.2872777017784</v>
      </c>
      <c r="G50" s="45" t="n">
        <v>82.0793433652531</v>
      </c>
      <c r="H50" s="45" t="n">
        <v>84.5417236662107</v>
      </c>
      <c r="I50" s="45" t="n">
        <v>100.136798905609</v>
      </c>
      <c r="J50" s="45" t="n">
        <v>108.344733242134</v>
      </c>
      <c r="K50" s="45" t="n">
        <v>113.269493844049</v>
      </c>
      <c r="L50" s="45" t="n">
        <v>106.703146374829</v>
      </c>
      <c r="M50" s="45" t="n">
        <v>100.136798905609</v>
      </c>
      <c r="N50" s="45" t="n">
        <v>108.344733242134</v>
      </c>
      <c r="O50" s="45" t="n">
        <v>111.627906976744</v>
      </c>
      <c r="P50" s="45" t="n">
        <v>109.986320109439</v>
      </c>
      <c r="Q50" s="45" t="n">
        <v>105.882352941176</v>
      </c>
      <c r="R50" s="45" t="n">
        <v>94.3912448700411</v>
      </c>
      <c r="S50" s="45" t="n">
        <v>85.3625170998632</v>
      </c>
      <c r="T50" s="45" t="n">
        <v>88.6456908344733</v>
      </c>
      <c r="U50" s="45" t="n">
        <v>88.6456908344733</v>
      </c>
      <c r="V50" s="45" t="n">
        <v>90.2872777017784</v>
      </c>
      <c r="W50" s="45" t="n">
        <v>89.4664842681259</v>
      </c>
      <c r="X50" s="45" t="n">
        <v>88.6456908344733</v>
      </c>
      <c r="Y50" s="45" t="n">
        <v>86.1833105335157</v>
      </c>
      <c r="Z50" s="45" t="n">
        <v>87.0041039671683</v>
      </c>
      <c r="AA50" s="45" t="n">
        <v>89.4664842681259</v>
      </c>
      <c r="AB50" s="45" t="n">
        <v>91.9288645690835</v>
      </c>
      <c r="AC50" s="45" t="n">
        <v>86.1833105335157</v>
      </c>
      <c r="AD50" s="45" t="n">
        <v>77.1545827633379</v>
      </c>
      <c r="AE50" s="45" t="n">
        <v>65.6634746922025</v>
      </c>
      <c r="AF50" s="45" t="n">
        <v>68.1258549931601</v>
      </c>
      <c r="AG50" s="45" t="n">
        <v>69.7674418604651</v>
      </c>
      <c r="AH50" s="45" t="n">
        <v>79.6169630642955</v>
      </c>
      <c r="AI50" s="45" t="n">
        <v>90.2872777017784</v>
      </c>
      <c r="AJ50" s="45" t="n">
        <v>90.2872777017784</v>
      </c>
      <c r="AK50" s="45" t="n">
        <v>89.4664842681259</v>
      </c>
      <c r="AL50" s="45" t="n">
        <v>91.9288645690835</v>
      </c>
      <c r="AM50" s="45" t="n">
        <v>86.1833105335158</v>
      </c>
      <c r="AN50" s="45" t="n">
        <v>84.5417236662107</v>
      </c>
      <c r="AO50" s="45" t="n">
        <v>91.108071135431</v>
      </c>
      <c r="AP50" s="45" t="n">
        <v>87.0041039671683</v>
      </c>
      <c r="AQ50" s="45" t="n">
        <v>79.6169630642955</v>
      </c>
      <c r="AR50" s="45" t="n">
        <v>88.6456908344733</v>
      </c>
      <c r="AS50" s="45" t="n">
        <v>91.108071135431</v>
      </c>
      <c r="AT50" s="45" t="n">
        <v>93.5704514363885</v>
      </c>
      <c r="AU50" s="45" t="n">
        <v>91.108071135431</v>
      </c>
      <c r="AV50" s="45" t="n">
        <v>82.0793433652531</v>
      </c>
      <c r="AW50" s="45" t="n">
        <v>82.9001367989056</v>
      </c>
      <c r="AX50" s="45" t="n">
        <v>94.3912448700411</v>
      </c>
      <c r="AY50" s="45" t="n">
        <v>100.136798905609</v>
      </c>
      <c r="AZ50" s="45" t="n">
        <v>102.599179206566</v>
      </c>
      <c r="BA50" s="45" t="n">
        <v>93.5704514363885</v>
      </c>
      <c r="BB50" s="45" t="n">
        <v>85.3625170998632</v>
      </c>
      <c r="BC50" s="45" t="n">
        <v>81.2585499316006</v>
      </c>
      <c r="BD50" s="45" t="n">
        <v>81.2585499316006</v>
      </c>
      <c r="BE50" s="45" t="n">
        <v>82.0793433652531</v>
      </c>
      <c r="BF50" s="45" t="n">
        <v>82.0793433652531</v>
      </c>
      <c r="BG50" s="45" t="n">
        <v>84.5417236662107</v>
      </c>
      <c r="BH50" s="45" t="n">
        <v>80.437756497948</v>
      </c>
      <c r="BI50" s="45" t="n">
        <v>83.7209302325581</v>
      </c>
      <c r="BJ50" s="45" t="n">
        <v>82.9001367989056</v>
      </c>
      <c r="BK50" s="45" t="n">
        <v>86.1833105335157</v>
      </c>
      <c r="BL50" s="45" t="n">
        <v>91.9288645690835</v>
      </c>
      <c r="BM50" s="45" t="n">
        <v>85.3625170998632</v>
      </c>
      <c r="BN50" s="45" t="n">
        <v>81.2585499316006</v>
      </c>
      <c r="BO50" s="45" t="n">
        <v>87.0041039671683</v>
      </c>
      <c r="BP50" s="45" t="n">
        <v>91.9288645690835</v>
      </c>
      <c r="BQ50" s="45" t="n">
        <v>93.5704514363885</v>
      </c>
      <c r="BR50" s="45" t="n">
        <v>92.749658002736</v>
      </c>
      <c r="BS50" s="45" t="n">
        <v>100.957592339261</v>
      </c>
      <c r="BT50" s="45" t="n">
        <v>95.2120383036936</v>
      </c>
      <c r="BU50" s="45" t="n">
        <v>98.4952120383037</v>
      </c>
      <c r="BV50" s="45" t="n">
        <v>102.599179206566</v>
      </c>
      <c r="BW50" s="45" t="n">
        <v>109.165526675787</v>
      </c>
      <c r="BX50" s="45" t="n">
        <v>108.344733242134</v>
      </c>
      <c r="BY50" s="45" t="n">
        <v>112.448700410397</v>
      </c>
      <c r="BZ50" s="45" t="n">
        <v>108.344733242134</v>
      </c>
      <c r="CA50" s="45" t="n">
        <v>105.882352941176</v>
      </c>
      <c r="CB50" s="45" t="n">
        <v>105.882352941176</v>
      </c>
      <c r="CC50" s="45" t="n">
        <v>101.778385772914</v>
      </c>
      <c r="CD50" s="45" t="n">
        <v>101.778385772914</v>
      </c>
      <c r="CE50" s="45" t="n">
        <v>101.778385772914</v>
      </c>
      <c r="CF50" s="45" t="n">
        <v>103.419972640219</v>
      </c>
      <c r="CG50" s="45" t="n">
        <v>107.523939808482</v>
      </c>
      <c r="CH50" s="45" t="n">
        <v>107.523939808482</v>
      </c>
      <c r="CI50" s="45" t="n">
        <v>108.344733242134</v>
      </c>
      <c r="CJ50" s="45" t="n">
        <v>105.882352941176</v>
      </c>
      <c r="CK50" s="45" t="n">
        <v>96.8536251709986</v>
      </c>
      <c r="CL50" s="45" t="n">
        <v>91.9288645690835</v>
      </c>
      <c r="CM50" s="45" t="n">
        <v>92.749658002736</v>
      </c>
      <c r="CN50" s="45" t="n">
        <v>92.749658002736</v>
      </c>
      <c r="CO50" s="45" t="n">
        <v>105.882352941176</v>
      </c>
      <c r="CP50" s="45" t="n">
        <v>111.627906976744</v>
      </c>
      <c r="CQ50" s="45" t="n">
        <v>113.269493844049</v>
      </c>
      <c r="CR50" s="45" t="n">
        <v>109.986320109439</v>
      </c>
      <c r="CS50" s="45" t="n">
        <v>111.627906976744</v>
      </c>
      <c r="CT50" s="45" t="n">
        <v>119.83584131327</v>
      </c>
      <c r="CU50" s="45" t="n">
        <v>123.11901504788</v>
      </c>
      <c r="CV50" s="45" t="n">
        <v>137.072503419973</v>
      </c>
      <c r="CW50" s="45" t="n">
        <v>146.101231190151</v>
      </c>
      <c r="CX50" s="45" t="n">
        <v>147.742818057456</v>
      </c>
      <c r="CY50" s="45" t="n">
        <v>155.129958960328</v>
      </c>
      <c r="CZ50" s="45" t="n">
        <v>158.413132694938</v>
      </c>
      <c r="DA50" s="45" t="n">
        <v>164.158686730506</v>
      </c>
      <c r="DB50" s="45" t="n">
        <v>176.470588235294</v>
      </c>
      <c r="DC50" s="45" t="n">
        <v>197.81121751026</v>
      </c>
      <c r="DD50" s="45" t="n">
        <v>204.37756497948</v>
      </c>
      <c r="DE50" s="45" t="n">
        <v>209.302325581395</v>
      </c>
      <c r="DF50" s="45" t="n">
        <v>219.151846785226</v>
      </c>
      <c r="DG50" s="45" t="n">
        <v>218.331053351573</v>
      </c>
      <c r="DH50" s="45" t="n">
        <v>210.123119015048</v>
      </c>
      <c r="DI50" s="45" t="n">
        <v>193.707250341997</v>
      </c>
      <c r="DJ50" s="45" t="n">
        <v>169.904240766074</v>
      </c>
      <c r="DK50" s="45" t="n">
        <v>157.592339261286</v>
      </c>
      <c r="DL50" s="45" t="n">
        <v>167.441860465116</v>
      </c>
      <c r="DM50" s="45" t="n">
        <v>178.112175102599</v>
      </c>
      <c r="DN50" s="45" t="n">
        <v>176.470588235294</v>
      </c>
      <c r="DO50" s="45" t="n">
        <v>172.366621067031</v>
      </c>
      <c r="DP50" s="45" t="n">
        <v>167.441860465116</v>
      </c>
      <c r="DQ50" s="45" t="n">
        <v>161.696306429549</v>
      </c>
      <c r="DR50" s="45" t="n">
        <v>160.054719562244</v>
      </c>
      <c r="DS50" s="45" t="n">
        <v>169.083447332421</v>
      </c>
      <c r="DT50" s="45" t="n">
        <v>161.696306429549</v>
      </c>
      <c r="DU50" s="45" t="n">
        <v>146.101231190151</v>
      </c>
      <c r="DV50" s="45" t="n">
        <v>142.81805745554</v>
      </c>
      <c r="DW50" s="45" t="n">
        <v>144.459644322845</v>
      </c>
      <c r="DX50" s="45" t="n">
        <v>151.846785225718</v>
      </c>
      <c r="DY50" s="45" t="n">
        <v>145.280437756498</v>
      </c>
      <c r="DZ50" s="45" t="n">
        <v>141.997264021888</v>
      </c>
      <c r="EA50" s="45" t="n">
        <v>134.610123119015</v>
      </c>
      <c r="EB50" s="45" t="n">
        <v>132.96853625171</v>
      </c>
      <c r="EC50" s="45" t="n">
        <v>135.430916552668</v>
      </c>
      <c r="ED50" s="45" t="n">
        <v>141.997264021888</v>
      </c>
      <c r="EE50" s="45" t="n">
        <v>154.309165526676</v>
      </c>
      <c r="EF50" s="45" t="n">
        <v>151.846785225718</v>
      </c>
      <c r="EG50" s="45" t="n">
        <v>146.101231190151</v>
      </c>
      <c r="EH50" s="45" t="n">
        <v>141.997264021888</v>
      </c>
      <c r="EI50" s="45" t="n">
        <v>149.384404924761</v>
      </c>
      <c r="EJ50" s="45" t="n">
        <v>152.667578659371</v>
      </c>
      <c r="EK50" s="45" t="n">
        <v>148.563611491108</v>
      </c>
      <c r="EL50" s="45" t="n">
        <v>148.563611491108</v>
      </c>
      <c r="EM50" s="45" t="n">
        <v>138.190421312799</v>
      </c>
      <c r="EN50" s="45" t="n">
        <v>143.922021025752</v>
      </c>
      <c r="EO50" s="45" t="n">
        <v>154.411760845588</v>
      </c>
      <c r="EP50" s="45" t="n">
        <v>165.419422136208</v>
      </c>
      <c r="EQ50" s="45" t="n">
        <v>176.544455230711</v>
      </c>
      <c r="ER50" s="45" t="n">
        <v>179.144318366809</v>
      </c>
      <c r="ES50" s="45" t="n">
        <v>154.013676040219</v>
      </c>
      <c r="ET50" s="45" t="n">
        <v>138.830640178244</v>
      </c>
      <c r="EU50" s="45" t="n">
        <v>141.892609311782</v>
      </c>
      <c r="EV50" s="45" t="n">
        <v>143.555127087858</v>
      </c>
      <c r="EW50" s="45" t="n">
        <v>146.023252163372</v>
      </c>
      <c r="EX50" s="45" t="n">
        <v>143.119695464415</v>
      </c>
      <c r="EY50" s="45" t="n">
        <v>139.88618051281</v>
      </c>
      <c r="EZ50" s="45" t="n">
        <v>148.945276714125</v>
      </c>
      <c r="FA50" s="45" t="n">
        <v>146.162787043605</v>
      </c>
      <c r="FB50" s="45" t="n">
        <v>145.592335621477</v>
      </c>
      <c r="FC50" s="45" t="n">
        <v>150.841309498461</v>
      </c>
      <c r="FD50" s="45" t="n">
        <v>150.215044875316</v>
      </c>
      <c r="FE50" s="45" t="n">
        <v>118.913812725673</v>
      </c>
      <c r="FF50" s="45" t="n">
        <v>102.909026155044</v>
      </c>
      <c r="FG50" s="45" t="n">
        <v>115.268944343048</v>
      </c>
      <c r="FH50" s="45" t="n">
        <v>129.84746597406</v>
      </c>
      <c r="FI50" s="45" t="n">
        <v>126.15430664244</v>
      </c>
      <c r="FJ50" s="45" t="n">
        <v>113.156631918006</v>
      </c>
      <c r="FK50" s="45" t="n">
        <v>107.300270915304</v>
      </c>
      <c r="FL50" s="45" t="n">
        <v>110.835018303135</v>
      </c>
      <c r="FM50" s="45" t="n">
        <v>118.935700549841</v>
      </c>
      <c r="FN50" s="45" t="n">
        <v>134.589599918434</v>
      </c>
      <c r="FO50" s="45" t="n">
        <v>138.15184333143</v>
      </c>
      <c r="FP50" s="45" t="n">
        <v>123.890558397702</v>
      </c>
      <c r="FQ50" s="45" t="n">
        <v>119.666206681441</v>
      </c>
      <c r="FR50" s="45" t="n">
        <v>113.947466941297</v>
      </c>
      <c r="FS50" s="45" t="n">
        <v>116.185359612466</v>
      </c>
      <c r="FT50" s="45" t="n">
        <v>119.179203586867</v>
      </c>
      <c r="FU50" s="45" t="n">
        <v>116.065113957767</v>
      </c>
      <c r="FV50" s="45" t="n">
        <v>101.770175294323</v>
      </c>
      <c r="FW50" s="45" t="n">
        <v>102.584812756857</v>
      </c>
      <c r="FX50" s="45" t="n">
        <v>112.934607864427</v>
      </c>
      <c r="FY50" s="45" t="n">
        <v>121.170994592978</v>
      </c>
      <c r="FZ50" s="45" t="n">
        <v>120.221611822654</v>
      </c>
      <c r="GA50" s="45" t="n">
        <v>116.197671513663</v>
      </c>
      <c r="GB50" s="45" t="n">
        <v>111.336522524384</v>
      </c>
      <c r="GC50" s="45" t="n">
        <v>104.573184800171</v>
      </c>
      <c r="GD50" s="45" t="n">
        <v>112.560326066167</v>
      </c>
      <c r="GE50" s="45" t="n">
        <v>120.525304784405</v>
      </c>
      <c r="GF50" s="45" t="n">
        <v>119.000271217806</v>
      </c>
      <c r="GG50" s="45" t="n">
        <v>115.085496438868</v>
      </c>
      <c r="GH50" s="45" t="n">
        <v>113.386454073683</v>
      </c>
      <c r="GI50" s="45" t="n">
        <v>109.083445150752</v>
      </c>
      <c r="GJ50" s="45" t="n">
        <v>111.689463692031</v>
      </c>
      <c r="GK50" s="45" t="n">
        <v>126.045140487722</v>
      </c>
      <c r="GL50" s="45" t="n">
        <v>115.711351416382</v>
      </c>
      <c r="GM50" s="45" t="n">
        <v>113.228451341655</v>
      </c>
      <c r="GN50" s="45" t="n">
        <v>123.186317645713</v>
      </c>
      <c r="GO50" s="45" t="n">
        <v>122.741445977018</v>
      </c>
      <c r="GP50" s="45" t="n">
        <v>114.078793888055</v>
      </c>
      <c r="GQ50" s="45" t="n">
        <v>115.844730346016</v>
      </c>
      <c r="GR50" s="45" t="n">
        <v>110.677835810345</v>
      </c>
      <c r="GS50" s="45" t="n">
        <v>103.44951913484</v>
      </c>
      <c r="GT50" s="45" t="n">
        <v>101.53624917158</v>
      </c>
      <c r="GU50" s="45" t="n">
        <v>104.640900256754</v>
      </c>
      <c r="GV50" s="45" t="n">
        <v>120.572911405231</v>
      </c>
      <c r="GW50" s="45" t="n">
        <v>134.029408413971</v>
      </c>
      <c r="GX50" s="45" t="n">
        <v>146.296165973239</v>
      </c>
      <c r="GY50" s="45" t="n">
        <v>146.242814401385</v>
      </c>
      <c r="GZ50" s="45" t="n">
        <v>136.502048571033</v>
      </c>
      <c r="HA50" s="45" t="n">
        <v>124.749653844414</v>
      </c>
      <c r="HB50" s="45" t="n">
        <v>121.579204134763</v>
      </c>
      <c r="HC50" s="45" t="n">
        <v>121.202459350239</v>
      </c>
      <c r="HD50" s="45" t="n">
        <v>123.338574207917</v>
      </c>
      <c r="HE50" s="45" t="n">
        <v>116.199724078194</v>
      </c>
      <c r="HF50" s="45" t="n">
        <v>113.601912344631</v>
      </c>
      <c r="HG50" s="45" t="n">
        <v>107.497672268651</v>
      </c>
      <c r="HH50" s="45" t="n">
        <v>119.835841313269</v>
      </c>
      <c r="HI50" s="45" t="n">
        <v>122.829682291775</v>
      </c>
      <c r="HJ50" s="45" t="n">
        <v>134.825578024709</v>
      </c>
      <c r="HK50" s="45" t="n">
        <v>130.51436062223</v>
      </c>
      <c r="HL50" s="45" t="n">
        <v>118.370722074932</v>
      </c>
      <c r="HM50" s="45" t="n">
        <v>109.329681718194</v>
      </c>
      <c r="HN50" s="45" t="n">
        <v>103.654717489149</v>
      </c>
      <c r="HO50" s="45" t="n">
        <v>98.805059089381</v>
      </c>
      <c r="HP50" s="45" t="n">
        <v>93.2749639347743</v>
      </c>
      <c r="HQ50" s="45" t="n">
        <v>87.0656612980506</v>
      </c>
      <c r="HR50" s="45" t="n">
        <v>84.9377543745041</v>
      </c>
      <c r="HS50" s="45" t="n">
        <v>90.5926110472448</v>
      </c>
      <c r="HT50" s="45" t="n">
        <v>100.867302539877</v>
      </c>
      <c r="HU50" s="45" t="n">
        <v>102.461693744887</v>
      </c>
      <c r="HV50" s="45" t="n">
        <v>104.546509014244</v>
      </c>
      <c r="HW50" s="45" t="n">
        <v>104.647056207353</v>
      </c>
      <c r="HX50" s="45" t="n">
        <v>104.591652651966</v>
      </c>
      <c r="HY50" s="45" t="n">
        <v>104.75375935106</v>
      </c>
      <c r="HZ50" s="45" t="n">
        <v>100.922706095263</v>
      </c>
      <c r="IA50" s="45" t="n">
        <v>98.4828976747264</v>
      </c>
      <c r="IB50" s="45" t="n">
        <v>101.537070472678</v>
      </c>
      <c r="IC50" s="45" t="n">
        <v>105.861830458789</v>
      </c>
      <c r="ID50" s="45" t="n">
        <v>110.324484797614</v>
      </c>
      <c r="IE50" s="45" t="n">
        <v>112.690831656053</v>
      </c>
      <c r="IF50" s="45" t="n">
        <v>120.149791797897</v>
      </c>
      <c r="IG50" s="45"/>
    </row>
    <row r="51" customFormat="false" ht="21" hidden="false" customHeight="false" outlineLevel="0" collapsed="false">
      <c r="A51" s="14" t="s">
        <v>48</v>
      </c>
      <c r="B51" s="47" t="n">
        <v>92.749658002736</v>
      </c>
      <c r="C51" s="47" t="n">
        <v>105.061559507524</v>
      </c>
      <c r="D51" s="47" t="n">
        <v>111.627906976744</v>
      </c>
      <c r="E51" s="47" t="n">
        <v>105.061559507524</v>
      </c>
      <c r="F51" s="47" t="n">
        <v>90.2872777017784</v>
      </c>
      <c r="G51" s="47" t="n">
        <v>82.0793433652531</v>
      </c>
      <c r="H51" s="47" t="n">
        <v>84.5417236662107</v>
      </c>
      <c r="I51" s="47" t="n">
        <v>100.136798905609</v>
      </c>
      <c r="J51" s="47" t="n">
        <v>108.344733242134</v>
      </c>
      <c r="K51" s="47" t="n">
        <v>113.269493844049</v>
      </c>
      <c r="L51" s="47" t="n">
        <v>106.703146374829</v>
      </c>
      <c r="M51" s="47" t="n">
        <v>100.136798905609</v>
      </c>
      <c r="N51" s="47" t="n">
        <v>108.344733242134</v>
      </c>
      <c r="O51" s="47" t="n">
        <v>111.627906976744</v>
      </c>
      <c r="P51" s="47" t="n">
        <v>109.986320109439</v>
      </c>
      <c r="Q51" s="47" t="n">
        <v>105.882352941176</v>
      </c>
      <c r="R51" s="47" t="n">
        <v>94.3912448700411</v>
      </c>
      <c r="S51" s="47" t="n">
        <v>85.3625170998632</v>
      </c>
      <c r="T51" s="47" t="n">
        <v>88.6456908344733</v>
      </c>
      <c r="U51" s="47" t="n">
        <v>88.6456908344733</v>
      </c>
      <c r="V51" s="47" t="n">
        <v>90.2872777017784</v>
      </c>
      <c r="W51" s="47" t="n">
        <v>89.4664842681259</v>
      </c>
      <c r="X51" s="47" t="n">
        <v>88.6456908344733</v>
      </c>
      <c r="Y51" s="47" t="n">
        <v>86.1833105335157</v>
      </c>
      <c r="Z51" s="47" t="n">
        <v>87.0041039671683</v>
      </c>
      <c r="AA51" s="47" t="n">
        <v>89.4664842681259</v>
      </c>
      <c r="AB51" s="47" t="n">
        <v>91.9288645690834</v>
      </c>
      <c r="AC51" s="47" t="n">
        <v>86.1833105335157</v>
      </c>
      <c r="AD51" s="47" t="n">
        <v>77.1545827633379</v>
      </c>
      <c r="AE51" s="47" t="n">
        <v>65.6634746922025</v>
      </c>
      <c r="AF51" s="47" t="n">
        <v>68.1258549931601</v>
      </c>
      <c r="AG51" s="47" t="n">
        <v>69.7674418604651</v>
      </c>
      <c r="AH51" s="47" t="n">
        <v>79.6169630642955</v>
      </c>
      <c r="AI51" s="47" t="n">
        <v>90.2872777017784</v>
      </c>
      <c r="AJ51" s="47" t="n">
        <v>90.2872777017784</v>
      </c>
      <c r="AK51" s="47" t="n">
        <v>89.4664842681259</v>
      </c>
      <c r="AL51" s="47" t="n">
        <v>91.9288645690835</v>
      </c>
      <c r="AM51" s="47" t="n">
        <v>86.1833105335157</v>
      </c>
      <c r="AN51" s="47" t="n">
        <v>84.5417236662107</v>
      </c>
      <c r="AO51" s="47" t="n">
        <v>91.1080711354309</v>
      </c>
      <c r="AP51" s="47" t="n">
        <v>87.0041039671683</v>
      </c>
      <c r="AQ51" s="47" t="n">
        <v>79.6169630642955</v>
      </c>
      <c r="AR51" s="47" t="n">
        <v>88.6456908344733</v>
      </c>
      <c r="AS51" s="47" t="n">
        <v>91.1080711354309</v>
      </c>
      <c r="AT51" s="47" t="n">
        <v>93.5704514363885</v>
      </c>
      <c r="AU51" s="47" t="n">
        <v>91.1080711354309</v>
      </c>
      <c r="AV51" s="47" t="n">
        <v>82.0793433652531</v>
      </c>
      <c r="AW51" s="47" t="n">
        <v>82.9001367989056</v>
      </c>
      <c r="AX51" s="47" t="n">
        <v>94.3912448700411</v>
      </c>
      <c r="AY51" s="47" t="n">
        <v>100.136798905609</v>
      </c>
      <c r="AZ51" s="47" t="n">
        <v>102.599179206566</v>
      </c>
      <c r="BA51" s="47" t="n">
        <v>93.5704514363885</v>
      </c>
      <c r="BB51" s="47" t="n">
        <v>85.3625170998632</v>
      </c>
      <c r="BC51" s="47" t="n">
        <v>81.2585499316006</v>
      </c>
      <c r="BD51" s="47" t="n">
        <v>81.2585499316006</v>
      </c>
      <c r="BE51" s="47" t="n">
        <v>82.0793433652531</v>
      </c>
      <c r="BF51" s="47" t="n">
        <v>82.0793433652531</v>
      </c>
      <c r="BG51" s="47" t="n">
        <v>84.5417236662107</v>
      </c>
      <c r="BH51" s="47" t="n">
        <v>80.437756497948</v>
      </c>
      <c r="BI51" s="47" t="n">
        <v>83.7209302325582</v>
      </c>
      <c r="BJ51" s="47" t="n">
        <v>82.9001367989056</v>
      </c>
      <c r="BK51" s="47" t="n">
        <v>86.1833105335157</v>
      </c>
      <c r="BL51" s="47" t="n">
        <v>91.9288645690835</v>
      </c>
      <c r="BM51" s="47" t="n">
        <v>85.3625170998632</v>
      </c>
      <c r="BN51" s="47" t="n">
        <v>81.2585499316006</v>
      </c>
      <c r="BO51" s="47" t="n">
        <v>87.0041039671683</v>
      </c>
      <c r="BP51" s="47" t="n">
        <v>91.9288645690835</v>
      </c>
      <c r="BQ51" s="47" t="n">
        <v>93.5704514363885</v>
      </c>
      <c r="BR51" s="47" t="n">
        <v>92.749658002736</v>
      </c>
      <c r="BS51" s="47" t="n">
        <v>100.957592339261</v>
      </c>
      <c r="BT51" s="47" t="n">
        <v>95.2120383036936</v>
      </c>
      <c r="BU51" s="47" t="n">
        <v>98.4952120383037</v>
      </c>
      <c r="BV51" s="47" t="n">
        <v>102.599179206566</v>
      </c>
      <c r="BW51" s="47" t="n">
        <v>109.165526675787</v>
      </c>
      <c r="BX51" s="47" t="n">
        <v>108.344733242134</v>
      </c>
      <c r="BY51" s="47" t="n">
        <v>112.448700410397</v>
      </c>
      <c r="BZ51" s="47" t="n">
        <v>108.344733242134</v>
      </c>
      <c r="CA51" s="47" t="n">
        <v>105.882352941176</v>
      </c>
      <c r="CB51" s="47" t="n">
        <v>105.882352941176</v>
      </c>
      <c r="CC51" s="47" t="n">
        <v>101.778385772914</v>
      </c>
      <c r="CD51" s="47" t="n">
        <v>101.778385772914</v>
      </c>
      <c r="CE51" s="47" t="n">
        <v>101.778385772914</v>
      </c>
      <c r="CF51" s="47" t="n">
        <v>103.419972640219</v>
      </c>
      <c r="CG51" s="47" t="n">
        <v>107.523939808482</v>
      </c>
      <c r="CH51" s="47" t="n">
        <v>107.523939808482</v>
      </c>
      <c r="CI51" s="47" t="n">
        <v>108.344733242134</v>
      </c>
      <c r="CJ51" s="47" t="n">
        <v>105.882352941176</v>
      </c>
      <c r="CK51" s="47" t="n">
        <v>96.8536251709986</v>
      </c>
      <c r="CL51" s="47" t="n">
        <v>91.9288645690834</v>
      </c>
      <c r="CM51" s="47" t="n">
        <v>92.749658002736</v>
      </c>
      <c r="CN51" s="47" t="n">
        <v>92.749658002736</v>
      </c>
      <c r="CO51" s="47" t="n">
        <v>105.882352941176</v>
      </c>
      <c r="CP51" s="47" t="n">
        <v>111.627906976744</v>
      </c>
      <c r="CQ51" s="47" t="n">
        <v>113.269493844049</v>
      </c>
      <c r="CR51" s="47" t="n">
        <v>109.986320109439</v>
      </c>
      <c r="CS51" s="47" t="n">
        <v>111.627906976744</v>
      </c>
      <c r="CT51" s="47" t="n">
        <v>119.83584131327</v>
      </c>
      <c r="CU51" s="47" t="n">
        <v>123.11901504788</v>
      </c>
      <c r="CV51" s="47" t="n">
        <v>137.072503419973</v>
      </c>
      <c r="CW51" s="47" t="n">
        <v>146.101231190151</v>
      </c>
      <c r="CX51" s="47" t="n">
        <v>147.742818057456</v>
      </c>
      <c r="CY51" s="47" t="n">
        <v>155.129958960328</v>
      </c>
      <c r="CZ51" s="47" t="n">
        <v>158.413132694938</v>
      </c>
      <c r="DA51" s="47" t="n">
        <v>164.158686730506</v>
      </c>
      <c r="DB51" s="47" t="n">
        <v>176.470588235294</v>
      </c>
      <c r="DC51" s="47" t="n">
        <v>197.81121751026</v>
      </c>
      <c r="DD51" s="47" t="n">
        <v>204.37756497948</v>
      </c>
      <c r="DE51" s="47" t="n">
        <v>209.302325581395</v>
      </c>
      <c r="DF51" s="47" t="n">
        <v>219.151846785226</v>
      </c>
      <c r="DG51" s="47" t="n">
        <v>218.331053351573</v>
      </c>
      <c r="DH51" s="47" t="n">
        <v>210.123119015048</v>
      </c>
      <c r="DI51" s="47" t="n">
        <v>193.707250341997</v>
      </c>
      <c r="DJ51" s="47" t="n">
        <v>169.904240766074</v>
      </c>
      <c r="DK51" s="47" t="n">
        <v>157.592339261286</v>
      </c>
      <c r="DL51" s="47" t="n">
        <v>167.441860465116</v>
      </c>
      <c r="DM51" s="47" t="n">
        <v>178.112175102599</v>
      </c>
      <c r="DN51" s="47" t="n">
        <v>176.470588235294</v>
      </c>
      <c r="DO51" s="47" t="n">
        <v>172.366621067031</v>
      </c>
      <c r="DP51" s="47" t="n">
        <v>167.441860465116</v>
      </c>
      <c r="DQ51" s="47" t="n">
        <v>161.696306429549</v>
      </c>
      <c r="DR51" s="47" t="n">
        <v>160.054719562244</v>
      </c>
      <c r="DS51" s="47" t="n">
        <v>169.083447332421</v>
      </c>
      <c r="DT51" s="47" t="n">
        <v>161.696306429549</v>
      </c>
      <c r="DU51" s="47" t="n">
        <v>146.101231190151</v>
      </c>
      <c r="DV51" s="47" t="n">
        <v>142.81805745554</v>
      </c>
      <c r="DW51" s="47" t="n">
        <v>144.459644322845</v>
      </c>
      <c r="DX51" s="47" t="n">
        <v>151.846785225718</v>
      </c>
      <c r="DY51" s="47" t="n">
        <v>145.280437756498</v>
      </c>
      <c r="DZ51" s="47" t="n">
        <v>141.997264021888</v>
      </c>
      <c r="EA51" s="47" t="n">
        <v>134.610123119015</v>
      </c>
      <c r="EB51" s="47" t="n">
        <v>132.96853625171</v>
      </c>
      <c r="EC51" s="47" t="n">
        <v>135.430916552668</v>
      </c>
      <c r="ED51" s="47" t="n">
        <v>141.997264021888</v>
      </c>
      <c r="EE51" s="47" t="n">
        <v>154.309165526676</v>
      </c>
      <c r="EF51" s="47" t="n">
        <v>151.846785225718</v>
      </c>
      <c r="EG51" s="47" t="n">
        <v>146.101231190151</v>
      </c>
      <c r="EH51" s="47" t="n">
        <v>141.997264021888</v>
      </c>
      <c r="EI51" s="47" t="n">
        <v>149.384404924761</v>
      </c>
      <c r="EJ51" s="47" t="n">
        <v>152.667578659371</v>
      </c>
      <c r="EK51" s="47" t="n">
        <v>148.563611491108</v>
      </c>
      <c r="EL51" s="47" t="n">
        <v>148.563611491108</v>
      </c>
      <c r="EM51" s="47" t="n">
        <v>138.190421312799</v>
      </c>
      <c r="EN51" s="47" t="n">
        <v>143.922021025752</v>
      </c>
      <c r="EO51" s="47" t="n">
        <v>154.411760845588</v>
      </c>
      <c r="EP51" s="47" t="n">
        <v>165.419422136208</v>
      </c>
      <c r="EQ51" s="47" t="n">
        <v>176.544455230711</v>
      </c>
      <c r="ER51" s="47" t="n">
        <v>179.144318366809</v>
      </c>
      <c r="ES51" s="47" t="n">
        <v>154.013676040219</v>
      </c>
      <c r="ET51" s="47" t="n">
        <v>138.830640178244</v>
      </c>
      <c r="EU51" s="47" t="n">
        <v>141.892609311782</v>
      </c>
      <c r="EV51" s="47" t="n">
        <v>143.555127087858</v>
      </c>
      <c r="EW51" s="47" t="n">
        <v>146.023252163372</v>
      </c>
      <c r="EX51" s="47" t="n">
        <v>143.119695464415</v>
      </c>
      <c r="EY51" s="47" t="n">
        <v>139.88618051281</v>
      </c>
      <c r="EZ51" s="47" t="n">
        <v>148.945276714125</v>
      </c>
      <c r="FA51" s="47" t="n">
        <v>146.162787043605</v>
      </c>
      <c r="FB51" s="47" t="n">
        <v>145.592335621477</v>
      </c>
      <c r="FC51" s="47" t="n">
        <v>150.841309498461</v>
      </c>
      <c r="FD51" s="47" t="n">
        <v>150.215044875316</v>
      </c>
      <c r="FE51" s="47" t="n">
        <v>118.913812725673</v>
      </c>
      <c r="FF51" s="47" t="n">
        <v>102.909026155045</v>
      </c>
      <c r="FG51" s="47" t="n">
        <v>115.268944343048</v>
      </c>
      <c r="FH51" s="47" t="n">
        <v>129.84746597406</v>
      </c>
      <c r="FI51" s="47" t="n">
        <v>126.154306642441</v>
      </c>
      <c r="FJ51" s="47" t="n">
        <v>113.156631918006</v>
      </c>
      <c r="FK51" s="47" t="n">
        <v>107.300270915304</v>
      </c>
      <c r="FL51" s="47" t="n">
        <v>110.835018303135</v>
      </c>
      <c r="FM51" s="47" t="n">
        <v>118.935700549841</v>
      </c>
      <c r="FN51" s="47" t="n">
        <v>134.589599918434</v>
      </c>
      <c r="FO51" s="47" t="n">
        <v>138.15184333143</v>
      </c>
      <c r="FP51" s="47" t="n">
        <v>123.890558397702</v>
      </c>
      <c r="FQ51" s="47" t="n">
        <v>119.666206681441</v>
      </c>
      <c r="FR51" s="47" t="n">
        <v>113.947466941297</v>
      </c>
      <c r="FS51" s="47" t="n">
        <v>116.185359612466</v>
      </c>
      <c r="FT51" s="47" t="n">
        <v>119.179203586867</v>
      </c>
      <c r="FU51" s="47" t="n">
        <v>116.065113957767</v>
      </c>
      <c r="FV51" s="47" t="n">
        <v>101.770175294323</v>
      </c>
      <c r="FW51" s="47" t="n">
        <v>102.584812756857</v>
      </c>
      <c r="FX51" s="47" t="n">
        <v>112.934607864427</v>
      </c>
      <c r="FY51" s="47" t="n">
        <v>121.170994592978</v>
      </c>
      <c r="FZ51" s="47" t="n">
        <v>120.221611822654</v>
      </c>
      <c r="GA51" s="47" t="n">
        <v>116.197671513663</v>
      </c>
      <c r="GB51" s="47" t="n">
        <v>111.336522524384</v>
      </c>
      <c r="GC51" s="47" t="n">
        <v>104.573184800171</v>
      </c>
      <c r="GD51" s="47" t="n">
        <v>112.560326066167</v>
      </c>
      <c r="GE51" s="47" t="n">
        <v>120.525304784405</v>
      </c>
      <c r="GF51" s="47" t="n">
        <v>119.000271217806</v>
      </c>
      <c r="GG51" s="47" t="n">
        <v>115.085496438868</v>
      </c>
      <c r="GH51" s="47" t="n">
        <v>113.386454073683</v>
      </c>
      <c r="GI51" s="47" t="n">
        <v>109.083445150752</v>
      </c>
      <c r="GJ51" s="47" t="n">
        <v>111.689463692032</v>
      </c>
      <c r="GK51" s="47" t="n">
        <v>126.045140487722</v>
      </c>
      <c r="GL51" s="47" t="n">
        <v>115.711351416382</v>
      </c>
      <c r="GM51" s="47" t="n">
        <v>113.228451341655</v>
      </c>
      <c r="GN51" s="47" t="n">
        <v>123.186317645713</v>
      </c>
      <c r="GO51" s="47" t="n">
        <v>122.741445977018</v>
      </c>
      <c r="GP51" s="47" t="n">
        <v>114.078793888055</v>
      </c>
      <c r="GQ51" s="47" t="n">
        <v>115.844730346016</v>
      </c>
      <c r="GR51" s="47" t="n">
        <v>110.677835810345</v>
      </c>
      <c r="GS51" s="47" t="n">
        <v>103.44951913484</v>
      </c>
      <c r="GT51" s="47" t="n">
        <v>101.53624917158</v>
      </c>
      <c r="GU51" s="47" t="n">
        <v>104.640900256754</v>
      </c>
      <c r="GV51" s="47" t="n">
        <v>120.572911405231</v>
      </c>
      <c r="GW51" s="47" t="n">
        <v>134.029408413971</v>
      </c>
      <c r="GX51" s="47" t="n">
        <v>146.296165973239</v>
      </c>
      <c r="GY51" s="47" t="n">
        <v>146.242814401385</v>
      </c>
      <c r="GZ51" s="47" t="n">
        <v>136.502048571033</v>
      </c>
      <c r="HA51" s="47" t="n">
        <v>124.749653844414</v>
      </c>
      <c r="HB51" s="47" t="n">
        <v>121.579204134763</v>
      </c>
      <c r="HC51" s="47" t="n">
        <v>121.202459350239</v>
      </c>
      <c r="HD51" s="47" t="n">
        <v>123.338574207917</v>
      </c>
      <c r="HE51" s="47" t="n">
        <v>116.199724078194</v>
      </c>
      <c r="HF51" s="47" t="n">
        <v>113.601912344631</v>
      </c>
      <c r="HG51" s="47" t="n">
        <v>107.497672268651</v>
      </c>
      <c r="HH51" s="47" t="n">
        <v>119.835841313269</v>
      </c>
      <c r="HI51" s="47" t="n">
        <v>122.829682291775</v>
      </c>
      <c r="HJ51" s="47" t="n">
        <v>134.825578024709</v>
      </c>
      <c r="HK51" s="47" t="n">
        <v>130.51436062223</v>
      </c>
      <c r="HL51" s="47" t="n">
        <v>118.370722074932</v>
      </c>
      <c r="HM51" s="47" t="n">
        <v>109.329681718194</v>
      </c>
      <c r="HN51" s="47" t="n">
        <v>103.654717489149</v>
      </c>
      <c r="HO51" s="47" t="n">
        <v>98.805059089381</v>
      </c>
      <c r="HP51" s="47" t="n">
        <v>93.2749639347743</v>
      </c>
      <c r="HQ51" s="47" t="n">
        <v>87.0656612980506</v>
      </c>
      <c r="HR51" s="47" t="n">
        <v>84.9377543745042</v>
      </c>
      <c r="HS51" s="47" t="n">
        <v>90.5926110472449</v>
      </c>
      <c r="HT51" s="47" t="n">
        <v>100.867302539877</v>
      </c>
      <c r="HU51" s="47" t="n">
        <v>102.461693744887</v>
      </c>
      <c r="HV51" s="47" t="n">
        <v>104.546509014244</v>
      </c>
      <c r="HW51" s="47" t="n">
        <v>104.647056207353</v>
      </c>
      <c r="HX51" s="47" t="n">
        <v>104.591652651967</v>
      </c>
      <c r="HY51" s="47" t="n">
        <v>104.75375935106</v>
      </c>
      <c r="HZ51" s="47" t="n">
        <v>100.922706095263</v>
      </c>
      <c r="IA51" s="47" t="n">
        <v>98.4828976747264</v>
      </c>
      <c r="IB51" s="47" t="n">
        <v>101.537070472679</v>
      </c>
      <c r="IC51" s="47" t="n">
        <v>105.861830458789</v>
      </c>
      <c r="ID51" s="47" t="n">
        <v>110.324484797614</v>
      </c>
      <c r="IE51" s="47" t="n">
        <v>112.690831656053</v>
      </c>
      <c r="IF51" s="47" t="n">
        <v>120.149791797897</v>
      </c>
      <c r="IG51" s="47"/>
    </row>
    <row r="52" customFormat="false" ht="21" hidden="false" customHeight="false" outlineLevel="0" collapsed="false">
      <c r="A52" s="23" t="s">
        <v>49</v>
      </c>
    </row>
    <row r="53" customFormat="false" ht="21" hidden="false" customHeight="false" outlineLevel="0" collapsed="false">
      <c r="A53" s="49" t="s">
        <v>69</v>
      </c>
    </row>
  </sheetData>
  <mergeCells count="21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  <mergeCell ref="FZ3:GK3"/>
    <mergeCell ref="GL3:GW3"/>
    <mergeCell ref="GX3:HI3"/>
    <mergeCell ref="HJ3:HU3"/>
    <mergeCell ref="HV3:I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22:33:40Z</dcterms:created>
  <dc:creator>Administrator</dc:creator>
  <dc:description/>
  <dc:language>en-US</dc:language>
  <cp:lastModifiedBy>พศิกา ไหมชู</cp:lastModifiedBy>
  <cp:lastPrinted>2018-01-15T09:56:25Z</cp:lastPrinted>
  <dcterms:modified xsi:type="dcterms:W3CDTF">2024-12-17T07:26:30Z</dcterms:modified>
  <cp:revision>0</cp:revision>
  <dc:subject/>
  <dc:title/>
</cp:coreProperties>
</file>