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name="aaa" vbProcedure="false">{"'thai_m'!$B$6:$H$64","'eng_m'!$A$7:$H$67","'eng_m'!$B$7:$H$67"}</definedName>
    <definedName function="false" hidden="false" name="aui" vbProcedure="false">{"'thai_m'!$B$6:$H$64","'eng_m'!$A$7:$H$67","'eng_m'!$B$7:$H$67"}</definedName>
    <definedName function="false" hidden="false" name="HTML_CodePage" vbProcedure="false">874</definedName>
    <definedName function="false" hidden="false" name="HTML_Control" vbProcedure="false">{"'thai_m'!$B$6:$H$64","'eng_m'!$A$7:$H$67","'eng_m'!$B$7:$H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1/1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Mpg\Condi\Present\REPORT\Monthly2001\9months_2001_Thai\press\tableeng_oct.htm"</definedName>
    <definedName function="false" hidden="false" name="HTML_Title" vbProcedure="false">"Presseng"</definedName>
    <definedName function="false" hidden="false" name="Oui" vbProcedure="false">{"'thai_m'!$B$6:$H$64","'eng_m'!$A$7:$H$67","'eng_m'!$B$7:$H$67"}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0">
  <si>
    <t xml:space="preserve">ดัชนีผลผลิตสินค้าเกษตร</t>
  </si>
  <si>
    <t xml:space="preserve">(2548 = 100)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 ข้าวเปลือก</t>
  </si>
  <si>
    <t xml:space="preserve">    ข้าวเปลือกเจ้า</t>
  </si>
  <si>
    <t xml:space="preserve">    ข้าวเปลือกเจ้านาปีหอมมะลิ</t>
  </si>
  <si>
    <t xml:space="preserve">    ข้าวเปลือกเหนียวนาปีเมล็ดยาว</t>
  </si>
  <si>
    <t xml:space="preserve"> อ้อย</t>
  </si>
  <si>
    <t xml:space="preserve"> มันสำปะหลัง</t>
  </si>
  <si>
    <t xml:space="preserve"> ข้าวโพดเลี้ยงสัตว์</t>
  </si>
  <si>
    <t xml:space="preserve">ถั่วเขียวผิวมัน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ยางพารา</t>
  </si>
  <si>
    <t xml:space="preserve"> กาแฟ</t>
  </si>
  <si>
    <t xml:space="preserve"> พริกไทย</t>
  </si>
  <si>
    <r>
      <rPr>
        <b val="true"/>
        <sz val="16"/>
        <rFont val="TH SarabunPSK"/>
        <family val="2"/>
      </rPr>
      <t xml:space="preserve">    1.3 </t>
    </r>
    <r>
      <rPr>
        <b val="true"/>
        <sz val="16"/>
        <rFont val="Arial"/>
        <family val="0"/>
      </rPr>
      <t xml:space="preserve">กลุ่มไม้ผล</t>
    </r>
  </si>
  <si>
    <t xml:space="preserve"> มะม่วง</t>
  </si>
  <si>
    <t xml:space="preserve"> ส้ม</t>
  </si>
  <si>
    <t xml:space="preserve"> ทุเรียน</t>
  </si>
  <si>
    <t xml:space="preserve"> สับปะรด</t>
  </si>
  <si>
    <t xml:space="preserve"> ลำไย </t>
  </si>
  <si>
    <t xml:space="preserve"> ลองกอง</t>
  </si>
  <si>
    <t xml:space="preserve"> เงาะ</t>
  </si>
  <si>
    <t xml:space="preserve"> มังคุด</t>
  </si>
  <si>
    <t xml:space="preserve"> กล้วยหอม</t>
  </si>
  <si>
    <t xml:space="preserve"> ลิ้นจี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ผัก</t>
    </r>
  </si>
  <si>
    <t xml:space="preserve"> หอมแดง</t>
  </si>
  <si>
    <t xml:space="preserve"> กระเทียม</t>
  </si>
  <si>
    <t xml:space="preserve"> มันฝรั่ง</t>
  </si>
  <si>
    <t xml:space="preserve"> หอมหัวใหญ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ปาล์มน้ำมัน </t>
  </si>
  <si>
    <t xml:space="preserve"> มะพร้าว</t>
  </si>
  <si>
    <t xml:space="preserve">ถั่วเหลือง</t>
  </si>
  <si>
    <t xml:space="preserve">ถั่วลิสง</t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ฝ้าย</t>
  </si>
  <si>
    <r>
      <rPr>
        <b val="true"/>
        <sz val="16"/>
        <rFont val="TH SarabunPSK"/>
        <family val="2"/>
      </rPr>
      <t xml:space="preserve">    1.5 </t>
    </r>
    <r>
      <rPr>
        <b val="true"/>
        <sz val="16"/>
        <rFont val="Arial"/>
        <family val="0"/>
      </rPr>
      <t xml:space="preserve">กลุ่มพืชไม้ดอก</t>
    </r>
  </si>
  <si>
    <t xml:space="preserve"> กล้วยไม้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</t>
    </r>
  </si>
  <si>
    <t xml:space="preserve"> สุกร</t>
  </si>
  <si>
    <t xml:space="preserve"> ไก่เนื้อ</t>
  </si>
  <si>
    <t xml:space="preserve"> ไข่ไก่</t>
  </si>
  <si>
    <t xml:space="preserve">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t xml:space="preserve"> กุ้งขาวแวนนาไม</t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หมายเหตุ ดัชนีผลผลิตสินค้าเกษตร คำนวณแบบ </t>
    </r>
    <r>
      <rPr>
        <sz val="16"/>
        <rFont val="TH SarabunPSK"/>
        <family val="2"/>
      </rPr>
      <t xml:space="preserve">Fixed-base Laspeyres </t>
    </r>
    <r>
      <rPr>
        <sz val="16"/>
        <rFont val="Arial"/>
        <family val="0"/>
      </rPr>
      <t xml:space="preserve">และปีฐาน </t>
    </r>
    <r>
      <rPr>
        <sz val="16"/>
        <rFont val="TH SarabunPSK"/>
        <family val="2"/>
      </rPr>
      <t xml:space="preserve">(Base Year) </t>
    </r>
    <r>
      <rPr>
        <sz val="16"/>
        <rFont val="Arial"/>
        <family val="0"/>
      </rPr>
      <t xml:space="preserve">คือ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8 = 100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_(* #,##0.00_);_(* \(#,##0.00\);_(* \-??_);_(@_)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sz val="18"/>
      <name val="TH SarabunPSK"/>
      <family val="2"/>
    </font>
    <font>
      <b val="true"/>
      <i val="true"/>
      <sz val="16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Style 1" xfId="21"/>
    <cellStyle name="_x000c_" xfId="22"/>
    <cellStyle name="ลักษณะ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9" min="2" style="0" width="10.85"/>
    <col collapsed="false" customWidth="true" hidden="false" outlineLevel="0" max="20" min="20" style="0" width="10.99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6" t="n">
        <v>2548</v>
      </c>
      <c r="C3" s="6" t="n">
        <v>2549</v>
      </c>
      <c r="D3" s="6" t="n">
        <v>2550</v>
      </c>
      <c r="E3" s="6" t="n">
        <v>2551</v>
      </c>
      <c r="F3" s="6" t="n">
        <v>2552</v>
      </c>
      <c r="G3" s="6" t="n">
        <v>2553</v>
      </c>
      <c r="H3" s="6" t="n">
        <v>2554</v>
      </c>
      <c r="I3" s="6" t="n">
        <v>2555</v>
      </c>
      <c r="J3" s="6" t="n">
        <v>2556</v>
      </c>
      <c r="K3" s="6" t="n">
        <v>2557</v>
      </c>
      <c r="L3" s="6" t="n">
        <v>2558</v>
      </c>
      <c r="M3" s="6" t="n">
        <v>2559</v>
      </c>
      <c r="N3" s="6" t="n">
        <v>2560</v>
      </c>
      <c r="O3" s="6" t="n">
        <v>2561</v>
      </c>
      <c r="P3" s="6" t="n">
        <v>2562</v>
      </c>
      <c r="Q3" s="6" t="n">
        <v>2563</v>
      </c>
      <c r="R3" s="6" t="n">
        <v>2564</v>
      </c>
      <c r="S3" s="6" t="n">
        <v>2565</v>
      </c>
      <c r="T3" s="6" t="n">
        <v>2566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" hidden="false" customHeight="false" outlineLevel="0" collapsed="false">
      <c r="A5" s="7" t="s">
        <v>3</v>
      </c>
      <c r="B5" s="8" t="n">
        <f aca="false">AVERAGE(รายเดือน!B5:M5)</f>
        <v>100</v>
      </c>
      <c r="C5" s="8" t="n">
        <f aca="false">AVERAGE(รายเดือน!N5:Y5)</f>
        <v>106.226549824784</v>
      </c>
      <c r="D5" s="8" t="n">
        <f aca="false">AVERAGE(รายเดือน!Z5:AK5)</f>
        <v>110.778515006917</v>
      </c>
      <c r="E5" s="8" t="n">
        <f aca="false">AVERAGE(รายเดือน!AL5:AW5)</f>
        <v>112.865371721069</v>
      </c>
      <c r="F5" s="8" t="n">
        <f aca="false">AVERAGE(รายเดือน!AX5:BI5)</f>
        <v>115.996066405173</v>
      </c>
      <c r="G5" s="8" t="n">
        <f aca="false">AVERAGE(รายเดือน!BJ5:BU5)</f>
        <v>116.990294291099</v>
      </c>
      <c r="H5" s="8" t="n">
        <f aca="false">AVERAGE(รายเดือน!BV5:CG5)</f>
        <v>126.983829179506</v>
      </c>
      <c r="I5" s="8" t="n">
        <f aca="false">AVERAGE(รายเดือน!CH5:CS5)</f>
        <v>130.964098547979</v>
      </c>
      <c r="J5" s="8" t="n">
        <f aca="false">AVERAGE(รายเดือน!CT5:DE5)</f>
        <v>129.741512206112</v>
      </c>
      <c r="K5" s="8" t="n">
        <f aca="false">AVERAGE(รายเดือน!DF5:DQ5)</f>
        <v>130.418887202713</v>
      </c>
      <c r="L5" s="8" t="n">
        <f aca="false">AVERAGE(รายเดือน!DR5:EC5)</f>
        <v>127.204926355934</v>
      </c>
      <c r="M5" s="8" t="n">
        <f aca="false">AVERAGE(รายเดือน!ED5:EO5)</f>
        <v>127.41351580971</v>
      </c>
      <c r="N5" s="8" t="n">
        <f aca="false">AVERAGE(รายเดือน!EP5:FA5)</f>
        <v>136.111376081674</v>
      </c>
      <c r="O5" s="8" t="n">
        <f aca="false">AVERAGE(รายเดือน!FB5:FM5)</f>
        <v>145.466876510169</v>
      </c>
      <c r="P5" s="8" t="n">
        <f aca="false">AVERAGE(รายเดือน!FN5:FY5)</f>
        <v>144.951829789965</v>
      </c>
      <c r="Q5" s="8" t="n">
        <f aca="false">AVERAGE(รายเดือน!FZ5:GK5)</f>
        <v>139.5309375597</v>
      </c>
      <c r="R5" s="8" t="n">
        <f aca="false">AVERAGE(รายเดือน!GL5:GW5)</f>
        <v>141.715739622526</v>
      </c>
      <c r="S5" s="8" t="n">
        <f aca="false">AVERAGE(รายเดือน!GX5:HI5)</f>
        <v>143.953962716957</v>
      </c>
      <c r="T5" s="8" t="n">
        <f aca="false">AVERAGE(รายเดือน!HJ5:HU5)</f>
        <v>146.88844811417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21" hidden="false" customHeight="false" outlineLevel="0" collapsed="false">
      <c r="A6" s="10" t="s">
        <v>4</v>
      </c>
      <c r="B6" s="11" t="n">
        <f aca="false">AVERAGE(รายเดือน!B6:M6)</f>
        <v>100</v>
      </c>
      <c r="C6" s="11" t="n">
        <f aca="false">AVERAGE(รายเดือน!N6:Y6)</f>
        <v>104.823592448536</v>
      </c>
      <c r="D6" s="11" t="n">
        <f aca="false">AVERAGE(รายเดือน!Z6:AK6)</f>
        <v>109.385524042104</v>
      </c>
      <c r="E6" s="11" t="n">
        <f aca="false">AVERAGE(รายเดือน!AL6:AW6)</f>
        <v>113.010005806232</v>
      </c>
      <c r="F6" s="11" t="n">
        <f aca="false">AVERAGE(รายเดือน!AX6:BI6)</f>
        <v>115.646646832658</v>
      </c>
      <c r="G6" s="11" t="n">
        <f aca="false">AVERAGE(รายเดือน!BJ6:BU6)</f>
        <v>116.152515116403</v>
      </c>
      <c r="H6" s="12" t="n">
        <f aca="false">AVERAGE(รายเดือน!BV6:CG6)</f>
        <v>128.133647142271</v>
      </c>
      <c r="I6" s="12" t="n">
        <f aca="false">AVERAGE(รายเดือน!CH6:CS6)</f>
        <v>133.791817728857</v>
      </c>
      <c r="J6" s="12" t="n">
        <f aca="false">AVERAGE(รายเดือน!CT6:DE6)</f>
        <v>136.228172494331</v>
      </c>
      <c r="K6" s="12" t="n">
        <f aca="false">AVERAGE(รายเดือน!DF6:DQ6)</f>
        <v>136.155119131103</v>
      </c>
      <c r="L6" s="12" t="n">
        <f aca="false">AVERAGE(รายเดือน!DR6:EC6)</f>
        <v>128.484430492398</v>
      </c>
      <c r="M6" s="12" t="n">
        <f aca="false">AVERAGE(รายเดือน!ED6:EO6)</f>
        <v>123.532097297291</v>
      </c>
      <c r="N6" s="12" t="n">
        <f aca="false">AVERAGE(รายเดือน!EP6:FA6)</f>
        <v>133.980834799759</v>
      </c>
      <c r="O6" s="12" t="n">
        <f aca="false">AVERAGE(รายเดือน!FB6:FM6)</f>
        <v>145.010123866687</v>
      </c>
      <c r="P6" s="12" t="n">
        <f aca="false">AVERAGE(รายเดือน!FN6:FY6)</f>
        <v>141.74942096526</v>
      </c>
      <c r="Q6" s="12" t="n">
        <f aca="false">AVERAGE(รายเดือน!FZ6:GK6)</f>
        <v>134.891177164944</v>
      </c>
      <c r="R6" s="12" t="n">
        <f aca="false">AVERAGE(รายเดือน!GL6:GW6)</f>
        <v>140.946738155157</v>
      </c>
      <c r="S6" s="12" t="n">
        <f aca="false">AVERAGE(รายเดือน!GX6:HI6)</f>
        <v>143.550011044192</v>
      </c>
      <c r="T6" s="12" t="n">
        <f aca="false">AVERAGE(รายเดือน!HJ6:HU6)</f>
        <v>142.937570510727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" hidden="false" customHeight="false" outlineLevel="0" collapsed="false">
      <c r="A7" s="13" t="s">
        <v>5</v>
      </c>
      <c r="B7" s="14" t="n">
        <f aca="false">AVERAGE(รายเดือน!B7:M7)</f>
        <v>100</v>
      </c>
      <c r="C7" s="14" t="n">
        <f aca="false">AVERAGE(รายเดือน!N7:Y7)</f>
        <v>107.028123352888</v>
      </c>
      <c r="D7" s="14" t="n">
        <f aca="false">AVERAGE(รายเดือน!Z7:AK7)</f>
        <v>110.941254947069</v>
      </c>
      <c r="E7" s="14" t="n">
        <f aca="false">AVERAGE(รายเดือน!AL7:AW7)</f>
        <v>116.273301615247</v>
      </c>
      <c r="F7" s="14" t="n">
        <f aca="false">AVERAGE(รายเดือน!AX7:BI7)</f>
        <v>119.179878791098</v>
      </c>
      <c r="G7" s="14" t="n">
        <f aca="false">AVERAGE(รายเดือน!BJ7:BU7)</f>
        <v>118.447232805655</v>
      </c>
      <c r="H7" s="15" t="n">
        <f aca="false">AVERAGE(รายเดือน!BV7:CG7)</f>
        <v>133.19647095749</v>
      </c>
      <c r="I7" s="15" t="n">
        <f aca="false">AVERAGE(รายเดือน!CH7:CS7)</f>
        <v>143.096254265152</v>
      </c>
      <c r="J7" s="15" t="n">
        <f aca="false">AVERAGE(รายเดือน!CT7:DE7)</f>
        <v>140.409203897446</v>
      </c>
      <c r="K7" s="15" t="n">
        <f aca="false">AVERAGE(รายเดือน!DF7:DQ7)</f>
        <v>134.003193268971</v>
      </c>
      <c r="L7" s="15" t="n">
        <f aca="false">AVERAGE(รายเดือน!DR7:EC7)</f>
        <v>121.993557435987</v>
      </c>
      <c r="M7" s="15" t="n">
        <f aca="false">AVERAGE(รายเดือน!ED7:EO7)</f>
        <v>115.289558571384</v>
      </c>
      <c r="N7" s="15" t="n">
        <f aca="false">AVERAGE(รายเดือน!EP7:FA7)</f>
        <v>124.127514630322</v>
      </c>
      <c r="O7" s="15" t="n">
        <f aca="false">AVERAGE(รายเดือน!FB7:FM7)</f>
        <v>137.416273817906</v>
      </c>
      <c r="P7" s="15" t="n">
        <f aca="false">AVERAGE(รายเดือน!FN7:FY7)</f>
        <v>129.409401249569</v>
      </c>
      <c r="Q7" s="15" t="n">
        <f aca="false">AVERAGE(รายเดือน!FZ7:GK7)</f>
        <v>116.338324794998</v>
      </c>
      <c r="R7" s="15" t="n">
        <f aca="false">AVERAGE(รายเดือน!GL7:GW7)</f>
        <v>123.470462127499</v>
      </c>
      <c r="S7" s="15" t="n">
        <f aca="false">AVERAGE(รายเดือน!GX7:HI7)</f>
        <v>128.795037654308</v>
      </c>
      <c r="T7" s="15" t="n">
        <f aca="false">AVERAGE(รายเดือน!HJ7:HU7)</f>
        <v>128.058366009938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customFormat="false" ht="21" hidden="false" customHeight="false" outlineLevel="0" collapsed="false">
      <c r="A8" s="16" t="s">
        <v>6</v>
      </c>
      <c r="B8" s="17" t="n">
        <f aca="false">AVERAGE(รายเดือน!B8:M8)</f>
        <v>100</v>
      </c>
      <c r="C8" s="17" t="n">
        <f aca="false">AVERAGE(รายเดือน!N8:Y8)</f>
        <v>101.321554586204</v>
      </c>
      <c r="D8" s="17" t="n">
        <f aca="false">AVERAGE(รายเดือน!Z8:AK8)</f>
        <v>102.095633989259</v>
      </c>
      <c r="E8" s="17" t="n">
        <f aca="false">AVERAGE(รายเดือน!AL8:AW8)</f>
        <v>109.185423302367</v>
      </c>
      <c r="F8" s="17" t="n">
        <f aca="false">AVERAGE(รายเดือน!AX8:BI8)</f>
        <v>109.042310764134</v>
      </c>
      <c r="G8" s="17" t="n">
        <f aca="false">AVERAGE(รายเดือน!BJ8:BU8)</f>
        <v>115.670856911952</v>
      </c>
      <c r="H8" s="18" t="n">
        <f aca="false">AVERAGE(รายเดือน!BV8:CG8)</f>
        <v>123.247045233874</v>
      </c>
      <c r="I8" s="19" t="n">
        <f aca="false">AVERAGE(รายเดือน!CH8:CS8)</f>
        <v>131.881193021951</v>
      </c>
      <c r="J8" s="19" t="n">
        <f aca="false">AVERAGE(รายเดือน!CT8:DE8)</f>
        <v>125.701535396896</v>
      </c>
      <c r="K8" s="19" t="n">
        <f aca="false">AVERAGE(รายเดือน!DF8:DQ8)</f>
        <v>119.919921092381</v>
      </c>
      <c r="L8" s="18" t="n">
        <f aca="false">AVERAGE(รายเดือน!DR8:EC8)</f>
        <v>102.966562767707</v>
      </c>
      <c r="M8" s="18" t="n">
        <f aca="false">AVERAGE(รายเดือน!ED8:EO8)</f>
        <v>98.0338208033413</v>
      </c>
      <c r="N8" s="18" t="n">
        <f aca="false">AVERAGE(รายเดือน!EP8:FA8)</f>
        <v>107.034577887121</v>
      </c>
      <c r="O8" s="18" t="n">
        <f aca="false">AVERAGE(รายเดือน!FB8:FM8)</f>
        <v>112.319221948297</v>
      </c>
      <c r="P8" s="18" t="n">
        <f aca="false">AVERAGE(รายเดือน!FN8:FY8)</f>
        <v>106.566025662181</v>
      </c>
      <c r="Q8" s="18" t="n">
        <f aca="false">AVERAGE(รายเดือน!FZ8:GK8)</f>
        <v>106.000301150125</v>
      </c>
      <c r="R8" s="18" t="n">
        <f aca="false">AVERAGE(รายเดือน!GL8:GW8)</f>
        <v>109.350295016576</v>
      </c>
      <c r="S8" s="18" t="n">
        <f aca="false">AVERAGE(รายเดือน!GX8:HI8)</f>
        <v>112.392967300386</v>
      </c>
      <c r="T8" s="18" t="n">
        <f aca="false">AVERAGE(รายเดือน!HJ8:HU8)</f>
        <v>114.818385420798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21" hidden="false" customHeight="false" outlineLevel="0" collapsed="false">
      <c r="A9" s="16" t="s">
        <v>7</v>
      </c>
      <c r="B9" s="17" t="n">
        <f aca="false">AVERAGE(รายเดือน!B9:M9)</f>
        <v>100</v>
      </c>
      <c r="C9" s="17" t="n">
        <f aca="false">AVERAGE(รายเดือน!N9:Y9)</f>
        <v>105.475824081898</v>
      </c>
      <c r="D9" s="17" t="n">
        <f aca="false">AVERAGE(รายเดือน!Z9:AK9)</f>
        <v>105.04915202829</v>
      </c>
      <c r="E9" s="17" t="n">
        <f aca="false">AVERAGE(รายเดือน!AL9:AW9)</f>
        <v>118.275976685129</v>
      </c>
      <c r="F9" s="17" t="n">
        <f aca="false">AVERAGE(รายเดือน!AX9:BI9)</f>
        <v>117.130711904726</v>
      </c>
      <c r="G9" s="17" t="n">
        <f aca="false">AVERAGE(รายเดือน!BJ9:BU9)</f>
        <v>117.631922931944</v>
      </c>
      <c r="H9" s="18" t="n">
        <f aca="false">AVERAGE(รายเดือน!BV9:CG9)</f>
        <v>135.087341292315</v>
      </c>
      <c r="I9" s="19" t="n">
        <f aca="false">AVERAGE(รายเดือน!CH9:CS9)</f>
        <v>151.940032174332</v>
      </c>
      <c r="J9" s="19" t="n">
        <f aca="false">AVERAGE(รายเดือน!CT9:DE9)</f>
        <v>142.740462589926</v>
      </c>
      <c r="K9" s="19" t="n">
        <f aca="false">AVERAGE(รายเดือน!DF9:DQ9)</f>
        <v>134.919817764062</v>
      </c>
      <c r="L9" s="18" t="n">
        <f aca="false">AVERAGE(รายเดือน!DR9:EC9)</f>
        <v>95.6840366251953</v>
      </c>
      <c r="M9" s="18" t="n">
        <f aca="false">AVERAGE(รายเดือน!ED9:EO9)</f>
        <v>81.9362808674344</v>
      </c>
      <c r="N9" s="18" t="n">
        <f aca="false">AVERAGE(รายเดือน!EP9:FA9)</f>
        <v>101.848486725076</v>
      </c>
      <c r="O9" s="18" t="n">
        <f aca="false">AVERAGE(รายเดือน!FB9:FM9)</f>
        <v>118.133505493239</v>
      </c>
      <c r="P9" s="18" t="n">
        <f aca="false">AVERAGE(รายเดือน!FN9:FY9)</f>
        <v>108.675177894697</v>
      </c>
      <c r="Q9" s="18" t="n">
        <f aca="false">AVERAGE(รายเดือน!FZ9:GK9)</f>
        <v>94.1334973047622</v>
      </c>
      <c r="R9" s="18" t="n">
        <f aca="false">AVERAGE(รายเดือน!GL9:GW9)</f>
        <v>100.020773336175</v>
      </c>
      <c r="S9" s="18" t="n">
        <f aca="false">AVERAGE(รายเดือน!GX9:HI9)</f>
        <v>109.004209983996</v>
      </c>
      <c r="T9" s="18" t="n">
        <f aca="false">AVERAGE(รายเดือน!HJ9:HU9)</f>
        <v>113.156851791502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M10)</f>
        <v>100</v>
      </c>
      <c r="C10" s="17" t="n">
        <f aca="false">AVERAGE(รายเดือน!N10:Y10)</f>
        <v>96.4442121617424</v>
      </c>
      <c r="D10" s="17" t="n">
        <f aca="false">AVERAGE(รายเดือน!Z10:AK10)</f>
        <v>98.6662848858962</v>
      </c>
      <c r="E10" s="17" t="n">
        <f aca="false">AVERAGE(รายเดือน!AL10:AW10)</f>
        <v>98.701741648115</v>
      </c>
      <c r="F10" s="17" t="n">
        <f aca="false">AVERAGE(รายเดือน!AX10:BI10)</f>
        <v>99.6219156281392</v>
      </c>
      <c r="G10" s="17" t="n">
        <f aca="false">AVERAGE(รายเดือน!BJ10:BU10)</f>
        <v>113.655619244837</v>
      </c>
      <c r="H10" s="18" t="n">
        <f aca="false">AVERAGE(รายเดือน!BV10:CG10)</f>
        <v>109.852552792704</v>
      </c>
      <c r="I10" s="19" t="n">
        <f aca="false">AVERAGE(รายเดือน!CH10:CS10)</f>
        <v>108.914497261539</v>
      </c>
      <c r="J10" s="19" t="n">
        <f aca="false">AVERAGE(รายเดือน!CT10:DE10)</f>
        <v>105.572007593785</v>
      </c>
      <c r="K10" s="19" t="n">
        <f aca="false">AVERAGE(รายเดือน!DF10:DQ10)</f>
        <v>102.503682106315</v>
      </c>
      <c r="L10" s="18" t="n">
        <f aca="false">AVERAGE(รายเดือน!DR10:EC10)</f>
        <v>128.170725872787</v>
      </c>
      <c r="M10" s="18" t="n">
        <f aca="false">AVERAGE(รายเดือน!ED10:EO10)</f>
        <v>132.667220223875</v>
      </c>
      <c r="N10" s="18" t="n">
        <f aca="false">AVERAGE(รายเดือน!EP10:FA10)</f>
        <v>134.947647525456</v>
      </c>
      <c r="O10" s="18" t="n">
        <f aca="false">AVERAGE(รายเดือน!FB10:FM10)</f>
        <v>122.132102024171</v>
      </c>
      <c r="P10" s="18" t="n">
        <f aca="false">AVERAGE(รายเดือน!FN10:FY10)</f>
        <v>122.99880140154</v>
      </c>
      <c r="Q10" s="18" t="n">
        <f aca="false">AVERAGE(รายเดือน!FZ10:GK10)</f>
        <v>135.597538129908</v>
      </c>
      <c r="R10" s="18" t="n">
        <f aca="false">AVERAGE(รายเดือน!GL10:GW10)</f>
        <v>139.242869254314</v>
      </c>
      <c r="S10" s="18" t="n">
        <f aca="false">AVERAGE(รายเดือน!GX10:HI10)</f>
        <v>134.904148779288</v>
      </c>
      <c r="T10" s="18" t="n">
        <f aca="false">AVERAGE(รายเดือน!HJ10:HU10)</f>
        <v>134.28923672312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M11)</f>
        <v>100</v>
      </c>
      <c r="C11" s="17" t="n">
        <f aca="false">AVERAGE(รายเดือน!N11:Y11)</f>
        <v>96.5923361069822</v>
      </c>
      <c r="D11" s="17" t="n">
        <f aca="false">AVERAGE(รายเดือน!Z11:AK11)</f>
        <v>98.6855584584135</v>
      </c>
      <c r="E11" s="17" t="n">
        <f aca="false">AVERAGE(รายเดือน!AL11:AW11)</f>
        <v>98.6003956238602</v>
      </c>
      <c r="F11" s="17" t="n">
        <f aca="false">AVERAGE(รายเดือน!AX11:BI11)</f>
        <v>99.7397114294686</v>
      </c>
      <c r="G11" s="17" t="n">
        <f aca="false">AVERAGE(รายเดือน!BJ11:BU11)</f>
        <v>113.079530987422</v>
      </c>
      <c r="H11" s="18" t="n">
        <f aca="false">AVERAGE(รายเดือน!BV11:CG11)</f>
        <v>109.1349022842</v>
      </c>
      <c r="I11" s="19" t="n">
        <f aca="false">AVERAGE(รายเดือน!CH11:CS11)</f>
        <v>108.31706545858</v>
      </c>
      <c r="J11" s="19" t="n">
        <f aca="false">AVERAGE(รายเดือน!CT11:DE11)</f>
        <v>106.460488122308</v>
      </c>
      <c r="K11" s="19" t="n">
        <f aca="false">AVERAGE(รายเดือน!DF11:DQ11)</f>
        <v>102.601028028469</v>
      </c>
      <c r="L11" s="18" t="n">
        <f aca="false">AVERAGE(รายเดือน!DR11:EC11)</f>
        <v>90.4454125436037</v>
      </c>
      <c r="M11" s="18" t="n">
        <f aca="false">AVERAGE(รายเดือน!ED11:EO11)</f>
        <v>96.6974432376918</v>
      </c>
      <c r="N11" s="18" t="n">
        <f aca="false">AVERAGE(รายเดือน!EP11:FA11)</f>
        <v>85.6659187394214</v>
      </c>
      <c r="O11" s="18" t="n">
        <f aca="false">AVERAGE(รายเดือน!FB11:FM11)</f>
        <v>84.9072932764781</v>
      </c>
      <c r="P11" s="18" t="n">
        <f aca="false">AVERAGE(รายเดือน!FN11:FY11)</f>
        <v>80.535504080005</v>
      </c>
      <c r="Q11" s="18" t="n">
        <f aca="false">AVERAGE(รายเดือน!FZ11:GK11)</f>
        <v>99.9339356190321</v>
      </c>
      <c r="R11" s="18" t="n">
        <f aca="false">AVERAGE(รายเดือน!GL11:GW11)</f>
        <v>96.3038630378262</v>
      </c>
      <c r="S11" s="18" t="n">
        <f aca="false">AVERAGE(รายเดือน!GX11:HI11)</f>
        <v>93.091683020734</v>
      </c>
      <c r="T11" s="18" t="n">
        <f aca="false">AVERAGE(รายเดือน!HJ11:HU11)</f>
        <v>94.8160570342063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M12)</f>
        <v>100</v>
      </c>
      <c r="C12" s="17" t="n">
        <f aca="false">AVERAGE(รายเดือน!N12:Y12)</f>
        <v>130.29344584109</v>
      </c>
      <c r="D12" s="17" t="n">
        <f aca="false">AVERAGE(รายเดือน!Z12:AK12)</f>
        <v>157.174328427422</v>
      </c>
      <c r="E12" s="17" t="n">
        <f aca="false">AVERAGE(รายเดือน!AL12:AW12)</f>
        <v>174.071033733711</v>
      </c>
      <c r="F12" s="17" t="n">
        <f aca="false">AVERAGE(รายเดือน!AX12:BI12)</f>
        <v>171.212163781512</v>
      </c>
      <c r="G12" s="17" t="n">
        <f aca="false">AVERAGE(รายเดือน!BJ12:BU12)</f>
        <v>156.160654017055</v>
      </c>
      <c r="H12" s="18" t="n">
        <f aca="false">AVERAGE(รายเดือน!BV12:CG12)</f>
        <v>246.56091976163</v>
      </c>
      <c r="I12" s="19" t="n">
        <f aca="false">AVERAGE(รายเดือน!CH12:CS12)</f>
        <v>232.695332028562</v>
      </c>
      <c r="J12" s="19" t="n">
        <f aca="false">AVERAGE(รายเดือน!CT12:DE12)</f>
        <v>239.555096283521</v>
      </c>
      <c r="K12" s="19" t="n">
        <f aca="false">AVERAGE(รายเดือน!DF12:DQ12)</f>
        <v>245.415504223059</v>
      </c>
      <c r="L12" s="18" t="n">
        <f aca="false">AVERAGE(รายเดือน!DR12:EC12)</f>
        <v>249.047049837023</v>
      </c>
      <c r="M12" s="18" t="n">
        <f aca="false">AVERAGE(รายเดือน!ED12:EO12)</f>
        <v>207.38476641252</v>
      </c>
      <c r="N12" s="18" t="n">
        <f aca="false">AVERAGE(รายเดือน!EP12:FA12)</f>
        <v>237.960713098373</v>
      </c>
      <c r="O12" s="18" t="n">
        <f aca="false">AVERAGE(รายเดือน!FB12:FM12)</f>
        <v>338.943020050073</v>
      </c>
      <c r="P12" s="18" t="n">
        <f aca="false">AVERAGE(รายเดือน!FN12:FY12)</f>
        <v>293.720859339406</v>
      </c>
      <c r="Q12" s="18" t="n">
        <f aca="false">AVERAGE(รายเดือน!FZ12:GK12)</f>
        <v>147.111242484345</v>
      </c>
      <c r="R12" s="18" t="n">
        <f aca="false">AVERAGE(รายเดือน!GL12:GW12)</f>
        <v>172.83867463763</v>
      </c>
      <c r="S12" s="18" t="n">
        <f aca="false">AVERAGE(รายเดือน!GX12:HI12)</f>
        <v>217.629659875292</v>
      </c>
      <c r="T12" s="18" t="n">
        <f aca="false">AVERAGE(รายเดือน!HJ12:HU12)</f>
        <v>214.251049716946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M13)</f>
        <v>100</v>
      </c>
      <c r="C13" s="17" t="n">
        <f aca="false">AVERAGE(รายเดือน!N13:Y13)</f>
        <v>140.338384206516</v>
      </c>
      <c r="D13" s="17" t="n">
        <f aca="false">AVERAGE(รายเดือน!Z13:AK13)</f>
        <v>159.356514718415</v>
      </c>
      <c r="E13" s="17" t="n">
        <f aca="false">AVERAGE(รายเดือน!AL13:AW13)</f>
        <v>135.797597484453</v>
      </c>
      <c r="F13" s="17" t="n">
        <f aca="false">AVERAGE(รายเดือน!AX13:BI13)</f>
        <v>159.484668862044</v>
      </c>
      <c r="G13" s="17" t="n">
        <f aca="false">AVERAGE(รายเดือน!BJ13:BU13)</f>
        <v>110.918277011061</v>
      </c>
      <c r="H13" s="18" t="n">
        <f aca="false">AVERAGE(รายเดือน!BV13:CG13)</f>
        <v>122.564555506848</v>
      </c>
      <c r="I13" s="19" t="n">
        <f aca="false">AVERAGE(รายเดือน!CH13:CS13)</f>
        <v>172.518568480859</v>
      </c>
      <c r="J13" s="19" t="n">
        <f aca="false">AVERAGE(รายเดือน!CT13:DE13)</f>
        <v>189.203965321573</v>
      </c>
      <c r="K13" s="19" t="n">
        <f aca="false">AVERAGE(รายเดือน!DF13:DQ13)</f>
        <v>165.515348419451</v>
      </c>
      <c r="L13" s="18" t="n">
        <f aca="false">AVERAGE(รายเดือน!DR13:EC13)</f>
        <v>177.438222079864</v>
      </c>
      <c r="M13" s="18" t="n">
        <f aca="false">AVERAGE(รายเดือน!ED13:EO13)</f>
        <v>178.23554345965</v>
      </c>
      <c r="N13" s="18" t="n">
        <f aca="false">AVERAGE(รายเดือน!EP13:FA13)</f>
        <v>171.03630106211</v>
      </c>
      <c r="O13" s="18" t="n">
        <f aca="false">AVERAGE(รายเดือน!FB13:FM13)</f>
        <v>170.795814524737</v>
      </c>
      <c r="P13" s="18" t="n">
        <f aca="false">AVERAGE(รายเดือน!FN13:FY13)</f>
        <v>175.12374519526</v>
      </c>
      <c r="Q13" s="18" t="n">
        <f aca="false">AVERAGE(รายเดือน!FZ13:GK13)</f>
        <v>174.436945530669</v>
      </c>
      <c r="R13" s="18" t="n">
        <f aca="false">AVERAGE(รายเดือน!GL13:GW13)</f>
        <v>200.849536587889</v>
      </c>
      <c r="S13" s="18" t="n">
        <f aca="false">AVERAGE(รายเดือน!GX13:HI13)</f>
        <v>195.785807798072</v>
      </c>
      <c r="T13" s="18" t="n">
        <f aca="false">AVERAGE(รายเดือน!HJ13:HU13)</f>
        <v>167.641040663071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M14)</f>
        <v>100</v>
      </c>
      <c r="C14" s="17" t="n">
        <f aca="false">AVERAGE(รายเดือน!N14:Y14)</f>
        <v>98.3013064999243</v>
      </c>
      <c r="D14" s="17" t="n">
        <f aca="false">AVERAGE(รายเดือน!Z14:AK14)</f>
        <v>88.5449479821686</v>
      </c>
      <c r="E14" s="17" t="n">
        <f aca="false">AVERAGE(รายเดือน!AL14:AW14)</f>
        <v>97.9366968712878</v>
      </c>
      <c r="F14" s="17" t="n">
        <f aca="false">AVERAGE(รายเดือน!AX14:BI14)</f>
        <v>114.584767260745</v>
      </c>
      <c r="G14" s="17" t="n">
        <f aca="false">AVERAGE(รายเดือน!BJ14:BU14)</f>
        <v>113.485422731752</v>
      </c>
      <c r="H14" s="18" t="n">
        <f aca="false">AVERAGE(รายเดือน!BV14:CG14)</f>
        <v>115.513426814654</v>
      </c>
      <c r="I14" s="19" t="n">
        <f aca="false">AVERAGE(รายเดือน!CH14:CS14)</f>
        <v>119.732839321956</v>
      </c>
      <c r="J14" s="19" t="n">
        <f aca="false">AVERAGE(รายเดือน!CT14:DE14)</f>
        <v>117.51489891379</v>
      </c>
      <c r="K14" s="19" t="n">
        <f aca="false">AVERAGE(รายเดือน!DF14:DQ14)</f>
        <v>110.171980536958</v>
      </c>
      <c r="L14" s="18" t="n">
        <f aca="false">AVERAGE(รายเดือน!DR14:EC14)</f>
        <v>99.3575447946584</v>
      </c>
      <c r="M14" s="18" t="n">
        <f aca="false">AVERAGE(รายเดือน!ED14:EO14)</f>
        <v>106.577636989524</v>
      </c>
      <c r="N14" s="18" t="n">
        <f aca="false">AVERAGE(รายเดือน!EP14:FA14)</f>
        <v>107.464526566326</v>
      </c>
      <c r="O14" s="18" t="n">
        <f aca="false">AVERAGE(รายเดือน!FB14:FM14)</f>
        <v>114.239955980319</v>
      </c>
      <c r="P14" s="18" t="n">
        <f aca="false">AVERAGE(รายเดือน!FN14:FY14)</f>
        <v>113.116768938231</v>
      </c>
      <c r="Q14" s="18" t="n">
        <f aca="false">AVERAGE(รายเดือน!FZ14:GK14)</f>
        <v>120.300621797098</v>
      </c>
      <c r="R14" s="18" t="n">
        <f aca="false">AVERAGE(รายเดือน!GL14:GW14)</f>
        <v>117.28990465746</v>
      </c>
      <c r="S14" s="18" t="n">
        <f aca="false">AVERAGE(รายเดือน!GX14:HI14)</f>
        <v>111.69373077781</v>
      </c>
      <c r="T14" s="18" t="n">
        <f aca="false">AVERAGE(รายเดือน!HJ14:HU14)</f>
        <v>115.014384252265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M15)</f>
        <v>100</v>
      </c>
      <c r="C15" s="17" t="n">
        <f aca="false">AVERAGE(รายเดือน!N15:Y15)</f>
        <v>94.7049487808397</v>
      </c>
      <c r="D15" s="17" t="n">
        <f aca="false">AVERAGE(รายเดือน!Z15:AK15)</f>
        <v>98.7362828553727</v>
      </c>
      <c r="E15" s="17" t="n">
        <f aca="false">AVERAGE(รายเดือน!AL15:AW15)</f>
        <v>91.9874052636493</v>
      </c>
      <c r="F15" s="17" t="n">
        <f aca="false">AVERAGE(รายเดือน!AX15:BI15)</f>
        <v>82.7255213151485</v>
      </c>
      <c r="G15" s="17" t="n">
        <f aca="false">AVERAGE(รายเดือน!BJ15:BU15)</f>
        <v>87.3865922072191</v>
      </c>
      <c r="H15" s="18" t="n">
        <f aca="false">AVERAGE(รายเดือน!BV15:CG15)</f>
        <v>83.9374676432397</v>
      </c>
      <c r="I15" s="19" t="n">
        <f aca="false">AVERAGE(รายเดือน!CH15:CS15)</f>
        <v>87.4587318696054</v>
      </c>
      <c r="J15" s="19" t="n">
        <f aca="false">AVERAGE(รายเดือน!CT15:DE15)</f>
        <v>85.566126609351</v>
      </c>
      <c r="K15" s="19" t="n">
        <f aca="false">AVERAGE(รายเดือน!DF15:DQ15)</f>
        <v>84.4976109041222</v>
      </c>
      <c r="L15" s="18" t="n">
        <f aca="false">AVERAGE(รายเดือน!DR15:EC15)</f>
        <v>83.6489089936942</v>
      </c>
      <c r="M15" s="18" t="n">
        <f aca="false">AVERAGE(รายเดือน!ED15:EO15)</f>
        <v>85.6577864156772</v>
      </c>
      <c r="N15" s="18" t="n">
        <f aca="false">AVERAGE(รายเดือน!EP15:FA15)</f>
        <v>90.2195591842277</v>
      </c>
      <c r="O15" s="18" t="n">
        <f aca="false">AVERAGE(รายเดือน!FB15:FM15)</f>
        <v>84.9703378682305</v>
      </c>
      <c r="P15" s="18" t="n">
        <f aca="false">AVERAGE(รายเดือน!FN15:FY15)</f>
        <v>79.224625934633</v>
      </c>
      <c r="Q15" s="18" t="n">
        <f aca="false">AVERAGE(รายเดือน!FZ15:GK15)</f>
        <v>56.5999219194243</v>
      </c>
      <c r="R15" s="18" t="n">
        <f aca="false">AVERAGE(รายเดือน!GL15:GW15)</f>
        <v>93.3656971661843</v>
      </c>
      <c r="S15" s="18" t="n">
        <f aca="false">AVERAGE(รายเดือน!GX15:HI15)</f>
        <v>90.7780050412894</v>
      </c>
      <c r="T15" s="18" t="n">
        <f aca="false">AVERAGE(รายเดือน!HJ15:HU15)</f>
        <v>88.984697904555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M16)</f>
        <v>100</v>
      </c>
      <c r="C16" s="14" t="n">
        <f aca="false">AVERAGE(รายเดือน!N16:Y16)</f>
        <v>104.551812198287</v>
      </c>
      <c r="D16" s="14" t="n">
        <f aca="false">AVERAGE(รายเดือน!Z16:AK16)</f>
        <v>108.935285544412</v>
      </c>
      <c r="E16" s="14" t="n">
        <f aca="false">AVERAGE(รายเดือน!AL16:AW16)</f>
        <v>114.235788733823</v>
      </c>
      <c r="F16" s="14" t="n">
        <f aca="false">AVERAGE(รายเดือน!AX16:BI16)</f>
        <v>118.469484510062</v>
      </c>
      <c r="G16" s="14" t="n">
        <f aca="false">AVERAGE(รายเดือน!BJ16:BU16)</f>
        <v>127.351411946846</v>
      </c>
      <c r="H16" s="15" t="n">
        <f aca="false">AVERAGE(รายเดือน!BV16:CG16)</f>
        <v>138.956772226457</v>
      </c>
      <c r="I16" s="15" t="n">
        <f aca="false">AVERAGE(รายเดือน!CH16:CS16)</f>
        <v>138.005478247536</v>
      </c>
      <c r="J16" s="15" t="n">
        <f aca="false">AVERAGE(รายเดือน!CT16:DE16)</f>
        <v>148.366478704525</v>
      </c>
      <c r="K16" s="15" t="n">
        <f aca="false">AVERAGE(รายเดือน!DF16:DQ16)</f>
        <v>155.035452786347</v>
      </c>
      <c r="L16" s="15" t="n">
        <f aca="false">AVERAGE(รายเดือน!DR16:EC16)</f>
        <v>156.148787993454</v>
      </c>
      <c r="M16" s="15" t="n">
        <f aca="false">AVERAGE(รายเดือน!ED16:EO16)</f>
        <v>156.995592517635</v>
      </c>
      <c r="N16" s="15" t="n">
        <f aca="false">AVERAGE(รายเดือน!EP16:FA16)</f>
        <v>164.649893978431</v>
      </c>
      <c r="O16" s="15" t="n">
        <f aca="false">AVERAGE(รายเดือน!FB16:FM16)</f>
        <v>173.73831138688</v>
      </c>
      <c r="P16" s="15" t="n">
        <f aca="false">AVERAGE(รายเดือน!FN16:FY16)</f>
        <v>171.11937268039</v>
      </c>
      <c r="Q16" s="15" t="n">
        <f aca="false">AVERAGE(รายเดือน!FZ16:GK16)</f>
        <v>171.434245434503</v>
      </c>
      <c r="R16" s="15" t="n">
        <f aca="false">AVERAGE(รายเดือน!GL16:GW16)</f>
        <v>172.567905027906</v>
      </c>
      <c r="S16" s="15" t="n">
        <f aca="false">AVERAGE(รายเดือน!GX16:HI16)</f>
        <v>168.787277374563</v>
      </c>
      <c r="T16" s="15" t="n">
        <f aca="false">AVERAGE(รายเดือน!HJ16:HU16)</f>
        <v>169.53925548194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M17)</f>
        <v>100</v>
      </c>
      <c r="C17" s="17" t="n">
        <f aca="false">AVERAGE(รายเดือน!N17:Y17)</f>
        <v>104.838609056855</v>
      </c>
      <c r="D17" s="17" t="n">
        <f aca="false">AVERAGE(รายเดือน!Z17:AK17)</f>
        <v>109.27706154022</v>
      </c>
      <c r="E17" s="17" t="n">
        <f aca="false">AVERAGE(รายเดือน!AL17:AW17)</f>
        <v>114.908617536488</v>
      </c>
      <c r="F17" s="17" t="n">
        <f aca="false">AVERAGE(รายเดือน!AX17:BI17)</f>
        <v>119.081399758988</v>
      </c>
      <c r="G17" s="17" t="n">
        <f aca="false">AVERAGE(รายเดือน!BJ17:BU17)</f>
        <v>128.246060017835</v>
      </c>
      <c r="H17" s="18" t="n">
        <f aca="false">AVERAGE(รายเดือน!BV17:CG17)</f>
        <v>140.380532309807</v>
      </c>
      <c r="I17" s="19" t="n">
        <f aca="false">AVERAGE(รายเดือน!CH17:CS17)</f>
        <v>139.387210217794</v>
      </c>
      <c r="J17" s="19" t="n">
        <f aca="false">AVERAGE(รายเดือน!CT17:DE17)</f>
        <v>149.969555154743</v>
      </c>
      <c r="K17" s="19" t="n">
        <f aca="false">AVERAGE(รายเดือน!DF17:DQ17)</f>
        <v>156.932869259276</v>
      </c>
      <c r="L17" s="18" t="n">
        <f aca="false">AVERAGE(รายเดือน!DR17:EC17)</f>
        <v>158.18438416931</v>
      </c>
      <c r="M17" s="18" t="n">
        <f aca="false">AVERAGE(รายเดือน!ED17:EO17)</f>
        <v>158.992803542475</v>
      </c>
      <c r="N17" s="18" t="n">
        <f aca="false">AVERAGE(รายเดือน!EP17:FA17)</f>
        <v>166.771082375768</v>
      </c>
      <c r="O17" s="18" t="n">
        <f aca="false">AVERAGE(รายเดือน!FB17:FM17)</f>
        <v>176.068277143661</v>
      </c>
      <c r="P17" s="18" t="n">
        <f aca="false">AVERAGE(รายเดือน!FN17:FY17)</f>
        <v>173.420451897073</v>
      </c>
      <c r="Q17" s="18" t="n">
        <f aca="false">AVERAGE(รายเดือน!FZ17:GK17)</f>
        <v>173.815533853581</v>
      </c>
      <c r="R17" s="18" t="n">
        <f aca="false">AVERAGE(รายเดือน!GL17:GW17)</f>
        <v>174.988150402686</v>
      </c>
      <c r="S17" s="18" t="n">
        <f aca="false">AVERAGE(รายเดือน!GX17:HI17)</f>
        <v>171.172816129587</v>
      </c>
      <c r="T17" s="18" t="n">
        <f aca="false">AVERAGE(รายเดือน!HJ17:HU17)</f>
        <v>172.051639922749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M18)</f>
        <v>100</v>
      </c>
      <c r="C18" s="17" t="n">
        <f aca="false">AVERAGE(รายเดือน!N18:Y18)</f>
        <v>87.3851288483968</v>
      </c>
      <c r="D18" s="17" t="n">
        <f aca="false">AVERAGE(รายเดือน!Z18:AK18)</f>
        <v>95.0660825252157</v>
      </c>
      <c r="E18" s="17" t="n">
        <f aca="false">AVERAGE(รายเดือน!AL18:AW18)</f>
        <v>89.6783253009193</v>
      </c>
      <c r="F18" s="17" t="n">
        <f aca="false">AVERAGE(รายเดือน!AX18:BI18)</f>
        <v>98.2466260087467</v>
      </c>
      <c r="G18" s="17" t="n">
        <f aca="false">AVERAGE(รายเดือน!BJ18:BU18)</f>
        <v>87.7435511279859</v>
      </c>
      <c r="H18" s="18" t="n">
        <f aca="false">AVERAGE(รายเดือน!BV18:CG18)</f>
        <v>65.3851996280652</v>
      </c>
      <c r="I18" s="19" t="n">
        <f aca="false">AVERAGE(รายเดือน!CH18:CS18)</f>
        <v>75.1340906903826</v>
      </c>
      <c r="J18" s="19" t="n">
        <f aca="false">AVERAGE(รายเดือน!CT18:DE18)</f>
        <v>74.1846288674867</v>
      </c>
      <c r="K18" s="19" t="n">
        <f aca="false">AVERAGE(รายเดือน!DF18:DQ18)</f>
        <v>58.7607084310949</v>
      </c>
      <c r="L18" s="18" t="n">
        <f aca="false">AVERAGE(รายเดือน!DR18:EC18)</f>
        <v>47.4767992902793</v>
      </c>
      <c r="M18" s="18" t="n">
        <f aca="false">AVERAGE(รายเดือน!ED18:EO18)</f>
        <v>52.0856709732633</v>
      </c>
      <c r="N18" s="18" t="n">
        <f aca="false">AVERAGE(รายเดือน!EP18:FA18)</f>
        <v>48.6209740668868</v>
      </c>
      <c r="O18" s="18" t="n">
        <f aca="false">AVERAGE(รายเดือน!FB18:FM18)</f>
        <v>45.5826168264699</v>
      </c>
      <c r="P18" s="18" t="n">
        <f aca="false">AVERAGE(รายเดือน!FN18:FY18)</f>
        <v>43.5002988996182</v>
      </c>
      <c r="Q18" s="18" t="n">
        <f aca="false">AVERAGE(รายเดือน!FZ18:GK18)</f>
        <v>41.0430609242194</v>
      </c>
      <c r="R18" s="18" t="n">
        <f aca="false">AVERAGE(รายเดือน!GL18:GW18)</f>
        <v>39.2901499214168</v>
      </c>
      <c r="S18" s="18" t="n">
        <f aca="false">AVERAGE(รายเดือน!GX18:HI18)</f>
        <v>37.7551366105342</v>
      </c>
      <c r="T18" s="18" t="n">
        <f aca="false">AVERAGE(รายเดือน!HJ18:HU18)</f>
        <v>28.9455894312853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M19)</f>
        <v>100</v>
      </c>
      <c r="C19" s="17" t="n">
        <f aca="false">AVERAGE(รายเดือน!N19:Y19)</f>
        <v>87.8514128785141</v>
      </c>
      <c r="D19" s="17" t="n">
        <f aca="false">AVERAGE(รายเดือน!Z19:AK19)</f>
        <v>75.2981137529811</v>
      </c>
      <c r="E19" s="17" t="n">
        <f aca="false">AVERAGE(รายเดือน!AL19:AW19)</f>
        <v>42.292404422924</v>
      </c>
      <c r="F19" s="17" t="n">
        <f aca="false">AVERAGE(รายเดือน!AX19:BI19)</f>
        <v>48.6377104863771</v>
      </c>
      <c r="G19" s="17" t="n">
        <f aca="false">AVERAGE(รายเดือน!BJ19:BU19)</f>
        <v>46.1877574618776</v>
      </c>
      <c r="H19" s="18" t="n">
        <f aca="false">AVERAGE(รายเดือน!BV19:CG19)</f>
        <v>31.7626653176267</v>
      </c>
      <c r="I19" s="19" t="n">
        <f aca="false">AVERAGE(รายเดือน!CH19:CS19)</f>
        <v>16.1957071619571</v>
      </c>
      <c r="J19" s="19" t="n">
        <f aca="false">AVERAGE(รายเดือน!CT19:DE19)</f>
        <v>9.62636409626364</v>
      </c>
      <c r="K19" s="19" t="n">
        <f aca="false">AVERAGE(รายเดือน!DF19:DQ19)</f>
        <v>8.48449808484498</v>
      </c>
      <c r="L19" s="18" t="n">
        <f aca="false">AVERAGE(รายเดือน!DR19:EC19)</f>
        <v>10.1539351015394</v>
      </c>
      <c r="M19" s="18" t="n">
        <f aca="false">AVERAGE(รายเดือน!ED19:EO19)</f>
        <v>10.1828431018284</v>
      </c>
      <c r="N19" s="18" t="n">
        <f aca="false">AVERAGE(รายเดือน!EP19:FA19)</f>
        <v>18.3276721832767</v>
      </c>
      <c r="O19" s="18" t="n">
        <f aca="false">AVERAGE(รายเดือน!FB19:FM19)</f>
        <v>14.4876056948761</v>
      </c>
      <c r="P19" s="18" t="n">
        <f aca="false">AVERAGE(รายเดือน!FN19:FY19)</f>
        <v>16.0367131603671</v>
      </c>
      <c r="Q19" s="18" t="n">
        <f aca="false">AVERAGE(รายเดือน!FZ19:GK19)</f>
        <v>7.45103707451037</v>
      </c>
      <c r="R19" s="18" t="n">
        <f aca="false">AVERAGE(รายเดือน!GL19:GW19)</f>
        <v>7.47271807472718</v>
      </c>
      <c r="S19" s="18" t="n">
        <f aca="false">AVERAGE(รายเดือน!GX19:HI19)</f>
        <v>5.36243405362434</v>
      </c>
      <c r="T19" s="18" t="n">
        <f aca="false">AVERAGE(รายเดือน!HJ19:HU19)</f>
        <v>2.83298402832984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M20)</f>
        <v>100</v>
      </c>
      <c r="C20" s="14" t="n">
        <f aca="false">AVERAGE(รายเดือน!N20:Y20)</f>
        <v>94.2860485818237</v>
      </c>
      <c r="D20" s="14" t="n">
        <f aca="false">AVERAGE(รายเดือน!Z20:AK20)</f>
        <v>105.935310414718</v>
      </c>
      <c r="E20" s="14" t="n">
        <f aca="false">AVERAGE(รายเดือน!AL20:AW20)</f>
        <v>91.561840499364</v>
      </c>
      <c r="F20" s="14" t="n">
        <f aca="false">AVERAGE(รายเดือน!AX20:BI20)</f>
        <v>98.1403551134521</v>
      </c>
      <c r="G20" s="14" t="n">
        <f aca="false">AVERAGE(รายเดือน!BJ20:BU20)</f>
        <v>86.9545815038552</v>
      </c>
      <c r="H20" s="15" t="n">
        <f aca="false">AVERAGE(รายเดือน!BV20:CG20)</f>
        <v>88.6663913986199</v>
      </c>
      <c r="I20" s="15" t="n">
        <f aca="false">AVERAGE(รายเดือน!CH20:CS20)</f>
        <v>95.2476244235935</v>
      </c>
      <c r="J20" s="15" t="n">
        <f aca="false">AVERAGE(รายเดือน!CT20:DE20)</f>
        <v>98.0574718743671</v>
      </c>
      <c r="K20" s="15" t="n">
        <f aca="false">AVERAGE(รายเดือน!DF20:DQ20)</f>
        <v>106.774283685368</v>
      </c>
      <c r="L20" s="15" t="n">
        <f aca="false">AVERAGE(รายเดือน!DR20:EC20)</f>
        <v>94.5036482353319</v>
      </c>
      <c r="M20" s="15" t="n">
        <f aca="false">AVERAGE(รายเดือน!ED20:EO20)</f>
        <v>85.6000003617937</v>
      </c>
      <c r="N20" s="15" t="n">
        <f aca="false">AVERAGE(รายเดือน!EP20:FA20)</f>
        <v>102.435628131395</v>
      </c>
      <c r="O20" s="15" t="n">
        <f aca="false">AVERAGE(รายเดือน!FB20:FM20)</f>
        <v>108.864152429369</v>
      </c>
      <c r="P20" s="15" t="n">
        <f aca="false">AVERAGE(รายเดือน!FN20:FY20)</f>
        <v>117.519441147586</v>
      </c>
      <c r="Q20" s="15" t="n">
        <f aca="false">AVERAGE(รายเดือน!FZ20:GK20)</f>
        <v>118.338096731501</v>
      </c>
      <c r="R20" s="15" t="n">
        <f aca="false">AVERAGE(รายเดือน!GL20:GW20)</f>
        <v>131.725845854253</v>
      </c>
      <c r="S20" s="15" t="n">
        <f aca="false">AVERAGE(รายเดือน!GX20:HI20)</f>
        <v>132.441578666571</v>
      </c>
      <c r="T20" s="15" t="n">
        <f aca="false">AVERAGE(รายเดือน!HJ20:HU20)</f>
        <v>129.959370054835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M21)</f>
        <v>100</v>
      </c>
      <c r="C21" s="17" t="n">
        <f aca="false">AVERAGE(รายเดือน!N21:Y21)</f>
        <v>127.518205404817</v>
      </c>
      <c r="D21" s="17" t="n">
        <f aca="false">AVERAGE(รายเดือน!Z21:AK21)</f>
        <v>138.681417235071</v>
      </c>
      <c r="E21" s="17" t="n">
        <f aca="false">AVERAGE(รายเดือน!AL21:AW21)</f>
        <v>142.509315809154</v>
      </c>
      <c r="F21" s="17" t="n">
        <f aca="false">AVERAGE(รายเดือน!AX21:BI21)</f>
        <v>149.299935387467</v>
      </c>
      <c r="G21" s="17" t="n">
        <f aca="false">AVERAGE(รายเดือน!BJ21:BU21)</f>
        <v>156.106457385098</v>
      </c>
      <c r="H21" s="18" t="n">
        <f aca="false">AVERAGE(รายเดือน!BV21:CG21)</f>
        <v>169.51936012103</v>
      </c>
      <c r="I21" s="19" t="n">
        <f aca="false">AVERAGE(รายเดือน!CH21:CS21)</f>
        <v>184.270358320189</v>
      </c>
      <c r="J21" s="19" t="n">
        <f aca="false">AVERAGE(รายเดือน!CT21:DE21)</f>
        <v>189.152114520341</v>
      </c>
      <c r="K21" s="19" t="n">
        <f aca="false">AVERAGE(รายเดือน!DF21:DQ21)</f>
        <v>193.290611698737</v>
      </c>
      <c r="L21" s="18" t="n">
        <f aca="false">AVERAGE(รายเดือน!DR21:EC21)</f>
        <v>164.960380053495</v>
      </c>
      <c r="M21" s="18" t="n">
        <f aca="false">AVERAGE(รายเดือน!ED21:EO21)</f>
        <v>162.798510616656</v>
      </c>
      <c r="N21" s="18" t="n">
        <f aca="false">AVERAGE(รายเดือน!EP21:FA21)</f>
        <v>183.284838117669</v>
      </c>
      <c r="O21" s="18" t="n">
        <f aca="false">AVERAGE(รายเดือน!FB21:FM21)</f>
        <v>199.254735267698</v>
      </c>
      <c r="P21" s="18" t="n">
        <f aca="false">AVERAGE(รายเดือน!FN21:FY21)</f>
        <v>184.848862547224</v>
      </c>
      <c r="Q21" s="18" t="n">
        <f aca="false">AVERAGE(รายเดือน!FZ21:GK21)</f>
        <v>189.214148282181</v>
      </c>
      <c r="R21" s="18" t="n">
        <f aca="false">AVERAGE(รายเดือน!GL21:GW21)</f>
        <v>196.212931962</v>
      </c>
      <c r="S21" s="18" t="n">
        <f aca="false">AVERAGE(รายเดือน!GX21:HI21)</f>
        <v>200.413749432312</v>
      </c>
      <c r="T21" s="18" t="n">
        <f aca="false">AVERAGE(รายเดือน!HJ21:HU21)</f>
        <v>193.090470439408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M22)</f>
        <v>100</v>
      </c>
      <c r="C22" s="17" t="n">
        <f aca="false">AVERAGE(รายเดือน!N22:Y22)</f>
        <v>113.911355928881</v>
      </c>
      <c r="D22" s="17" t="n">
        <f aca="false">AVERAGE(รายเดือน!Z22:AK22)</f>
        <v>98.9718960526402</v>
      </c>
      <c r="E22" s="17" t="n">
        <f aca="false">AVERAGE(รายเดือน!AL22:AW22)</f>
        <v>84.5759577624004</v>
      </c>
      <c r="F22" s="17" t="n">
        <f aca="false">AVERAGE(รายเดือน!AX22:BI22)</f>
        <v>67.261024967492</v>
      </c>
      <c r="G22" s="17" t="n">
        <f aca="false">AVERAGE(รายเดือน!BJ22:BU22)</f>
        <v>38.2148341272486</v>
      </c>
      <c r="H22" s="18" t="n">
        <f aca="false">AVERAGE(รายเดือน!BV22:CG22)</f>
        <v>29.9127673338169</v>
      </c>
      <c r="I22" s="19" t="n">
        <f aca="false">AVERAGE(รายเดือน!CH22:CS22)</f>
        <v>25.6372558628846</v>
      </c>
      <c r="J22" s="19" t="n">
        <f aca="false">AVERAGE(รายเดือน!CT22:DE22)</f>
        <v>21.685975470305</v>
      </c>
      <c r="K22" s="19" t="n">
        <f aca="false">AVERAGE(รายเดือน!DF22:DQ22)</f>
        <v>19.3342873385216</v>
      </c>
      <c r="L22" s="18" t="n">
        <f aca="false">AVERAGE(รายเดือน!DR22:EC22)</f>
        <v>19.8832977214958</v>
      </c>
      <c r="M22" s="18" t="n">
        <f aca="false">AVERAGE(รายเดือน!ED22:EO22)</f>
        <v>20.7339305667183</v>
      </c>
      <c r="N22" s="18" t="n">
        <f aca="false">AVERAGE(รายเดือน!EP22:FA22)</f>
        <v>23.2587771744457</v>
      </c>
      <c r="O22" s="18" t="n">
        <f aca="false">AVERAGE(รายเดือน!FB22:FM22)</f>
        <v>26.8241428655441</v>
      </c>
      <c r="P22" s="18" t="n">
        <f aca="false">AVERAGE(รายเดือน!FN22:FY22)</f>
        <v>29.7386940583773</v>
      </c>
      <c r="Q22" s="18" t="n">
        <f aca="false">AVERAGE(รายเดือน!FZ22:GK22)</f>
        <v>28.8748619632904</v>
      </c>
      <c r="R22" s="18" t="n">
        <f aca="false">AVERAGE(รายเดือน!GL22:GW22)</f>
        <v>33.8938440528231</v>
      </c>
      <c r="S22" s="18" t="n">
        <f aca="false">AVERAGE(รายเดือน!GX22:HI22)</f>
        <v>37.6984951548298</v>
      </c>
      <c r="T22" s="18" t="n">
        <f aca="false">AVERAGE(รายเดือน!HJ22:HU22)</f>
        <v>36.9316318062716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M23)</f>
        <v>100</v>
      </c>
      <c r="C23" s="17" t="n">
        <f aca="false">AVERAGE(รายเดือน!N23:Y23)</f>
        <v>95.6946663389456</v>
      </c>
      <c r="D23" s="17" t="n">
        <f aca="false">AVERAGE(รายเดือน!Z23:AK23)</f>
        <v>115.319374462333</v>
      </c>
      <c r="E23" s="17" t="n">
        <f aca="false">AVERAGE(รายเดือน!AL23:AW23)</f>
        <v>97.9768342140838</v>
      </c>
      <c r="F23" s="17" t="n">
        <f aca="false">AVERAGE(รายเดือน!AX23:BI23)</f>
        <v>101.644494285363</v>
      </c>
      <c r="G23" s="17" t="n">
        <f aca="false">AVERAGE(รายเดือน!BJ23:BU23)</f>
        <v>87.2660378517881</v>
      </c>
      <c r="H23" s="18" t="n">
        <f aca="false">AVERAGE(รายเดือน!BV23:CG23)</f>
        <v>78.1312215804351</v>
      </c>
      <c r="I23" s="19" t="n">
        <f aca="false">AVERAGE(รายเดือน!CH23:CS23)</f>
        <v>81.0075887919381</v>
      </c>
      <c r="J23" s="19" t="n">
        <f aca="false">AVERAGE(รายเดือน!CT23:DE23)</f>
        <v>87.4571402236697</v>
      </c>
      <c r="K23" s="19" t="n">
        <f aca="false">AVERAGE(รายเดือน!DF23:DQ23)</f>
        <v>106.428812830281</v>
      </c>
      <c r="L23" s="18" t="n">
        <f aca="false">AVERAGE(รายเดือน!DR23:EC23)</f>
        <v>97.9302875752734</v>
      </c>
      <c r="M23" s="18" t="n">
        <f aca="false">AVERAGE(รายเดือน!ED23:EO23)</f>
        <v>86.872772520585</v>
      </c>
      <c r="N23" s="18" t="n">
        <f aca="false">AVERAGE(รายเดือน!EP23:FA23)</f>
        <v>105.897751013887</v>
      </c>
      <c r="O23" s="18" t="n">
        <f aca="false">AVERAGE(รายเดือน!FB23:FM23)</f>
        <v>120.717401990906</v>
      </c>
      <c r="P23" s="18" t="n">
        <f aca="false">AVERAGE(รายเดือน!FN23:FY23)</f>
        <v>162.602771291631</v>
      </c>
      <c r="Q23" s="18" t="n">
        <f aca="false">AVERAGE(รายเดือน!FZ23:GK23)</f>
        <v>179.376920240875</v>
      </c>
      <c r="R23" s="18" t="n">
        <f aca="false">AVERAGE(รายเดือน!GL23:GW23)</f>
        <v>192.956863708984</v>
      </c>
      <c r="S23" s="18" t="n">
        <f aca="false">AVERAGE(รายเดือน!GX23:HI23)</f>
        <v>204.95406783827</v>
      </c>
      <c r="T23" s="18" t="n">
        <f aca="false">AVERAGE(รายเดือน!HJ23:HU23)</f>
        <v>227.415202162959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M24)</f>
        <v>100</v>
      </c>
      <c r="C24" s="17" t="n">
        <f aca="false">AVERAGE(รายเดือน!N24:Y24)</f>
        <v>123.90435491554</v>
      </c>
      <c r="D24" s="17" t="n">
        <f aca="false">AVERAGE(รายเดือน!Z24:AK24)</f>
        <v>100.091376277894</v>
      </c>
      <c r="E24" s="17" t="n">
        <f aca="false">AVERAGE(รายเดือน!AL24:AW24)</f>
        <v>104.345846616101</v>
      </c>
      <c r="F24" s="17" t="n">
        <f aca="false">AVERAGE(รายเดือน!AX24:BI24)</f>
        <v>86.789692572643</v>
      </c>
      <c r="G24" s="17" t="n">
        <f aca="false">AVERAGE(รายเดือน!BJ24:BU24)</f>
        <v>90.0545509508629</v>
      </c>
      <c r="H24" s="18" t="n">
        <f aca="false">AVERAGE(รายเดือน!BV24:CG24)</f>
        <v>118.775741086805</v>
      </c>
      <c r="I24" s="19" t="n">
        <f aca="false">AVERAGE(รายเดือน!CH24:CS24)</f>
        <v>109.934914440658</v>
      </c>
      <c r="J24" s="19" t="n">
        <f aca="false">AVERAGE(รายเดือน!CT24:DE24)</f>
        <v>94.7156571763585</v>
      </c>
      <c r="K24" s="19" t="n">
        <f aca="false">AVERAGE(รายเดือน!DF24:DQ24)</f>
        <v>87.7958850903228</v>
      </c>
      <c r="L24" s="18" t="n">
        <f aca="false">AVERAGE(รายเดือน!DR24:EC24)</f>
        <v>83.5987596643582</v>
      </c>
      <c r="M24" s="18" t="n">
        <f aca="false">AVERAGE(รายเดือน!ED24:EO24)</f>
        <v>92.2297643911912</v>
      </c>
      <c r="N24" s="18" t="n">
        <f aca="false">AVERAGE(รายเดือน!EP24:FA24)</f>
        <v>106.645872265582</v>
      </c>
      <c r="O24" s="18" t="n">
        <f aca="false">AVERAGE(รายเดือน!FB24:FM24)</f>
        <v>107.67684401451</v>
      </c>
      <c r="P24" s="18" t="n">
        <f aca="false">AVERAGE(รายเดือน!FN24:FY24)</f>
        <v>83.601599428383</v>
      </c>
      <c r="Q24" s="18" t="n">
        <f aca="false">AVERAGE(รายเดือน!FZ24:GK24)</f>
        <v>76.9889340808325</v>
      </c>
      <c r="R24" s="18" t="n">
        <f aca="false">AVERAGE(รายเดือน!GL24:GW24)</f>
        <v>80.1834853981166</v>
      </c>
      <c r="S24" s="18" t="n">
        <f aca="false">AVERAGE(รายเดือน!GX24:HI24)</f>
        <v>78.5149408229819</v>
      </c>
      <c r="T24" s="18" t="n">
        <f aca="false">AVERAGE(รายเดือน!HJ24:HU24)</f>
        <v>57.2261917848375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M25)</f>
        <v>100</v>
      </c>
      <c r="C25" s="17" t="n">
        <f aca="false">AVERAGE(รายเดือน!N25:Y25)</f>
        <v>66.2604011918369</v>
      </c>
      <c r="D25" s="17" t="n">
        <f aca="false">AVERAGE(รายเดือน!Z25:AK25)</f>
        <v>69.6553389742452</v>
      </c>
      <c r="E25" s="17" t="n">
        <f aca="false">AVERAGE(รายเดือน!AL25:AW25)</f>
        <v>78.0500071611311</v>
      </c>
      <c r="F25" s="17" t="n">
        <f aca="false">AVERAGE(รายเดือน!AX25:BI25)</f>
        <v>103.235261409367</v>
      </c>
      <c r="G25" s="17" t="n">
        <f aca="false">AVERAGE(รายเดือน!BJ25:BU25)</f>
        <v>87.5838498240609</v>
      </c>
      <c r="H25" s="18" t="n">
        <f aca="false">AVERAGE(รายเดือน!BV25:CG25)</f>
        <v>121.697856434768</v>
      </c>
      <c r="I25" s="19" t="n">
        <f aca="false">AVERAGE(รายเดือน!CH25:CS25)</f>
        <v>131.355863281371</v>
      </c>
      <c r="J25" s="19" t="n">
        <f aca="false">AVERAGE(รายเดือน!CT25:DE25)</f>
        <v>134.253183895037</v>
      </c>
      <c r="K25" s="19" t="n">
        <f aca="false">AVERAGE(รายเดือน!DF25:DQ25)</f>
        <v>160.262178837313</v>
      </c>
      <c r="L25" s="18" t="n">
        <f aca="false">AVERAGE(รายเดือน!DR25:EC25)</f>
        <v>144.940225617753</v>
      </c>
      <c r="M25" s="18" t="n">
        <f aca="false">AVERAGE(รายเดือน!ED25:EO25)</f>
        <v>123.344552906717</v>
      </c>
      <c r="N25" s="18" t="n">
        <f aca="false">AVERAGE(รายเดือน!EP25:FA25)</f>
        <v>168.610037097467</v>
      </c>
      <c r="O25" s="18" t="n">
        <f aca="false">AVERAGE(รายเดือน!FB25:FM25)</f>
        <v>175.031242189453</v>
      </c>
      <c r="P25" s="18" t="n">
        <f aca="false">AVERAGE(รายเดือน!FN25:FY25)</f>
        <v>165.182299930635</v>
      </c>
      <c r="Q25" s="18" t="n">
        <f aca="false">AVERAGE(รายเดือน!FZ25:GK25)</f>
        <v>166.061434079682</v>
      </c>
      <c r="R25" s="18" t="n">
        <f aca="false">AVERAGE(รายเดือน!GL25:GW25)</f>
        <v>220.041528943607</v>
      </c>
      <c r="S25" s="18" t="n">
        <f aca="false">AVERAGE(รายเดือน!GX25:HI25)</f>
        <v>218.394839492374</v>
      </c>
      <c r="T25" s="18" t="n">
        <f aca="false">AVERAGE(รายเดือน!HJ25:HU25)</f>
        <v>198.668591279147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M26)</f>
        <v>100</v>
      </c>
      <c r="C26" s="17" t="n">
        <f aca="false">AVERAGE(รายเดือน!N26:Y26)</f>
        <v>63.8213910812177</v>
      </c>
      <c r="D26" s="17" t="n">
        <f aca="false">AVERAGE(รายเดือน!Z26:AK26)</f>
        <v>117.006531627853</v>
      </c>
      <c r="E26" s="17" t="n">
        <f aca="false">AVERAGE(รายเดือน!AL26:AW26)</f>
        <v>53.9189767116364</v>
      </c>
      <c r="F26" s="17" t="n">
        <f aca="false">AVERAGE(รายเดือน!AX26:BI26)</f>
        <v>81.6681894172077</v>
      </c>
      <c r="G26" s="17" t="n">
        <f aca="false">AVERAGE(รายเดือน!BJ26:BU26)</f>
        <v>78.6827883830333</v>
      </c>
      <c r="H26" s="18" t="n">
        <f aca="false">AVERAGE(รายเดือน!BV26:CG26)</f>
        <v>42.9750981688115</v>
      </c>
      <c r="I26" s="19" t="n">
        <f aca="false">AVERAGE(รายเดือน!CH26:CS26)</f>
        <v>60.5317639283076</v>
      </c>
      <c r="J26" s="19" t="n">
        <f aca="false">AVERAGE(รายเดือน!CT26:DE26)</f>
        <v>74.9339061467284</v>
      </c>
      <c r="K26" s="19" t="n">
        <f aca="false">AVERAGE(รายเดือน!DF26:DQ26)</f>
        <v>81.5705600482096</v>
      </c>
      <c r="L26" s="18" t="n">
        <f aca="false">AVERAGE(รายเดือน!DR26:EC26)</f>
        <v>60.1330041600249</v>
      </c>
      <c r="M26" s="18" t="n">
        <f aca="false">AVERAGE(รายเดือน!ED26:EO26)</f>
        <v>53.9495937171961</v>
      </c>
      <c r="N26" s="18" t="n">
        <f aca="false">AVERAGE(รายเดือน!EP26:FA26)</f>
        <v>24.5624489716574</v>
      </c>
      <c r="O26" s="18" t="n">
        <f aca="false">AVERAGE(รายเดือน!FB26:FM26)</f>
        <v>36.2716700361572</v>
      </c>
      <c r="P26" s="18" t="n">
        <f aca="false">AVERAGE(รายเดือน!FN26:FY26)</f>
        <v>57.6386950351853</v>
      </c>
      <c r="Q26" s="18" t="n">
        <f aca="false">AVERAGE(รายเดือน!FZ26:GK26)</f>
        <v>36.1368142762723</v>
      </c>
      <c r="R26" s="18" t="n">
        <f aca="false">AVERAGE(รายเดือน!GL26:GW26)</f>
        <v>37.0867530422612</v>
      </c>
      <c r="S26" s="18" t="n">
        <f aca="false">AVERAGE(รายเดือน!GX26:HI26)</f>
        <v>20.5395688348042</v>
      </c>
      <c r="T26" s="18" t="n">
        <f aca="false">AVERAGE(รายเดือน!HJ26:HU26)</f>
        <v>30.9304653784845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M27)</f>
        <v>100</v>
      </c>
      <c r="C27" s="17" t="n">
        <f aca="false">AVERAGE(รายเดือน!N27:Y27)</f>
        <v>84.786982375044</v>
      </c>
      <c r="D27" s="17" t="n">
        <f aca="false">AVERAGE(รายเดือน!Z27:AK27)</f>
        <v>95.1121702974685</v>
      </c>
      <c r="E27" s="17" t="n">
        <f aca="false">AVERAGE(รายเดือน!AL27:AW27)</f>
        <v>78.8615215350254</v>
      </c>
      <c r="F27" s="17" t="n">
        <f aca="false">AVERAGE(รายเดือน!AX27:BI27)</f>
        <v>72.642538211379</v>
      </c>
      <c r="G27" s="17" t="n">
        <f aca="false">AVERAGE(รายเดือน!BJ27:BU27)</f>
        <v>67.628357770862</v>
      </c>
      <c r="H27" s="18" t="n">
        <f aca="false">AVERAGE(รายเดือน!BV27:CG27)</f>
        <v>58.5291607783983</v>
      </c>
      <c r="I27" s="19" t="n">
        <f aca="false">AVERAGE(รายเดือน!CH27:CS27)</f>
        <v>62.4495325994623</v>
      </c>
      <c r="J27" s="19" t="n">
        <f aca="false">AVERAGE(รายเดือน!CT27:DE27)</f>
        <v>57.8184864736675</v>
      </c>
      <c r="K27" s="19" t="n">
        <f aca="false">AVERAGE(รายเดือน!DF27:DQ27)</f>
        <v>58.4158338857128</v>
      </c>
      <c r="L27" s="18" t="n">
        <f aca="false">AVERAGE(รายเดือน!DR27:EC27)</f>
        <v>55.3204351908188</v>
      </c>
      <c r="M27" s="18" t="n">
        <f aca="false">AVERAGE(รายเดือน!ED27:EO27)</f>
        <v>37.0440925198419</v>
      </c>
      <c r="N27" s="18" t="n">
        <f aca="false">AVERAGE(รายเดือน!EP27:FA27)</f>
        <v>48.1759813078662</v>
      </c>
      <c r="O27" s="18" t="n">
        <f aca="false">AVERAGE(รายเดือน!FB27:FM27)</f>
        <v>50.4955864715293</v>
      </c>
      <c r="P27" s="18" t="n">
        <f aca="false">AVERAGE(รายเดือน!FN27:FY27)</f>
        <v>54.4241224941247</v>
      </c>
      <c r="Q27" s="18" t="n">
        <f aca="false">AVERAGE(รายเดือน!FZ27:GK27)</f>
        <v>52.4944891639663</v>
      </c>
      <c r="R27" s="18" t="n">
        <f aca="false">AVERAGE(รายเดือน!GL27:GW27)</f>
        <v>55.1318810125943</v>
      </c>
      <c r="S27" s="18" t="n">
        <f aca="false">AVERAGE(รายเดือน!GX27:HI27)</f>
        <v>51.5369109382806</v>
      </c>
      <c r="T27" s="18" t="n">
        <f aca="false">AVERAGE(รายเดือน!HJ27:HU27)</f>
        <v>41.8687468533807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M28)</f>
        <v>100</v>
      </c>
      <c r="C28" s="17" t="n">
        <f aca="false">AVERAGE(รายเดือน!N28:Y28)</f>
        <v>69.6316863795144</v>
      </c>
      <c r="D28" s="17" t="n">
        <f aca="false">AVERAGE(รายเดือน!Z28:AK28)</f>
        <v>164.136445276223</v>
      </c>
      <c r="E28" s="17" t="n">
        <f aca="false">AVERAGE(รายเดือน!AL28:AW28)</f>
        <v>82.6261378689382</v>
      </c>
      <c r="F28" s="17" t="n">
        <f aca="false">AVERAGE(รายเดือน!AX28:BI28)</f>
        <v>127.542203093401</v>
      </c>
      <c r="G28" s="17" t="n">
        <f aca="false">AVERAGE(รายเดือน!BJ28:BU28)</f>
        <v>118.092292897246</v>
      </c>
      <c r="H28" s="18" t="n">
        <f aca="false">AVERAGE(รายเดือน!BV28:CG28)</f>
        <v>69.0796637894866</v>
      </c>
      <c r="I28" s="19" t="n">
        <f aca="false">AVERAGE(รายเดือน!CH28:CS28)</f>
        <v>99.7628801342579</v>
      </c>
      <c r="J28" s="19" t="n">
        <f aca="false">AVERAGE(รายเดือน!CT28:DE28)</f>
        <v>136.844561563954</v>
      </c>
      <c r="K28" s="19" t="n">
        <f aca="false">AVERAGE(รายเดือน!DF28:DQ28)</f>
        <v>137.588490965403</v>
      </c>
      <c r="L28" s="18" t="n">
        <f aca="false">AVERAGE(รายเดือน!DR28:EC28)</f>
        <v>104.796138198926</v>
      </c>
      <c r="M28" s="18" t="n">
        <f aca="false">AVERAGE(รายเดือน!ED28:EO28)</f>
        <v>87.9667560776697</v>
      </c>
      <c r="N28" s="18" t="n">
        <f aca="false">AVERAGE(รายเดือน!EP28:FA28)</f>
        <v>107.534094819662</v>
      </c>
      <c r="O28" s="18" t="n">
        <f aca="false">AVERAGE(รายเดือน!FB28:FM28)</f>
        <v>87.7395358484695</v>
      </c>
      <c r="P28" s="18" t="n">
        <f aca="false">AVERAGE(รายเดือน!FN28:FY28)</f>
        <v>166.316741228215</v>
      </c>
      <c r="Q28" s="18" t="n">
        <f aca="false">AVERAGE(รายเดือน!FZ28:GK28)</f>
        <v>158.805604137105</v>
      </c>
      <c r="R28" s="18" t="n">
        <f aca="false">AVERAGE(รายเดือน!GL28:GW28)</f>
        <v>127.645913571459</v>
      </c>
      <c r="S28" s="18" t="n">
        <f aca="false">AVERAGE(รายเดือน!GX28:HI28)</f>
        <v>118.79846697057</v>
      </c>
      <c r="T28" s="18" t="n">
        <f aca="false">AVERAGE(รายเดือน!HJ28:HU28)</f>
        <v>127.754338162156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M29)</f>
        <v>100</v>
      </c>
      <c r="C29" s="17" t="n">
        <f aca="false">AVERAGE(รายเดือน!N29:Y29)</f>
        <v>101.886842677338</v>
      </c>
      <c r="D29" s="17" t="n">
        <f aca="false">AVERAGE(รายเดือน!Z29:AK29)</f>
        <v>103.574930236066</v>
      </c>
      <c r="E29" s="17" t="n">
        <f aca="false">AVERAGE(รายเดือน!AL29:AW29)</f>
        <v>105.066037275458</v>
      </c>
      <c r="F29" s="17" t="n">
        <f aca="false">AVERAGE(รายเดือน!AX29:BI29)</f>
        <v>106.650754426516</v>
      </c>
      <c r="G29" s="17" t="n">
        <f aca="false">AVERAGE(รายเดือน!BJ29:BU29)</f>
        <v>47.2452265497797</v>
      </c>
      <c r="H29" s="18" t="n">
        <f aca="false">AVERAGE(รายเดือน!BV29:CG29)</f>
        <v>42.2454270794976</v>
      </c>
      <c r="I29" s="19" t="n">
        <f aca="false">AVERAGE(รายเดือน!CH29:CS29)</f>
        <v>59.903767917907</v>
      </c>
      <c r="J29" s="19" t="n">
        <f aca="false">AVERAGE(รายเดือน!CT29:DE29)</f>
        <v>58.6799057687786</v>
      </c>
      <c r="K29" s="19" t="n">
        <f aca="false">AVERAGE(รายเดือน!DF29:DQ29)</f>
        <v>51.6847779310834</v>
      </c>
      <c r="L29" s="18" t="n">
        <f aca="false">AVERAGE(รายเดือน!DR29:EC29)</f>
        <v>50.5433743117882</v>
      </c>
      <c r="M29" s="18" t="n">
        <f aca="false">AVERAGE(รายเดือน!ED29:EO29)</f>
        <v>45.2455388792518</v>
      </c>
      <c r="N29" s="18" t="n">
        <f aca="false">AVERAGE(รายเดือน!EP29:FA29)</f>
        <v>49.4351494878063</v>
      </c>
      <c r="O29" s="18" t="n">
        <f aca="false">AVERAGE(รายเดือน!FB29:FM29)</f>
        <v>56.1402998185472</v>
      </c>
      <c r="P29" s="18" t="n">
        <f aca="false">AVERAGE(รายเดือน!FN29:FY29)</f>
        <v>57.5674888976633</v>
      </c>
      <c r="Q29" s="18" t="n">
        <f aca="false">AVERAGE(รายเดือน!FZ29:GK29)</f>
        <v>60.366144195064</v>
      </c>
      <c r="R29" s="18" t="n">
        <f aca="false">AVERAGE(รายเดือน!GL29:GW29)</f>
        <v>64.9851195414436</v>
      </c>
      <c r="S29" s="18" t="n">
        <f aca="false">AVERAGE(รายเดือน!GX29:HI29)</f>
        <v>65.4355682932348</v>
      </c>
      <c r="T29" s="18" t="n">
        <f aca="false">AVERAGE(รายเดือน!HJ29:HU29)</f>
        <v>65.7968172562033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M30)</f>
        <v>100</v>
      </c>
      <c r="C30" s="17" t="n">
        <f aca="false">AVERAGE(รายเดือน!N30:Y30)</f>
        <v>92.9283245452481</v>
      </c>
      <c r="D30" s="17" t="n">
        <f aca="false">AVERAGE(รายเดือน!Z30:AK30)</f>
        <v>93.1679995963368</v>
      </c>
      <c r="E30" s="17" t="n">
        <f aca="false">AVERAGE(รายเดือน!AL30:AW30)</f>
        <v>67.0774781138835</v>
      </c>
      <c r="F30" s="17" t="n">
        <f aca="false">AVERAGE(รายเดือน!AX30:BI30)</f>
        <v>104.457955950249</v>
      </c>
      <c r="G30" s="17" t="n">
        <f aca="false">AVERAGE(รายเดือน!BJ30:BU30)</f>
        <v>54.975149481545</v>
      </c>
      <c r="H30" s="18" t="n">
        <f aca="false">AVERAGE(รายเดือน!BV30:CG30)</f>
        <v>46.6445492847592</v>
      </c>
      <c r="I30" s="19" t="n">
        <f aca="false">AVERAGE(รายเดือน!CH30:CS30)</f>
        <v>83.0373136211116</v>
      </c>
      <c r="J30" s="19" t="n">
        <f aca="false">AVERAGE(รายเดือน!CT30:DE30)</f>
        <v>62.4189519893029</v>
      </c>
      <c r="K30" s="19" t="n">
        <f aca="false">AVERAGE(รายเดือน!DF30:DQ30)</f>
        <v>84.6771955496127</v>
      </c>
      <c r="L30" s="18" t="n">
        <f aca="false">AVERAGE(รายเดือน!DR30:EC30)</f>
        <v>64.6025178494841</v>
      </c>
      <c r="M30" s="18" t="n">
        <f aca="false">AVERAGE(รายเดือน!ED30:EO30)</f>
        <v>39.4418598783964</v>
      </c>
      <c r="N30" s="18" t="n">
        <f aca="false">AVERAGE(รายเดือน!EP30:FA30)</f>
        <v>58.7229104119888</v>
      </c>
      <c r="O30" s="18" t="n">
        <f aca="false">AVERAGE(รายเดือน!FB30:FM30)</f>
        <v>60.583545677019</v>
      </c>
      <c r="P30" s="18" t="n">
        <f aca="false">AVERAGE(รายเดือน!FN30:FY30)</f>
        <v>29.0498776395792</v>
      </c>
      <c r="Q30" s="18" t="n">
        <f aca="false">AVERAGE(รายเดือน!FZ30:GK30)</f>
        <v>42.886595857406</v>
      </c>
      <c r="R30" s="18" t="n">
        <f aca="false">AVERAGE(รายเดือน!GL30:GW30)</f>
        <v>45.7060322426016</v>
      </c>
      <c r="S30" s="18" t="n">
        <f aca="false">AVERAGE(รายเดือน!GX30:HI30)</f>
        <v>55.2722960869894</v>
      </c>
      <c r="T30" s="18" t="n">
        <f aca="false">AVERAGE(รายเดือน!HJ30:HU30)</f>
        <v>51.5124000302747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M31)</f>
        <v>100</v>
      </c>
      <c r="C31" s="14" t="n">
        <f aca="false">AVERAGE(รายเดือน!N31:Y31)</f>
        <v>89.7626775869881</v>
      </c>
      <c r="D31" s="14" t="n">
        <f aca="false">AVERAGE(รายเดือน!Z31:AK31)</f>
        <v>85.1128564156367</v>
      </c>
      <c r="E31" s="14" t="n">
        <f aca="false">AVERAGE(รายเดือน!AL31:AW31)</f>
        <v>87.6224811146328</v>
      </c>
      <c r="F31" s="14" t="n">
        <f aca="false">AVERAGE(รายเดือน!AX31:BI31)</f>
        <v>85.143290078009</v>
      </c>
      <c r="G31" s="14" t="n">
        <f aca="false">AVERAGE(รายเดือน!BJ31:BU31)</f>
        <v>83.2018701953985</v>
      </c>
      <c r="H31" s="15" t="n">
        <f aca="false">AVERAGE(รายเดือน!BV31:CG31)</f>
        <v>85.9488577513762</v>
      </c>
      <c r="I31" s="15" t="n">
        <f aca="false">AVERAGE(รายเดือน!CH31:CS31)</f>
        <v>88.9084580762247</v>
      </c>
      <c r="J31" s="15" t="n">
        <f aca="false">AVERAGE(รายเดือน!CT31:DE31)</f>
        <v>69.4622421482367</v>
      </c>
      <c r="K31" s="15" t="n">
        <f aca="false">AVERAGE(รายเดือน!DF31:DQ31)</f>
        <v>66.517456116605</v>
      </c>
      <c r="L31" s="15" t="n">
        <f aca="false">AVERAGE(รายเดือน!DR31:EC31)</f>
        <v>64.512031192181</v>
      </c>
      <c r="M31" s="15" t="n">
        <f aca="false">AVERAGE(รายเดือน!ED31:EO31)</f>
        <v>62.7327194636832</v>
      </c>
      <c r="N31" s="15" t="n">
        <f aca="false">AVERAGE(รายเดือน!EP31:FA31)</f>
        <v>65.5173809319235</v>
      </c>
      <c r="O31" s="15" t="n">
        <f aca="false">AVERAGE(รายเดือน!FB31:FM31)</f>
        <v>77.8903179810273</v>
      </c>
      <c r="P31" s="15" t="n">
        <f aca="false">AVERAGE(รายเดือน!FN31:FY31)</f>
        <v>70.9694448745312</v>
      </c>
      <c r="Q31" s="15" t="n">
        <f aca="false">AVERAGE(รายเดือน!FZ31:GK31)</f>
        <v>72.7272742398447</v>
      </c>
      <c r="R31" s="15" t="n">
        <f aca="false">AVERAGE(รายเดือน!GL31:GW31)</f>
        <v>74.1286517780588</v>
      </c>
      <c r="S31" s="15" t="n">
        <f aca="false">AVERAGE(รายเดือน!GX31:HI31)</f>
        <v>66.734164270522</v>
      </c>
      <c r="T31" s="15" t="n">
        <f aca="false">AVERAGE(รายเดือน!HJ31:HU31)</f>
        <v>72.7195793280246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M32)</f>
        <v>100</v>
      </c>
      <c r="C32" s="17" t="n">
        <f aca="false">AVERAGE(รายเดือน!N32:Y32)</f>
        <v>92.843269736299</v>
      </c>
      <c r="D32" s="17" t="n">
        <f aca="false">AVERAGE(รายเดือน!Z32:AK32)</f>
        <v>85.0769290931448</v>
      </c>
      <c r="E32" s="17" t="n">
        <f aca="false">AVERAGE(รายเดือน!AL32:AW32)</f>
        <v>90.228419227711</v>
      </c>
      <c r="F32" s="17" t="n">
        <f aca="false">AVERAGE(รายเดือน!AX32:BI32)</f>
        <v>85.7060921932504</v>
      </c>
      <c r="G32" s="17" t="n">
        <f aca="false">AVERAGE(รายเดือน!BJ32:BU32)</f>
        <v>83.9776316875736</v>
      </c>
      <c r="H32" s="18" t="n">
        <f aca="false">AVERAGE(รายเดือน!BV32:CG32)</f>
        <v>83.8542322950114</v>
      </c>
      <c r="I32" s="19" t="n">
        <f aca="false">AVERAGE(รายเดือน!CH32:CS32)</f>
        <v>84.0458489574055</v>
      </c>
      <c r="J32" s="19" t="n">
        <f aca="false">AVERAGE(รายเดือน!CT32:DE32)</f>
        <v>56.4708642737033</v>
      </c>
      <c r="K32" s="19" t="n">
        <f aca="false">AVERAGE(รายเดือน!DF32:DQ32)</f>
        <v>56.0624296645188</v>
      </c>
      <c r="L32" s="18" t="n">
        <f aca="false">AVERAGE(รายเดือน!DR32:EC32)</f>
        <v>46.9791046591961</v>
      </c>
      <c r="M32" s="18" t="n">
        <f aca="false">AVERAGE(รายเดือน!ED32:EO32)</f>
        <v>45.3510147862019</v>
      </c>
      <c r="N32" s="18" t="n">
        <f aca="false">AVERAGE(รายเดือน!EP32:FA32)</f>
        <v>54.6750555080014</v>
      </c>
      <c r="O32" s="18" t="n">
        <f aca="false">AVERAGE(รายเดือน!FB32:FM32)</f>
        <v>69.1949058645127</v>
      </c>
      <c r="P32" s="18" t="n">
        <f aca="false">AVERAGE(รายเดือน!FN32:FY32)</f>
        <v>50.295246081852</v>
      </c>
      <c r="Q32" s="18" t="n">
        <f aca="false">AVERAGE(รายเดือน!FZ32:GK32)</f>
        <v>58.3870308976437</v>
      </c>
      <c r="R32" s="18" t="n">
        <f aca="false">AVERAGE(รายเดือน!GL32:GW32)</f>
        <v>66.0082338679192</v>
      </c>
      <c r="S32" s="18" t="n">
        <f aca="false">AVERAGE(รายเดือน!GX32:HI32)</f>
        <v>59.2719696541775</v>
      </c>
      <c r="T32" s="18" t="n">
        <f aca="false">AVERAGE(รายเดือน!HJ32:HU32)</f>
        <v>74.0171933590271</v>
      </c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M33)</f>
        <v>100</v>
      </c>
      <c r="C33" s="17" t="n">
        <f aca="false">AVERAGE(รายเดือน!N33:Y33)</f>
        <v>76.3205282112845</v>
      </c>
      <c r="D33" s="17" t="n">
        <f aca="false">AVERAGE(รายเดือน!Z33:AK33)</f>
        <v>70.2141058298319</v>
      </c>
      <c r="E33" s="17" t="n">
        <f aca="false">AVERAGE(รายเดือน!AL33:AW33)</f>
        <v>80.1648784513806</v>
      </c>
      <c r="F33" s="17" t="n">
        <f aca="false">AVERAGE(รายเดือน!AX33:BI33)</f>
        <v>67.0355642256903</v>
      </c>
      <c r="G33" s="17" t="n">
        <f aca="false">AVERAGE(รายเดือน!BJ33:BU33)</f>
        <v>63.8674219687875</v>
      </c>
      <c r="H33" s="18" t="n">
        <f aca="false">AVERAGE(รายเดือน!BV33:CG33)</f>
        <v>70.9427521008403</v>
      </c>
      <c r="I33" s="19" t="n">
        <f aca="false">AVERAGE(รายเดือน!CH33:CS33)</f>
        <v>79.9613595438175</v>
      </c>
      <c r="J33" s="19" t="n">
        <f aca="false">AVERAGE(รายเดือน!CT33:DE33)</f>
        <v>74.5291866746699</v>
      </c>
      <c r="K33" s="19" t="n">
        <f aca="false">AVERAGE(รายเดือน!DF33:DQ33)</f>
        <v>67.624549819928</v>
      </c>
      <c r="L33" s="18" t="n">
        <f aca="false">AVERAGE(รายเดือน!DR33:EC33)</f>
        <v>69.0716911764706</v>
      </c>
      <c r="M33" s="18" t="n">
        <f aca="false">AVERAGE(รายเดือน!ED33:EO33)</f>
        <v>63.3891056422569</v>
      </c>
      <c r="N33" s="18" t="n">
        <f aca="false">AVERAGE(รายเดือน!EP33:FA33)</f>
        <v>65.3455132052821</v>
      </c>
      <c r="O33" s="18" t="n">
        <f aca="false">AVERAGE(รายเดือน!FB33:FM33)</f>
        <v>84.8570678271309</v>
      </c>
      <c r="P33" s="18" t="n">
        <f aca="false">AVERAGE(รายเดือน!FN33:FY33)</f>
        <v>78.7768232292917</v>
      </c>
      <c r="Q33" s="18" t="n">
        <f aca="false">AVERAGE(รายเดือน!FZ33:GK33)</f>
        <v>72.0203706482593</v>
      </c>
      <c r="R33" s="18" t="n">
        <f aca="false">AVERAGE(รายเดือน!GL33:GW33)</f>
        <v>70.7692451980792</v>
      </c>
      <c r="S33" s="18" t="n">
        <f aca="false">AVERAGE(รายเดือน!GX33:HI33)</f>
        <v>58.7241146458583</v>
      </c>
      <c r="T33" s="18" t="n">
        <f aca="false">AVERAGE(รายเดือน!HJ33:HU33)</f>
        <v>55.6745198079232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M34)</f>
        <v>100</v>
      </c>
      <c r="C34" s="17" t="n">
        <f aca="false">AVERAGE(รายเดือน!N34:Y34)</f>
        <v>110.229984123384</v>
      </c>
      <c r="D34" s="17" t="n">
        <f aca="false">AVERAGE(รายเดือน!Z34:AK34)</f>
        <v>119.804944431844</v>
      </c>
      <c r="E34" s="17" t="n">
        <f aca="false">AVERAGE(รายเดือน!AL34:AW34)</f>
        <v>102.057609435246</v>
      </c>
      <c r="F34" s="17" t="n">
        <f aca="false">AVERAGE(รายเดือน!AX34:BI34)</f>
        <v>125.23475618054</v>
      </c>
      <c r="G34" s="17" t="n">
        <f aca="false">AVERAGE(รายเดือน!BJ34:BU34)</f>
        <v>122.42503969154</v>
      </c>
      <c r="H34" s="18" t="n">
        <f aca="false">AVERAGE(รายเดือน!BV34:CG34)</f>
        <v>123.931050124745</v>
      </c>
      <c r="I34" s="19" t="n">
        <f aca="false">AVERAGE(รายเดือน!CH34:CS34)</f>
        <v>122.107507371286</v>
      </c>
      <c r="J34" s="19" t="n">
        <f aca="false">AVERAGE(รายเดือน!CT34:DE34)</f>
        <v>95.1553640281243</v>
      </c>
      <c r="K34" s="19" t="n">
        <f aca="false">AVERAGE(รายเดือน!DF34:DQ34)</f>
        <v>93.9496484463597</v>
      </c>
      <c r="L34" s="18" t="n">
        <f aca="false">AVERAGE(รายเดือน!DR34:EC34)</f>
        <v>105.569516897256</v>
      </c>
      <c r="M34" s="18" t="n">
        <f aca="false">AVERAGE(รายเดือน!ED34:EO34)</f>
        <v>107.559990927648</v>
      </c>
      <c r="N34" s="18" t="n">
        <f aca="false">AVERAGE(รายเดือน!EP34:FA34)</f>
        <v>100.528010886822</v>
      </c>
      <c r="O34" s="18" t="n">
        <f aca="false">AVERAGE(รายเดือน!FB34:FM34)</f>
        <v>90.6591063733273</v>
      </c>
      <c r="P34" s="18" t="n">
        <f aca="false">AVERAGE(รายเดือน!FN34:FY34)</f>
        <v>116.955318666364</v>
      </c>
      <c r="Q34" s="18" t="n">
        <f aca="false">AVERAGE(รายเดือน!FZ34:GK34)</f>
        <v>114.374234520299</v>
      </c>
      <c r="R34" s="18" t="n">
        <f aca="false">AVERAGE(รายเดือน!GL34:GW34)</f>
        <v>107.494679065548</v>
      </c>
      <c r="S34" s="18" t="n">
        <f aca="false">AVERAGE(รายเดือน!GX34:HI34)</f>
        <v>108.960762077569</v>
      </c>
      <c r="T34" s="18" t="n">
        <f aca="false">AVERAGE(รายเดือน!HJ34:HU34)</f>
        <v>115.178952143343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M35)</f>
        <v>100</v>
      </c>
      <c r="C35" s="17" t="n">
        <f aca="false">AVERAGE(รายเดือน!N35:Y35)</f>
        <v>91.1650348167262</v>
      </c>
      <c r="D35" s="17" t="n">
        <f aca="false">AVERAGE(รายเดือน!Z35:AK35)</f>
        <v>80.096143649924</v>
      </c>
      <c r="E35" s="17" t="n">
        <f aca="false">AVERAGE(รายเดือน!AL35:AW35)</f>
        <v>71.0950478950903</v>
      </c>
      <c r="F35" s="17" t="n">
        <f aca="false">AVERAGE(รายเดือน!AX35:BI35)</f>
        <v>80.0855395708883</v>
      </c>
      <c r="G35" s="17" t="n">
        <f aca="false">AVERAGE(รายเดือน!BJ35:BU35)</f>
        <v>87.2591990385635</v>
      </c>
      <c r="H35" s="18" t="n">
        <f aca="false">AVERAGE(รายเดือน!BV35:CG35)</f>
        <v>89.6180175085127</v>
      </c>
      <c r="I35" s="19" t="n">
        <f aca="false">AVERAGE(รายเดือน!CH35:CS35)</f>
        <v>90.4156798982008</v>
      </c>
      <c r="J35" s="19" t="n">
        <f aca="false">AVERAGE(รายเดือน!CT35:DE35)</f>
        <v>70.1972358700647</v>
      </c>
      <c r="K35" s="19" t="n">
        <f aca="false">AVERAGE(รายเดือน!DF35:DQ35)</f>
        <v>66.5423632957478</v>
      </c>
      <c r="L35" s="18" t="n">
        <f aca="false">AVERAGE(รายเดือน!DR35:EC35)</f>
        <v>61.3870135378742</v>
      </c>
      <c r="M35" s="18" t="n">
        <f aca="false">AVERAGE(รายเดือน!ED35:EO35)</f>
        <v>73.194655544166</v>
      </c>
      <c r="N35" s="18" t="n">
        <f aca="false">AVERAGE(รายเดือน!EP35:FA35)</f>
        <v>54.3739814782086</v>
      </c>
      <c r="O35" s="18" t="n">
        <f aca="false">AVERAGE(รายเดือน!FB35:FM35)</f>
        <v>67.712547806723</v>
      </c>
      <c r="P35" s="18" t="n">
        <f aca="false">AVERAGE(รายเดือน!FN35:FY35)</f>
        <v>58.2429041037786</v>
      </c>
      <c r="Q35" s="18" t="n">
        <f aca="false">AVERAGE(รายเดือน!FZ35:GK35)</f>
        <v>75.5257855855219</v>
      </c>
      <c r="R35" s="18" t="n">
        <f aca="false">AVERAGE(รายเดือน!GL35:GW35)</f>
        <v>65.7859389911986</v>
      </c>
      <c r="S35" s="18" t="n">
        <f aca="false">AVERAGE(รายเดือน!GX35:HI35)</f>
        <v>56.9933901240677</v>
      </c>
      <c r="T35" s="18" t="n">
        <f aca="false">AVERAGE(รายเดือน!HJ35:HU35)</f>
        <v>46.7533844685589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M36)</f>
        <v>100</v>
      </c>
      <c r="C36" s="14" t="n">
        <f aca="false">AVERAGE(รายเดือน!N36:Y36)</f>
        <v>119.418481692671</v>
      </c>
      <c r="D36" s="14" t="n">
        <f aca="false">AVERAGE(รายเดือน!Z36:AK36)</f>
        <v>113.231322544726</v>
      </c>
      <c r="E36" s="14" t="n">
        <f aca="false">AVERAGE(รายเดือน!AL36:AW36)</f>
        <v>141.462173388299</v>
      </c>
      <c r="F36" s="14" t="n">
        <f aca="false">AVERAGE(รายเดือน!AX36:BI36)</f>
        <v>120.939996475298</v>
      </c>
      <c r="G36" s="14" t="n">
        <f aca="false">AVERAGE(รายเดือน!BJ36:BU36)</f>
        <v>118.947771703785</v>
      </c>
      <c r="H36" s="15" t="n">
        <f aca="false">AVERAGE(รายเดือน!BV36:CG36)</f>
        <v>142.954210946859</v>
      </c>
      <c r="I36" s="15" t="n">
        <f aca="false">AVERAGE(รายเดือน!CH36:CS36)</f>
        <v>147.123456955835</v>
      </c>
      <c r="J36" s="15" t="n">
        <f aca="false">AVERAGE(รายเดือน!CT36:DE36)</f>
        <v>158.374354596292</v>
      </c>
      <c r="K36" s="15" t="n">
        <f aca="false">AVERAGE(รายเดือน!DF36:DQ36)</f>
        <v>160.9527403154</v>
      </c>
      <c r="L36" s="15" t="n">
        <f aca="false">AVERAGE(รายเดือน!DR36:EC36)</f>
        <v>157.835309096028</v>
      </c>
      <c r="M36" s="15" t="n">
        <f aca="false">AVERAGE(รายเดือน!ED36:EO36)</f>
        <v>148.13666029358</v>
      </c>
      <c r="N36" s="15" t="n">
        <f aca="false">AVERAGE(รายเดือน!EP36:FA36)</f>
        <v>180.578931754072</v>
      </c>
      <c r="O36" s="15" t="n">
        <f aca="false">AVERAGE(รายเดือน!FB36:FM36)</f>
        <v>193.432271880842</v>
      </c>
      <c r="P36" s="15" t="n">
        <f aca="false">AVERAGE(รายเดือน!FN36:FY36)</f>
        <v>203.458988544105</v>
      </c>
      <c r="Q36" s="15" t="n">
        <f aca="false">AVERAGE(รายเดือน!FZ36:GK36)</f>
        <v>200.349046844774</v>
      </c>
      <c r="R36" s="15" t="n">
        <f aca="false">AVERAGE(รายเดือน!GL36:GW36)</f>
        <v>208.460211248785</v>
      </c>
      <c r="S36" s="15" t="n">
        <f aca="false">AVERAGE(รายเดือน!GX36:HI36)</f>
        <v>228.401871659575</v>
      </c>
      <c r="T36" s="15" t="n">
        <f aca="false">AVERAGE(รายเดือน!HJ36:HU36)</f>
        <v>224.342704800641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M37)</f>
        <v>100</v>
      </c>
      <c r="C37" s="17" t="n">
        <f aca="false">AVERAGE(รายเดือน!N37:Y37)</f>
        <v>134.229041691737</v>
      </c>
      <c r="D37" s="17" t="n">
        <f aca="false">AVERAGE(รายเดือน!Z37:AK37)</f>
        <v>127.73145140495</v>
      </c>
      <c r="E37" s="17" t="n">
        <f aca="false">AVERAGE(รายเดือน!AL37:AW37)</f>
        <v>185.311243795813</v>
      </c>
      <c r="F37" s="17" t="n">
        <f aca="false">AVERAGE(รายเดือน!AX37:BI37)</f>
        <v>163.166928859989</v>
      </c>
      <c r="G37" s="17" t="n">
        <f aca="false">AVERAGE(รายเดือน!BJ37:BU37)</f>
        <v>164.456939994043</v>
      </c>
      <c r="H37" s="18" t="n">
        <f aca="false">AVERAGE(รายเดือน!BV37:CG37)</f>
        <v>215.085544319333</v>
      </c>
      <c r="I37" s="19" t="n">
        <f aca="false">AVERAGE(รายเดือน!CH37:CS37)</f>
        <v>226.125269106297</v>
      </c>
      <c r="J37" s="19" t="n">
        <f aca="false">AVERAGE(รายเดือน!CT37:DE37)</f>
        <v>248.557670204111</v>
      </c>
      <c r="K37" s="19" t="n">
        <f aca="false">AVERAGE(รายเดือน!DF37:DQ37)</f>
        <v>252.345527488321</v>
      </c>
      <c r="L37" s="18" t="n">
        <f aca="false">AVERAGE(รายเดือน!DR37:EC37)</f>
        <v>247.802453489836</v>
      </c>
      <c r="M37" s="18" t="n">
        <f aca="false">AVERAGE(รายเดือน!ED37:EO37)</f>
        <v>233.128389440039</v>
      </c>
      <c r="N37" s="18" t="n">
        <f aca="false">AVERAGE(รายเดือน!EP37:FA37)</f>
        <v>288.932210199753</v>
      </c>
      <c r="O37" s="18" t="n">
        <f aca="false">AVERAGE(รายเดือน!FB37:FM37)</f>
        <v>309.658522349066</v>
      </c>
      <c r="P37" s="18" t="n">
        <f aca="false">AVERAGE(รายเดือน!FN37:FY37)</f>
        <v>328.282157327987</v>
      </c>
      <c r="Q37" s="18" t="n">
        <f aca="false">AVERAGE(รายเดือน!FZ37:GK37)</f>
        <v>324.266321784167</v>
      </c>
      <c r="R37" s="18" t="n">
        <f aca="false">AVERAGE(รายเดือน!GL37:GW37)</f>
        <v>337.91363411938</v>
      </c>
      <c r="S37" s="18" t="n">
        <f aca="false">AVERAGE(รายเดือน!GX37:HI37)</f>
        <v>371.5639848321</v>
      </c>
      <c r="T37" s="18" t="n">
        <f aca="false">AVERAGE(รายเดือน!HJ37:HU37)</f>
        <v>365.277521803357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M38)</f>
        <v>100</v>
      </c>
      <c r="C38" s="17" t="n">
        <f aca="false">AVERAGE(รายเดือน!N38:Y38)</f>
        <v>97.0339518937019</v>
      </c>
      <c r="D38" s="17" t="n">
        <f aca="false">AVERAGE(รายเดือน!Z38:AK38)</f>
        <v>91.9777478354834</v>
      </c>
      <c r="E38" s="17" t="n">
        <f aca="false">AVERAGE(รายเดือน!AL38:AW38)</f>
        <v>79.2927867234088</v>
      </c>
      <c r="F38" s="17" t="n">
        <f aca="false">AVERAGE(รายเดือน!AX38:BI38)</f>
        <v>51.9169679424752</v>
      </c>
      <c r="G38" s="17" t="n">
        <f aca="false">AVERAGE(รายเดือน!BJ38:BU38)</f>
        <v>45.8240371403034</v>
      </c>
      <c r="H38" s="18" t="n">
        <f aca="false">AVERAGE(รายเดือน!BV38:CG38)</f>
        <v>30.7774116517029</v>
      </c>
      <c r="I38" s="19" t="n">
        <f aca="false">AVERAGE(รายเดือน!CH38:CS38)</f>
        <v>32.3242305793834</v>
      </c>
      <c r="J38" s="19" t="n">
        <f aca="false">AVERAGE(รายเดือน!CT38:DE38)</f>
        <v>29.8230232527115</v>
      </c>
      <c r="K38" s="19" t="n">
        <f aca="false">AVERAGE(รายเดือน!DF38:DQ38)</f>
        <v>33.7451673581558</v>
      </c>
      <c r="L38" s="18" t="n">
        <f aca="false">AVERAGE(รายเดือน!DR38:EC38)</f>
        <v>32.6968075881482</v>
      </c>
      <c r="M38" s="18" t="n">
        <f aca="false">AVERAGE(รายเดือน!ED38:EO38)</f>
        <v>31.0759748662602</v>
      </c>
      <c r="N38" s="18" t="n">
        <f aca="false">AVERAGE(รายเดือน!EP38:FA38)</f>
        <v>31.3505249536413</v>
      </c>
      <c r="O38" s="18" t="n">
        <f aca="false">AVERAGE(รายเดือน!FB38:FM38)</f>
        <v>34.0289491588735</v>
      </c>
      <c r="P38" s="18" t="n">
        <f aca="false">AVERAGE(รายเดือน!FN38:FY38)</f>
        <v>33.0223188676477</v>
      </c>
      <c r="Q38" s="18" t="n">
        <f aca="false">AVERAGE(รายเดือน!FZ38:GK38)</f>
        <v>32.9911551648234</v>
      </c>
      <c r="R38" s="18" t="n">
        <f aca="false">AVERAGE(รายเดือน!GL38:GW38)</f>
        <v>34.7846689523606</v>
      </c>
      <c r="S38" s="18" t="n">
        <f aca="false">AVERAGE(รายเดือน!GX38:HI38)</f>
        <v>36.090449445697</v>
      </c>
      <c r="T38" s="18" t="n">
        <f aca="false">AVERAGE(รายเดือน!HJ38:HU38)</f>
        <v>34.7219575501274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M39)</f>
        <v>100</v>
      </c>
      <c r="C39" s="17" t="n">
        <f aca="false">AVERAGE(รายเดือน!N39:Y39)</f>
        <v>103.281293430927</v>
      </c>
      <c r="D39" s="17" t="n">
        <f aca="false">AVERAGE(รายเดือน!Z39:AK39)</f>
        <v>99.2430278884462</v>
      </c>
      <c r="E39" s="17" t="n">
        <f aca="false">AVERAGE(รายเดือน!AL39:AW39)</f>
        <v>86.2651718706569</v>
      </c>
      <c r="F39" s="17" t="n">
        <f aca="false">AVERAGE(รายเดือน!AX39:BI39)</f>
        <v>87.5692578523117</v>
      </c>
      <c r="G39" s="17" t="n">
        <f aca="false">AVERAGE(รายเดือน!BJ39:BU39)</f>
        <v>79.4862410821829</v>
      </c>
      <c r="H39" s="18" t="n">
        <f aca="false">AVERAGE(รายเดือน!BV39:CG39)</f>
        <v>64.39961085889</v>
      </c>
      <c r="I39" s="19" t="n">
        <f aca="false">AVERAGE(รายเดือน!CH39:CS39)</f>
        <v>39.2708236820161</v>
      </c>
      <c r="J39" s="19" t="n">
        <f aca="false">AVERAGE(รายเดือน!CT39:DE39)</f>
        <v>30.1639951820625</v>
      </c>
      <c r="K39" s="19" t="n">
        <f aca="false">AVERAGE(รายเดือน!DF39:DQ39)</f>
        <v>26.2044843880293</v>
      </c>
      <c r="L39" s="18" t="n">
        <f aca="false">AVERAGE(รายเดือน!DR39:EC39)</f>
        <v>24.7563235430372</v>
      </c>
      <c r="M39" s="18" t="n">
        <f aca="false">AVERAGE(รายเดือน!ED39:EO39)</f>
        <v>19.318076531085</v>
      </c>
      <c r="N39" s="18" t="n">
        <f aca="false">AVERAGE(รายเดือน!EP39:FA39)</f>
        <v>18.3336421754841</v>
      </c>
      <c r="O39" s="18" t="n">
        <f aca="false">AVERAGE(รายเดือน!FB39:FM39)</f>
        <v>20.1732604465858</v>
      </c>
      <c r="P39" s="18" t="n">
        <f aca="false">AVERAGE(รายเดือน!FN39:FY39)</f>
        <v>16.4606643194663</v>
      </c>
      <c r="Q39" s="18" t="n">
        <f aca="false">AVERAGE(รายเดือน!FZ39:GK39)</f>
        <v>9.42704067451126</v>
      </c>
      <c r="R39" s="18" t="n">
        <f aca="false">AVERAGE(รายเดือน!GL39:GW39)</f>
        <v>9.58398962290374</v>
      </c>
      <c r="S39" s="18" t="n">
        <f aca="false">AVERAGE(รายเดือน!GX39:HI39)</f>
        <v>9.50384508477717</v>
      </c>
      <c r="T39" s="18" t="n">
        <f aca="false">AVERAGE(รายเดือน!HJ39:HU39)</f>
        <v>8.8714907810618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M40)</f>
        <v>100</v>
      </c>
      <c r="C40" s="17" t="n">
        <f aca="false">AVERAGE(รายเดือน!N40:Y40)</f>
        <v>101.360697301109</v>
      </c>
      <c r="D40" s="17" t="n">
        <f aca="false">AVERAGE(รายเดือน!Z40:AK40)</f>
        <v>86.7575798490781</v>
      </c>
      <c r="E40" s="17" t="n">
        <f aca="false">AVERAGE(รายเดือน!AL40:AW40)</f>
        <v>77.5747483385091</v>
      </c>
      <c r="F40" s="17" t="n">
        <f aca="false">AVERAGE(รายเดือน!AX40:BI40)</f>
        <v>75.0213780998245</v>
      </c>
      <c r="G40" s="17" t="n">
        <f aca="false">AVERAGE(รายเดือน!BJ40:BU40)</f>
        <v>69.1120212430803</v>
      </c>
      <c r="H40" s="18" t="n">
        <f aca="false">AVERAGE(รายเดือน!BV40:CG40)</f>
        <v>76.4495851898525</v>
      </c>
      <c r="I40" s="19" t="n">
        <f aca="false">AVERAGE(รายเดือน!CH40:CS40)</f>
        <v>70.9227838036515</v>
      </c>
      <c r="J40" s="19" t="n">
        <f aca="false">AVERAGE(รายเดือน!CT40:DE40)</f>
        <v>66.4191307739622</v>
      </c>
      <c r="K40" s="19" t="n">
        <f aca="false">AVERAGE(รายเดือน!DF40:DQ40)</f>
        <v>58.2474458796526</v>
      </c>
      <c r="L40" s="18" t="n">
        <f aca="false">AVERAGE(รายเดือน!DR40:EC40)</f>
        <v>57.1777907796631</v>
      </c>
      <c r="M40" s="18" t="n">
        <f aca="false">AVERAGE(รายเดือน!ED40:EO40)</f>
        <v>52.486610558531</v>
      </c>
      <c r="N40" s="18" t="n">
        <f aca="false">AVERAGE(รายเดือน!EP40:FA40)</f>
        <v>53.8923143855859</v>
      </c>
      <c r="O40" s="18" t="n">
        <f aca="false">AVERAGE(รายเดือน!FB40:FM40)</f>
        <v>51.1529171729901</v>
      </c>
      <c r="P40" s="18" t="n">
        <f aca="false">AVERAGE(รายเดือน!FN40:FY40)</f>
        <v>47.6784133699386</v>
      </c>
      <c r="Q40" s="18" t="n">
        <f aca="false">AVERAGE(รายเดือน!FZ40:GK40)</f>
        <v>45.6336168744468</v>
      </c>
      <c r="R40" s="18" t="n">
        <f aca="false">AVERAGE(รายเดือน!GL40:GW40)</f>
        <v>37.5684474248766</v>
      </c>
      <c r="S40" s="18" t="n">
        <f aca="false">AVERAGE(รายเดือน!GX40:HI40)</f>
        <v>38.6216001320192</v>
      </c>
      <c r="T40" s="18" t="n">
        <f aca="false">AVERAGE(รายเดือน!HJ40:HU40)</f>
        <v>39.5187302158813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M41)</f>
        <v>100</v>
      </c>
      <c r="C41" s="22" t="n">
        <f aca="false">AVERAGE(รายเดือน!N41:Y41)</f>
        <v>46.8163130906691</v>
      </c>
      <c r="D41" s="22" t="n">
        <f aca="false">AVERAGE(รายเดือน!Z41:AK41)</f>
        <v>24.3338256572251</v>
      </c>
      <c r="E41" s="22" t="n">
        <f aca="false">AVERAGE(รายเดือน!AL41:AW41)</f>
        <v>14.3939839022384</v>
      </c>
      <c r="F41" s="22" t="n">
        <f aca="false">AVERAGE(รายเดือน!AX41:BI41)</f>
        <v>19.558602711015</v>
      </c>
      <c r="G41" s="22" t="n">
        <f aca="false">AVERAGE(รายเดือน!BJ41:BU41)</f>
        <v>19.558602711015</v>
      </c>
      <c r="H41" s="23" t="n">
        <f aca="false">AVERAGE(รายเดือน!BV41:CG41)</f>
        <v>19.558602711015</v>
      </c>
      <c r="I41" s="23" t="n">
        <f aca="false">AVERAGE(รายเดือน!CH41:CS41)</f>
        <v>19.558602711015</v>
      </c>
      <c r="J41" s="19" t="n">
        <f aca="false">AVERAGE(รายเดือน!CT41:DE41)</f>
        <v>0.867601307823578</v>
      </c>
      <c r="K41" s="19" t="n">
        <f aca="false">AVERAGE(รายเดือน!DF41:DQ41)</f>
        <v>0</v>
      </c>
      <c r="L41" s="18" t="n">
        <f aca="false">AVERAGE(รายเดือน!DR41:EC41)</f>
        <v>0</v>
      </c>
      <c r="M41" s="18" t="n">
        <f aca="false">AVERAGE(รายเดือน!ED41:EO41)</f>
        <v>0</v>
      </c>
      <c r="N41" s="18" t="n">
        <f aca="false">AVERAGE(รายเดือน!EP41:FA41)</f>
        <v>0</v>
      </c>
      <c r="O41" s="24" t="n">
        <f aca="false">AVERAGE(รายเดือน!FB41:FM41)</f>
        <v>0</v>
      </c>
      <c r="P41" s="24" t="n">
        <f aca="false">AVERAGE(รายเดือน!FN41:FY41)</f>
        <v>0</v>
      </c>
      <c r="Q41" s="24" t="n">
        <f aca="false">AVERAGE(รายเดือน!FZ41:GK41)</f>
        <v>0</v>
      </c>
      <c r="R41" s="24" t="n">
        <f aca="false">AVERAGE(รายเดือน!GL41:GW41)</f>
        <v>0</v>
      </c>
      <c r="S41" s="24" t="n">
        <f aca="false">AVERAGE(รายเดือน!GX41:HI41)</f>
        <v>0</v>
      </c>
      <c r="T41" s="24" t="n">
        <f aca="false">AVERAGE(รายเดือน!HJ41:HU41)</f>
        <v>0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M42)</f>
        <v>100</v>
      </c>
      <c r="C42" s="17" t="n">
        <f aca="false">AVERAGE(รายเดือน!N42:Y42)</f>
        <v>46.8163130906691</v>
      </c>
      <c r="D42" s="17" t="n">
        <f aca="false">AVERAGE(รายเดือน!Z42:AK42)</f>
        <v>24.3338256572251</v>
      </c>
      <c r="E42" s="17" t="n">
        <f aca="false">AVERAGE(รายเดือน!AL42:AW42)</f>
        <v>14.3939839022384</v>
      </c>
      <c r="F42" s="17" t="n">
        <f aca="false">AVERAGE(รายเดือน!AX42:BI42)</f>
        <v>19.558602711015</v>
      </c>
      <c r="G42" s="17" t="n">
        <f aca="false">AVERAGE(รายเดือน!BJ42:BU42)</f>
        <v>19.558602711015</v>
      </c>
      <c r="H42" s="18" t="n">
        <f aca="false">AVERAGE(รายเดือน!BV42:CG42)</f>
        <v>19.558602711015</v>
      </c>
      <c r="I42" s="19" t="n">
        <f aca="false">AVERAGE(รายเดือน!CH42:CS42)</f>
        <v>19.558602711015</v>
      </c>
      <c r="J42" s="19" t="n">
        <f aca="false">AVERAGE(รายเดือน!CT42:DE42)</f>
        <v>0.867601307823578</v>
      </c>
      <c r="K42" s="19" t="n">
        <f aca="false">AVERAGE(รายเดือน!DF42:DQ42)</f>
        <v>0</v>
      </c>
      <c r="L42" s="18" t="n">
        <f aca="false">AVERAGE(รายเดือน!DR42:EC42)</f>
        <v>0</v>
      </c>
      <c r="M42" s="18" t="n">
        <f aca="false">AVERAGE(รายเดือน!ED42:EO42)</f>
        <v>0</v>
      </c>
      <c r="N42" s="18" t="n">
        <f aca="false">AVERAGE(รายเดือน!EP42:FA42)</f>
        <v>0</v>
      </c>
      <c r="O42" s="24" t="n">
        <f aca="false">AVERAGE(รายเดือน!FB42:FM42)</f>
        <v>0</v>
      </c>
      <c r="P42" s="24" t="n">
        <f aca="false">AVERAGE(รายเดือน!FN42:FY42)</f>
        <v>0</v>
      </c>
      <c r="Q42" s="24" t="n">
        <f aca="false">AVERAGE(รายเดือน!FZ42:GK42)</f>
        <v>0</v>
      </c>
      <c r="R42" s="24" t="n">
        <f aca="false">AVERAGE(รายเดือน!GL42:GW42)</f>
        <v>0</v>
      </c>
      <c r="S42" s="24" t="n">
        <f aca="false">AVERAGE(รายเดือน!GX42:HI42)</f>
        <v>0</v>
      </c>
      <c r="T42" s="24" t="n">
        <f aca="false">AVERAGE(รายเดือน!HJ42:HU42)</f>
        <v>0</v>
      </c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M43)</f>
        <v>100</v>
      </c>
      <c r="C43" s="14" t="n">
        <f aca="false">AVERAGE(รายเดือน!N43:Y43)</f>
        <v>100.395274180516</v>
      </c>
      <c r="D43" s="14" t="n">
        <f aca="false">AVERAGE(รายเดือน!Z43:AK43)</f>
        <v>106.219562796183</v>
      </c>
      <c r="E43" s="14" t="n">
        <f aca="false">AVERAGE(รายเดือน!AL43:AW43)</f>
        <v>113.196916424625</v>
      </c>
      <c r="F43" s="14" t="n">
        <f aca="false">AVERAGE(รายเดือน!AX43:BI43)</f>
        <v>114.481011552488</v>
      </c>
      <c r="G43" s="14" t="n">
        <f aca="false">AVERAGE(รายเดือน!BJ43:BU43)</f>
        <v>117.983883295844</v>
      </c>
      <c r="H43" s="15" t="n">
        <f aca="false">AVERAGE(รายเดือน!BV43:CG43)</f>
        <v>104.10342643751</v>
      </c>
      <c r="I43" s="15" t="n">
        <f aca="false">AVERAGE(รายเดือน!CH43:CS43)</f>
        <v>81.9855430106353</v>
      </c>
      <c r="J43" s="15" t="n">
        <f aca="false">AVERAGE(รายเดือน!CT43:DE43)</f>
        <v>104.410697298596</v>
      </c>
      <c r="K43" s="15" t="n">
        <f aca="false">AVERAGE(รายเดือน!DF43:DQ43)</f>
        <v>108.765914699395</v>
      </c>
      <c r="L43" s="15" t="n">
        <f aca="false">AVERAGE(รายเดือน!DR43:EC43)</f>
        <v>109.593588259702</v>
      </c>
      <c r="M43" s="15" t="n">
        <f aca="false">AVERAGE(รายเดือน!ED43:EO43)</f>
        <v>103.133847262563</v>
      </c>
      <c r="N43" s="15" t="n">
        <f aca="false">AVERAGE(รายเดือน!EP43:FA43)</f>
        <v>100.489179096329</v>
      </c>
      <c r="O43" s="15" t="n">
        <f aca="false">AVERAGE(รายเดือน!FB43:FM43)</f>
        <v>105.14511585246</v>
      </c>
      <c r="P43" s="15" t="n">
        <f aca="false">AVERAGE(รายเดือน!FN43:FY43)</f>
        <v>106.558843440851</v>
      </c>
      <c r="Q43" s="15" t="n">
        <f aca="false">AVERAGE(รายเดือน!FZ43:GK43)</f>
        <v>84.7426786923195</v>
      </c>
      <c r="R43" s="15" t="n">
        <f aca="false">AVERAGE(รายเดือน!GL43:GW43)</f>
        <v>73.6585791967854</v>
      </c>
      <c r="S43" s="15" t="n">
        <f aca="false">AVERAGE(รายเดือน!GX43:HI43)</f>
        <v>77.5545412854055</v>
      </c>
      <c r="T43" s="15" t="n">
        <f aca="false">AVERAGE(รายเดือน!HJ43:HU43)</f>
        <v>77.2469262518836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M44)</f>
        <v>100</v>
      </c>
      <c r="C44" s="17" t="n">
        <f aca="false">AVERAGE(รายเดือน!N44:Y44)</f>
        <v>100.395274180516</v>
      </c>
      <c r="D44" s="17" t="n">
        <f aca="false">AVERAGE(รายเดือน!Z44:AK44)</f>
        <v>106.219562796183</v>
      </c>
      <c r="E44" s="17" t="n">
        <f aca="false">AVERAGE(รายเดือน!AL44:AW44)</f>
        <v>113.196916424625</v>
      </c>
      <c r="F44" s="17" t="n">
        <f aca="false">AVERAGE(รายเดือน!AX44:BI44)</f>
        <v>114.481011552488</v>
      </c>
      <c r="G44" s="17" t="n">
        <f aca="false">AVERAGE(รายเดือน!BJ44:BU44)</f>
        <v>117.983883295844</v>
      </c>
      <c r="H44" s="18" t="n">
        <f aca="false">AVERAGE(รายเดือน!BV44:CG44)</f>
        <v>104.10342643751</v>
      </c>
      <c r="I44" s="19" t="n">
        <f aca="false">AVERAGE(รายเดือน!CH44:CS44)</f>
        <v>81.9855430106353</v>
      </c>
      <c r="J44" s="19" t="n">
        <f aca="false">AVERAGE(รายเดือน!CT44:DE44)</f>
        <v>104.410697298596</v>
      </c>
      <c r="K44" s="19" t="n">
        <f aca="false">AVERAGE(รายเดือน!DF44:DQ44)</f>
        <v>108.765914699395</v>
      </c>
      <c r="L44" s="18" t="n">
        <f aca="false">AVERAGE(รายเดือน!DR44:EC44)</f>
        <v>109.593588259702</v>
      </c>
      <c r="M44" s="18" t="n">
        <f aca="false">AVERAGE(รายเดือน!ED44:EO44)</f>
        <v>103.133847262563</v>
      </c>
      <c r="N44" s="18" t="n">
        <f aca="false">AVERAGE(รายเดือน!EP44:FA44)</f>
        <v>100.489179096329</v>
      </c>
      <c r="O44" s="18" t="n">
        <f aca="false">AVERAGE(รายเดือน!FB44:FM44)</f>
        <v>105.14511585246</v>
      </c>
      <c r="P44" s="18" t="n">
        <f aca="false">AVERAGE(รายเดือน!FN44:FY44)</f>
        <v>106.558843440851</v>
      </c>
      <c r="Q44" s="18" t="n">
        <f aca="false">AVERAGE(รายเดือน!FZ44:GK44)</f>
        <v>84.7426786923195</v>
      </c>
      <c r="R44" s="18" t="n">
        <f aca="false">AVERAGE(รายเดือน!GL44:GW44)</f>
        <v>73.6585791967854</v>
      </c>
      <c r="S44" s="18" t="n">
        <f aca="false">AVERAGE(รายเดือน!GX44:HI44)</f>
        <v>77.5545412854055</v>
      </c>
      <c r="T44" s="18" t="n">
        <f aca="false">AVERAGE(รายเดือน!HJ44:HU44)</f>
        <v>77.2469262518836</v>
      </c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M45)</f>
        <v>100</v>
      </c>
      <c r="C45" s="11" t="n">
        <f aca="false">AVERAGE(รายเดือน!N45:Y45)</f>
        <v>106.916342391321</v>
      </c>
      <c r="D45" s="11" t="n">
        <f aca="false">AVERAGE(รายเดือน!Z45:AK45)</f>
        <v>109.989961838795</v>
      </c>
      <c r="E45" s="11" t="n">
        <f aca="false">AVERAGE(รายเดือน!AL45:AW45)</f>
        <v>107.187936788096</v>
      </c>
      <c r="F45" s="11" t="n">
        <f aca="false">AVERAGE(รายเดือน!AX45:BI45)</f>
        <v>106.136085296553</v>
      </c>
      <c r="G45" s="11" t="n">
        <f aca="false">AVERAGE(รายเดือน!BJ45:BU45)</f>
        <v>109.275542301216</v>
      </c>
      <c r="H45" s="12" t="n">
        <f aca="false">AVERAGE(รายเดือน!BV45:CG45)</f>
        <v>109.497321756588</v>
      </c>
      <c r="I45" s="12" t="n">
        <f aca="false">AVERAGE(รายเดือน!CH45:CS45)</f>
        <v>123.679224301436</v>
      </c>
      <c r="J45" s="12" t="n">
        <f aca="false">AVERAGE(รายเดือน!CT45:DE45)</f>
        <v>127.064742484044</v>
      </c>
      <c r="K45" s="12" t="n">
        <f aca="false">AVERAGE(รายเดือน!DF45:DQ45)</f>
        <v>134.030373671249</v>
      </c>
      <c r="L45" s="12" t="n">
        <f aca="false">AVERAGE(รายเดือน!DR45:EC45)</f>
        <v>145.879866551545</v>
      </c>
      <c r="M45" s="12" t="n">
        <f aca="false">AVERAGE(รายเดือน!ED45:EO45)</f>
        <v>158.525965248239</v>
      </c>
      <c r="N45" s="12" t="n">
        <f aca="false">AVERAGE(รายเดือน!EP45:FA45)</f>
        <v>164.84933534392</v>
      </c>
      <c r="O45" s="12" t="n">
        <f aca="false">AVERAGE(รายเดือน!FB45:FM45)</f>
        <v>171.300713165486</v>
      </c>
      <c r="P45" s="12" t="n">
        <f aca="false">AVERAGE(รายเดือน!FN45:FY45)</f>
        <v>179.23519023404</v>
      </c>
      <c r="Q45" s="12" t="n">
        <f aca="false">AVERAGE(รายเดือน!FZ45:GK45)</f>
        <v>179.652030480028</v>
      </c>
      <c r="R45" s="12" t="n">
        <f aca="false">AVERAGE(รายเดือน!GL45:GW45)</f>
        <v>171.212169287393</v>
      </c>
      <c r="S45" s="12" t="n">
        <f aca="false">AVERAGE(รายเดือน!GX45:HI45)</f>
        <v>172.910337206785</v>
      </c>
      <c r="T45" s="12" t="n">
        <f aca="false">AVERAGE(รายเดือน!HJ45:HU45)</f>
        <v>189.87305259555</v>
      </c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M46)</f>
        <v>100</v>
      </c>
      <c r="C46" s="17" t="n">
        <f aca="false">AVERAGE(รายเดือน!N46:Y46)</f>
        <v>108.624405626103</v>
      </c>
      <c r="D46" s="17" t="n">
        <f aca="false">AVERAGE(รายเดือน!Z46:AK46)</f>
        <v>110.501894523455</v>
      </c>
      <c r="E46" s="17" t="n">
        <f aca="false">AVERAGE(รายเดือน!AL46:AW46)</f>
        <v>98.6164724824996</v>
      </c>
      <c r="F46" s="17" t="n">
        <f aca="false">AVERAGE(รายเดือน!AX46:BI46)</f>
        <v>96.0276929041278</v>
      </c>
      <c r="G46" s="17" t="n">
        <f aca="false">AVERAGE(รายเดือน!BJ46:BU46)</f>
        <v>98.7088572194054</v>
      </c>
      <c r="H46" s="18" t="n">
        <f aca="false">AVERAGE(รายเดือน!BV46:CG46)</f>
        <v>96.9707041505254</v>
      </c>
      <c r="I46" s="19" t="n">
        <f aca="false">AVERAGE(รายเดือน!CH46:CS46)</f>
        <v>104.66037921797</v>
      </c>
      <c r="J46" s="19" t="n">
        <f aca="false">AVERAGE(รายเดือน!CT46:DE46)</f>
        <v>115.35053497322</v>
      </c>
      <c r="K46" s="19" t="n">
        <f aca="false">AVERAGE(รายเดือน!DF46:DQ46)</f>
        <v>115.281474853305</v>
      </c>
      <c r="L46" s="18" t="n">
        <f aca="false">AVERAGE(รายเดือน!DR46:EC46)</f>
        <v>131.917270463415</v>
      </c>
      <c r="M46" s="18" t="n">
        <f aca="false">AVERAGE(รายเดือน!ED46:EO46)</f>
        <v>154.796533304355</v>
      </c>
      <c r="N46" s="18" t="n">
        <f aca="false">AVERAGE(รายเดือน!EP46:FA46)</f>
        <v>163.417553230545</v>
      </c>
      <c r="O46" s="18" t="n">
        <f aca="false">AVERAGE(รายเดือน!FB46:FM46)</f>
        <v>172.975106702576</v>
      </c>
      <c r="P46" s="18" t="n">
        <f aca="false">AVERAGE(รายเดือน!FN46:FY46)</f>
        <v>170.55971575132</v>
      </c>
      <c r="Q46" s="18" t="n">
        <f aca="false">AVERAGE(รายเดือน!FZ46:GK46)</f>
        <v>165.604960123798</v>
      </c>
      <c r="R46" s="18" t="n">
        <f aca="false">AVERAGE(รายเดือน!GL46:GW46)</f>
        <v>157.262399738412</v>
      </c>
      <c r="S46" s="18" t="n">
        <f aca="false">AVERAGE(รายเดือน!GX46:HI46)</f>
        <v>129.021338557264</v>
      </c>
      <c r="T46" s="18" t="n">
        <f aca="false">AVERAGE(รายเดือน!HJ46:HU46)</f>
        <v>166.887324559557</v>
      </c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M47)</f>
        <v>100</v>
      </c>
      <c r="C47" s="17" t="n">
        <f aca="false">AVERAGE(รายเดือน!N47:Y47)</f>
        <v>103.994225175983</v>
      </c>
      <c r="D47" s="17" t="n">
        <f aca="false">AVERAGE(รายเดือน!Z47:AK47)</f>
        <v>107.677273611809</v>
      </c>
      <c r="E47" s="17" t="n">
        <f aca="false">AVERAGE(รายเดือน!AL47:AW47)</f>
        <v>112.666372255073</v>
      </c>
      <c r="F47" s="17" t="n">
        <f aca="false">AVERAGE(รายเดือน!AX47:BI47)</f>
        <v>112.239231288961</v>
      </c>
      <c r="G47" s="17" t="n">
        <f aca="false">AVERAGE(รายเดือน!BJ47:BU47)</f>
        <v>118.807709327144</v>
      </c>
      <c r="H47" s="18" t="n">
        <f aca="false">AVERAGE(รายเดือน!BV47:CG47)</f>
        <v>121.668123117207</v>
      </c>
      <c r="I47" s="19" t="n">
        <f aca="false">AVERAGE(รายเดือน!CH47:CS47)</f>
        <v>147.349082609915</v>
      </c>
      <c r="J47" s="19" t="n">
        <f aca="false">AVERAGE(รายเดือน!CT47:DE47)</f>
        <v>145.494659474218</v>
      </c>
      <c r="K47" s="19" t="n">
        <f aca="false">AVERAGE(รายเดือน!DF47:DQ47)</f>
        <v>165.416152266517</v>
      </c>
      <c r="L47" s="18" t="n">
        <f aca="false">AVERAGE(รายเดือน!DR47:EC47)</f>
        <v>172.77823978523</v>
      </c>
      <c r="M47" s="18" t="n">
        <f aca="false">AVERAGE(รายเดือน!ED47:EO47)</f>
        <v>178.546271053797</v>
      </c>
      <c r="N47" s="18" t="n">
        <f aca="false">AVERAGE(รายเดือน!EP47:FA47)</f>
        <v>182.084029329664</v>
      </c>
      <c r="O47" s="18" t="n">
        <f aca="false">AVERAGE(รายเดือน!FB47:FM47)</f>
        <v>183.95534299342</v>
      </c>
      <c r="P47" s="18" t="n">
        <f aca="false">AVERAGE(รายเดือน!FN47:FY47)</f>
        <v>209.655007660592</v>
      </c>
      <c r="Q47" s="18" t="n">
        <f aca="false">AVERAGE(รายเดือน!FZ47:GK47)</f>
        <v>215.098860486121</v>
      </c>
      <c r="R47" s="18" t="n">
        <f aca="false">AVERAGE(รายเดือน!GL47:GW47)</f>
        <v>214.63032906295</v>
      </c>
      <c r="S47" s="18" t="n">
        <f aca="false">AVERAGE(รายเดือน!GX47:HI47)</f>
        <v>235.863998910977</v>
      </c>
      <c r="T47" s="18" t="n">
        <f aca="false">AVERAGE(รายเดือน!HJ47:HU47)</f>
        <v>241.564702392857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M48)</f>
        <v>100</v>
      </c>
      <c r="C48" s="17" t="n">
        <f aca="false">AVERAGE(รายเดือน!N48:Y48)</f>
        <v>109.509402028913</v>
      </c>
      <c r="D48" s="17" t="n">
        <f aca="false">AVERAGE(รายเดือน!Z48:AK48)</f>
        <v>115.091062951602</v>
      </c>
      <c r="E48" s="17" t="n">
        <f aca="false">AVERAGE(รายเดือน!AL48:AW48)</f>
        <v>120.674272955852</v>
      </c>
      <c r="F48" s="17" t="n">
        <f aca="false">AVERAGE(รายเดือน!AX48:BI48)</f>
        <v>123.130629823277</v>
      </c>
      <c r="G48" s="17" t="n">
        <f aca="false">AVERAGE(รายเดือน!BJ48:BU48)</f>
        <v>125.294517531507</v>
      </c>
      <c r="H48" s="18" t="n">
        <f aca="false">AVERAGE(รายเดือน!BV48:CG48)</f>
        <v>128.336090399791</v>
      </c>
      <c r="I48" s="19" t="n">
        <f aca="false">AVERAGE(รายเดือน!CH48:CS48)</f>
        <v>152.436261182833</v>
      </c>
      <c r="J48" s="19" t="n">
        <f aca="false">AVERAGE(รายเดือน!CT48:DE48)</f>
        <v>153.884733122692</v>
      </c>
      <c r="K48" s="19" t="n">
        <f aca="false">AVERAGE(รายเดือน!DF48:DQ48)</f>
        <v>160.158446821694</v>
      </c>
      <c r="L48" s="18" t="n">
        <f aca="false">AVERAGE(รายเดือน!DR48:EC48)</f>
        <v>177.364388189597</v>
      </c>
      <c r="M48" s="18" t="n">
        <f aca="false">AVERAGE(รายเดือน!ED48:EO48)</f>
        <v>182.869647078253</v>
      </c>
      <c r="N48" s="18" t="n">
        <f aca="false">AVERAGE(รายเดือน!EP48:FA48)</f>
        <v>190.695606113367</v>
      </c>
      <c r="O48" s="18" t="n">
        <f aca="false">AVERAGE(รายเดือน!FB48:FM48)</f>
        <v>193.763589670058</v>
      </c>
      <c r="P48" s="18" t="n">
        <f aca="false">AVERAGE(รายเดือน!FN48:FY48)</f>
        <v>192.274871080568</v>
      </c>
      <c r="Q48" s="18" t="n">
        <f aca="false">AVERAGE(รายเดือน!FZ48:GK48)</f>
        <v>195.028818037967</v>
      </c>
      <c r="R48" s="18" t="n">
        <f aca="false">AVERAGE(รายเดือน!GL48:GW48)</f>
        <v>193.912007046401</v>
      </c>
      <c r="S48" s="18" t="n">
        <f aca="false">AVERAGE(รายเดือน!GX48:HI48)</f>
        <v>200.150606574251</v>
      </c>
      <c r="T48" s="18" t="n">
        <f aca="false">AVERAGE(รายเดือน!HJ48:HU48)</f>
        <v>197.928929162165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M49)</f>
        <v>100</v>
      </c>
      <c r="C49" s="17" t="n">
        <f aca="false">AVERAGE(รายเดือน!N49:Y49)</f>
        <v>105.740234962986</v>
      </c>
      <c r="D49" s="17" t="n">
        <f aca="false">AVERAGE(รายเดือน!Z49:AK49)</f>
        <v>108.569456988136</v>
      </c>
      <c r="E49" s="17" t="n">
        <f aca="false">AVERAGE(รายเดือน!AL49:AW49)</f>
        <v>107.647994399771</v>
      </c>
      <c r="F49" s="17" t="n">
        <f aca="false">AVERAGE(รายเดือน!AX49:BI49)</f>
        <v>106.396013101054</v>
      </c>
      <c r="G49" s="17" t="n">
        <f aca="false">AVERAGE(รายเดือน!BJ49:BU49)</f>
        <v>102.502149051697</v>
      </c>
      <c r="H49" s="18" t="n">
        <f aca="false">AVERAGE(รายเดือน!BV49:CG49)</f>
        <v>99.1207023499926</v>
      </c>
      <c r="I49" s="19" t="n">
        <f aca="false">AVERAGE(รายเดือน!CH49:CS49)</f>
        <v>92.6475228778795</v>
      </c>
      <c r="J49" s="19" t="n">
        <f aca="false">AVERAGE(รายเดือน!CT49:DE49)</f>
        <v>85.7103477292594</v>
      </c>
      <c r="K49" s="19" t="n">
        <f aca="false">AVERAGE(รายเดือน!DF49:DQ49)</f>
        <v>82.7280624440068</v>
      </c>
      <c r="L49" s="18" t="n">
        <f aca="false">AVERAGE(รายเดือน!DR49:EC49)</f>
        <v>82.8407743114874</v>
      </c>
      <c r="M49" s="18" t="n">
        <f aca="false">AVERAGE(รายเดือน!ED49:EO49)</f>
        <v>85.0508518224321</v>
      </c>
      <c r="N49" s="18" t="n">
        <f aca="false">AVERAGE(รายเดือน!EP49:FA49)</f>
        <v>88.87181133321</v>
      </c>
      <c r="O49" s="18" t="n">
        <f aca="false">AVERAGE(รายเดือน!FB49:FM49)</f>
        <v>100.874673108381</v>
      </c>
      <c r="P49" s="18" t="n">
        <f aca="false">AVERAGE(รายเดือน!FN49:FY49)</f>
        <v>108.136110234564</v>
      </c>
      <c r="Q49" s="18" t="n">
        <f aca="false">AVERAGE(รายเดือน!FZ49:GK49)</f>
        <v>111.625190875689</v>
      </c>
      <c r="R49" s="18" t="n">
        <f aca="false">AVERAGE(รายเดือน!GL49:GW49)</f>
        <v>70.7605950364462</v>
      </c>
      <c r="S49" s="18" t="n">
        <f aca="false">AVERAGE(รายเดือน!GX49:HI49)</f>
        <v>124.533284004889</v>
      </c>
      <c r="T49" s="18" t="n">
        <f aca="false">AVERAGE(รายเดือน!HJ49:HU49)</f>
        <v>117.651784710359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M50)</f>
        <v>100</v>
      </c>
      <c r="C50" s="11" t="n">
        <f aca="false">AVERAGE(รายเดือน!N50:Y50)</f>
        <v>119.774990958084</v>
      </c>
      <c r="D50" s="11" t="n">
        <f aca="false">AVERAGE(รายเดือน!Z50:AK50)</f>
        <v>128.640429292217</v>
      </c>
      <c r="E50" s="11" t="n">
        <f aca="false">AVERAGE(รายเดือน!AL50:AW50)</f>
        <v>128.247202136201</v>
      </c>
      <c r="F50" s="11" t="n">
        <f aca="false">AVERAGE(รายเดือน!AX50:BI50)</f>
        <v>149.393486229354</v>
      </c>
      <c r="G50" s="11" t="n">
        <f aca="false">AVERAGE(รายเดือน!BJ50:BU50)</f>
        <v>149.402207510049</v>
      </c>
      <c r="H50" s="12" t="n">
        <f aca="false">AVERAGE(รายเดือน!BV50:CG50)</f>
        <v>166.521568496682</v>
      </c>
      <c r="I50" s="12" t="n">
        <f aca="false">AVERAGE(รายเดือน!CH50:CS50)</f>
        <v>121.297880472283</v>
      </c>
      <c r="J50" s="12" t="n">
        <f aca="false">AVERAGE(รายเดือน!CT50:DE50)</f>
        <v>65.5655622276203</v>
      </c>
      <c r="K50" s="12" t="n">
        <f aca="false">AVERAGE(รายเดือน!DF50:DQ50)</f>
        <v>55.7746421068562</v>
      </c>
      <c r="L50" s="12" t="n">
        <f aca="false">AVERAGE(รายเดือน!DR50:EC50)</f>
        <v>57.0756768579354</v>
      </c>
      <c r="M50" s="12" t="n">
        <f aca="false">AVERAGE(รายเดือน!ED50:EO50)</f>
        <v>77.4948246231723</v>
      </c>
      <c r="N50" s="12" t="n">
        <f aca="false">AVERAGE(รายเดือน!EP50:FA50)</f>
        <v>73.8143617703638</v>
      </c>
      <c r="O50" s="12" t="n">
        <f aca="false">AVERAGE(รายเดือน!FB50:FM50)</f>
        <v>73.2345024124602</v>
      </c>
      <c r="P50" s="12" t="n">
        <f aca="false">AVERAGE(รายเดือน!FN50:FY50)</f>
        <v>77.9868770376375</v>
      </c>
      <c r="Q50" s="12" t="n">
        <f aca="false">AVERAGE(รายเดือน!FZ50:GK50)</f>
        <v>71.090457636379</v>
      </c>
      <c r="R50" s="12" t="n">
        <f aca="false">AVERAGE(รายเดือน!GL50:GW50)</f>
        <v>61.9968475135372</v>
      </c>
      <c r="S50" s="12" t="n">
        <f aca="false">AVERAGE(รายเดือน!GX50:HI50)</f>
        <v>61.7888783150486</v>
      </c>
      <c r="T50" s="12" t="n">
        <f aca="false">AVERAGE(รายเดือน!HJ50:HU50)</f>
        <v>62.2118168223244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M51)</f>
        <v>100</v>
      </c>
      <c r="C51" s="17" t="n">
        <f aca="false">AVERAGE(รายเดือน!N51:Y51)</f>
        <v>119.774990958084</v>
      </c>
      <c r="D51" s="17" t="n">
        <f aca="false">AVERAGE(รายเดือน!Z51:AK51)</f>
        <v>128.640429292217</v>
      </c>
      <c r="E51" s="17" t="n">
        <f aca="false">AVERAGE(รายเดือน!AL51:AW51)</f>
        <v>128.247202136201</v>
      </c>
      <c r="F51" s="17" t="n">
        <f aca="false">AVERAGE(รายเดือน!AX51:BI51)</f>
        <v>149.393486229354</v>
      </c>
      <c r="G51" s="17" t="n">
        <f aca="false">AVERAGE(รายเดือน!BJ51:BU51)</f>
        <v>149.402207510049</v>
      </c>
      <c r="H51" s="18" t="n">
        <f aca="false">AVERAGE(รายเดือน!BV51:CG51)</f>
        <v>166.521568496682</v>
      </c>
      <c r="I51" s="19" t="n">
        <f aca="false">AVERAGE(รายเดือน!CH51:CS51)</f>
        <v>121.297880472283</v>
      </c>
      <c r="J51" s="19" t="n">
        <f aca="false">AVERAGE(รายเดือน!CT51:DE51)</f>
        <v>65.5655622276203</v>
      </c>
      <c r="K51" s="19" t="n">
        <f aca="false">AVERAGE(รายเดือน!DF51:DQ51)</f>
        <v>55.7746421068562</v>
      </c>
      <c r="L51" s="18" t="n">
        <f aca="false">AVERAGE(รายเดือน!DR51:EC51)</f>
        <v>57.0756768579354</v>
      </c>
      <c r="M51" s="18" t="n">
        <f aca="false">AVERAGE(รายเดือน!ED51:EO51)</f>
        <v>77.4948246231723</v>
      </c>
      <c r="N51" s="18" t="n">
        <f aca="false">AVERAGE(รายเดือน!EP51:FA51)</f>
        <v>73.8143617703638</v>
      </c>
      <c r="O51" s="18" t="n">
        <f aca="false">AVERAGE(รายเดือน!FB51:FM51)</f>
        <v>73.2345024124602</v>
      </c>
      <c r="P51" s="18" t="n">
        <f aca="false">AVERAGE(รายเดือน!FN51:FY51)</f>
        <v>77.9868770376375</v>
      </c>
      <c r="Q51" s="18" t="n">
        <f aca="false">AVERAGE(รายเดือน!FZ51:GK51)</f>
        <v>71.090457636379</v>
      </c>
      <c r="R51" s="18" t="n">
        <f aca="false">AVERAGE(รายเดือน!GL51:GW51)</f>
        <v>61.9968475135372</v>
      </c>
      <c r="S51" s="18" t="n">
        <f aca="false">AVERAGE(รายเดือน!GX51:HI51)</f>
        <v>61.7888783150486</v>
      </c>
      <c r="T51" s="18" t="n">
        <f aca="false">AVERAGE(รายเดือน!HJ51:HU51)</f>
        <v>62.2118168223244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1" hidden="false" customHeight="false" outlineLevel="0" collapsed="false">
      <c r="A52" s="25" t="s">
        <v>5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6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R20" activePane="bottomRight" state="frozen"/>
      <selection pane="topLeft" activeCell="A1" activeCellId="0" sqref="A1"/>
      <selection pane="topRight" activeCell="BR1" activeCellId="0" sqref="BR1"/>
      <selection pane="bottomLeft" activeCell="A20" activeCellId="0" sqref="A20"/>
      <selection pane="bottomRight" activeCell="CB20" activeCellId="0" sqref="CB20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1.7"/>
    <col collapsed="false" customWidth="true" hidden="false" outlineLevel="0" max="65" min="2" style="26" width="12.7"/>
    <col collapsed="false" customWidth="true" hidden="false" outlineLevel="0" max="66" min="66" style="28" width="12.7"/>
    <col collapsed="false" customWidth="true" hidden="false" outlineLevel="0" max="80" min="67" style="26" width="12.7"/>
    <col collapsed="false" customWidth="true" hidden="true" outlineLevel="0" max="81" min="81" style="26" width="12.7"/>
    <col collapsed="false" customWidth="false" hidden="false" outlineLevel="0" max="257" min="82" style="26" width="9.14"/>
  </cols>
  <sheetData>
    <row r="1" customFormat="false" ht="32.2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5" t="s">
        <v>2</v>
      </c>
      <c r="B3" s="30" t="n">
        <v>2548</v>
      </c>
      <c r="C3" s="30"/>
      <c r="D3" s="30"/>
      <c r="E3" s="30"/>
      <c r="F3" s="30" t="n">
        <v>2549</v>
      </c>
      <c r="G3" s="30"/>
      <c r="H3" s="30"/>
      <c r="I3" s="30"/>
      <c r="J3" s="30" t="n">
        <v>2550</v>
      </c>
      <c r="K3" s="30"/>
      <c r="L3" s="30"/>
      <c r="M3" s="30"/>
      <c r="N3" s="30" t="n">
        <v>2551</v>
      </c>
      <c r="O3" s="30"/>
      <c r="P3" s="30"/>
      <c r="Q3" s="30"/>
      <c r="R3" s="30" t="n">
        <v>2552</v>
      </c>
      <c r="S3" s="30"/>
      <c r="T3" s="30"/>
      <c r="U3" s="30"/>
      <c r="V3" s="30" t="n">
        <v>2553</v>
      </c>
      <c r="W3" s="30"/>
      <c r="X3" s="30"/>
      <c r="Y3" s="30"/>
      <c r="Z3" s="30" t="n">
        <v>2554</v>
      </c>
      <c r="AA3" s="30"/>
      <c r="AB3" s="30"/>
      <c r="AC3" s="30"/>
      <c r="AD3" s="30" t="n">
        <v>2555</v>
      </c>
      <c r="AE3" s="30"/>
      <c r="AF3" s="30"/>
      <c r="AG3" s="30"/>
      <c r="AH3" s="30" t="n">
        <v>2556</v>
      </c>
      <c r="AI3" s="30"/>
      <c r="AJ3" s="30"/>
      <c r="AK3" s="30"/>
      <c r="AL3" s="30" t="n">
        <v>2557</v>
      </c>
      <c r="AM3" s="30"/>
      <c r="AN3" s="30"/>
      <c r="AO3" s="30"/>
      <c r="AP3" s="30" t="n">
        <v>2558</v>
      </c>
      <c r="AQ3" s="30"/>
      <c r="AR3" s="30"/>
      <c r="AS3" s="30"/>
      <c r="AT3" s="30" t="n">
        <v>2559</v>
      </c>
      <c r="AU3" s="30"/>
      <c r="AV3" s="30"/>
      <c r="AW3" s="30"/>
      <c r="AX3" s="30" t="n">
        <v>2560</v>
      </c>
      <c r="AY3" s="30"/>
      <c r="AZ3" s="30"/>
      <c r="BA3" s="30"/>
      <c r="BB3" s="30" t="n">
        <v>2561</v>
      </c>
      <c r="BC3" s="30"/>
      <c r="BD3" s="30"/>
      <c r="BE3" s="30"/>
      <c r="BF3" s="30" t="n">
        <v>2562</v>
      </c>
      <c r="BG3" s="30"/>
      <c r="BH3" s="30"/>
      <c r="BI3" s="30"/>
      <c r="BJ3" s="30" t="n">
        <v>2563</v>
      </c>
      <c r="BK3" s="30"/>
      <c r="BL3" s="30"/>
      <c r="BM3" s="30"/>
      <c r="BN3" s="30" t="n">
        <v>2564</v>
      </c>
      <c r="BO3" s="30"/>
      <c r="BP3" s="30"/>
      <c r="BQ3" s="30"/>
      <c r="BR3" s="30" t="n">
        <v>2565</v>
      </c>
      <c r="BS3" s="30"/>
      <c r="BT3" s="30"/>
      <c r="BU3" s="30"/>
      <c r="BV3" s="30" t="n">
        <v>2566</v>
      </c>
      <c r="BW3" s="30"/>
      <c r="BX3" s="30"/>
      <c r="BY3" s="30"/>
      <c r="BZ3" s="30" t="n">
        <v>2567</v>
      </c>
      <c r="CA3" s="30"/>
      <c r="CB3" s="30"/>
      <c r="CC3" s="30"/>
    </row>
    <row r="4" customFormat="false" ht="21" hidden="false" customHeight="false" outlineLevel="0" collapsed="false">
      <c r="A4" s="5"/>
      <c r="B4" s="31" t="s">
        <v>51</v>
      </c>
      <c r="C4" s="31" t="s">
        <v>52</v>
      </c>
      <c r="D4" s="31" t="s">
        <v>53</v>
      </c>
      <c r="E4" s="31" t="s">
        <v>54</v>
      </c>
      <c r="F4" s="31" t="s">
        <v>51</v>
      </c>
      <c r="G4" s="31" t="s">
        <v>52</v>
      </c>
      <c r="H4" s="31" t="s">
        <v>53</v>
      </c>
      <c r="I4" s="31" t="s">
        <v>54</v>
      </c>
      <c r="J4" s="31" t="s">
        <v>51</v>
      </c>
      <c r="K4" s="31" t="s">
        <v>52</v>
      </c>
      <c r="L4" s="31" t="s">
        <v>53</v>
      </c>
      <c r="M4" s="31" t="s">
        <v>54</v>
      </c>
      <c r="N4" s="31" t="s">
        <v>51</v>
      </c>
      <c r="O4" s="31" t="s">
        <v>52</v>
      </c>
      <c r="P4" s="31" t="s">
        <v>53</v>
      </c>
      <c r="Q4" s="31" t="s">
        <v>54</v>
      </c>
      <c r="R4" s="31" t="s">
        <v>51</v>
      </c>
      <c r="S4" s="31" t="s">
        <v>52</v>
      </c>
      <c r="T4" s="31" t="s">
        <v>53</v>
      </c>
      <c r="U4" s="31" t="s">
        <v>54</v>
      </c>
      <c r="V4" s="31" t="s">
        <v>51</v>
      </c>
      <c r="W4" s="31" t="s">
        <v>52</v>
      </c>
      <c r="X4" s="31" t="s">
        <v>53</v>
      </c>
      <c r="Y4" s="31" t="s">
        <v>54</v>
      </c>
      <c r="Z4" s="31" t="s">
        <v>51</v>
      </c>
      <c r="AA4" s="31" t="s">
        <v>52</v>
      </c>
      <c r="AB4" s="31" t="s">
        <v>53</v>
      </c>
      <c r="AC4" s="31" t="s">
        <v>54</v>
      </c>
      <c r="AD4" s="31" t="s">
        <v>51</v>
      </c>
      <c r="AE4" s="31" t="s">
        <v>52</v>
      </c>
      <c r="AF4" s="31" t="s">
        <v>53</v>
      </c>
      <c r="AG4" s="31" t="s">
        <v>54</v>
      </c>
      <c r="AH4" s="31" t="s">
        <v>51</v>
      </c>
      <c r="AI4" s="31" t="s">
        <v>52</v>
      </c>
      <c r="AJ4" s="31" t="s">
        <v>53</v>
      </c>
      <c r="AK4" s="31" t="s">
        <v>54</v>
      </c>
      <c r="AL4" s="31" t="s">
        <v>51</v>
      </c>
      <c r="AM4" s="31" t="s">
        <v>52</v>
      </c>
      <c r="AN4" s="31" t="s">
        <v>53</v>
      </c>
      <c r="AO4" s="31" t="s">
        <v>54</v>
      </c>
      <c r="AP4" s="31" t="s">
        <v>51</v>
      </c>
      <c r="AQ4" s="31" t="s">
        <v>52</v>
      </c>
      <c r="AR4" s="31" t="s">
        <v>53</v>
      </c>
      <c r="AS4" s="31" t="s">
        <v>54</v>
      </c>
      <c r="AT4" s="31" t="s">
        <v>51</v>
      </c>
      <c r="AU4" s="31" t="s">
        <v>52</v>
      </c>
      <c r="AV4" s="31" t="s">
        <v>53</v>
      </c>
      <c r="AW4" s="31" t="s">
        <v>54</v>
      </c>
      <c r="AX4" s="31" t="s">
        <v>51</v>
      </c>
      <c r="AY4" s="31" t="s">
        <v>52</v>
      </c>
      <c r="AZ4" s="31" t="s">
        <v>53</v>
      </c>
      <c r="BA4" s="31" t="s">
        <v>54</v>
      </c>
      <c r="BB4" s="31" t="s">
        <v>51</v>
      </c>
      <c r="BC4" s="31" t="s">
        <v>52</v>
      </c>
      <c r="BD4" s="31" t="s">
        <v>53</v>
      </c>
      <c r="BE4" s="31" t="s">
        <v>54</v>
      </c>
      <c r="BF4" s="31" t="s">
        <v>51</v>
      </c>
      <c r="BG4" s="31" t="s">
        <v>52</v>
      </c>
      <c r="BH4" s="31" t="s">
        <v>53</v>
      </c>
      <c r="BI4" s="31" t="s">
        <v>54</v>
      </c>
      <c r="BJ4" s="31" t="s">
        <v>51</v>
      </c>
      <c r="BK4" s="31" t="s">
        <v>52</v>
      </c>
      <c r="BL4" s="31" t="s">
        <v>53</v>
      </c>
      <c r="BM4" s="31" t="s">
        <v>54</v>
      </c>
      <c r="BN4" s="31" t="s">
        <v>51</v>
      </c>
      <c r="BO4" s="31" t="s">
        <v>52</v>
      </c>
      <c r="BP4" s="31" t="s">
        <v>53</v>
      </c>
      <c r="BQ4" s="31" t="s">
        <v>54</v>
      </c>
      <c r="BR4" s="31" t="s">
        <v>51</v>
      </c>
      <c r="BS4" s="31" t="s">
        <v>52</v>
      </c>
      <c r="BT4" s="31" t="s">
        <v>53</v>
      </c>
      <c r="BU4" s="31" t="s">
        <v>54</v>
      </c>
      <c r="BV4" s="31" t="s">
        <v>51</v>
      </c>
      <c r="BW4" s="31" t="s">
        <v>52</v>
      </c>
      <c r="BX4" s="31" t="s">
        <v>53</v>
      </c>
      <c r="BY4" s="31" t="s">
        <v>54</v>
      </c>
      <c r="BZ4" s="31" t="s">
        <v>51</v>
      </c>
      <c r="CA4" s="31" t="s">
        <v>52</v>
      </c>
      <c r="CB4" s="31" t="s">
        <v>53</v>
      </c>
      <c r="CC4" s="31" t="s">
        <v>54</v>
      </c>
    </row>
    <row r="5" customFormat="false" ht="21" hidden="false" customHeight="false" outlineLevel="0" collapsed="false">
      <c r="A5" s="7" t="s">
        <v>3</v>
      </c>
      <c r="B5" s="8" t="n">
        <f aca="false">AVERAGE(รายเดือน!B5:D5)</f>
        <v>102.120650813865</v>
      </c>
      <c r="C5" s="8" t="n">
        <f aca="false">AVERAGE(รายเดือน!E5:G5)</f>
        <v>72.2815282711871</v>
      </c>
      <c r="D5" s="8" t="n">
        <f aca="false">AVERAGE(รายเดือน!H5:J5)</f>
        <v>83.9782974217169</v>
      </c>
      <c r="E5" s="8" t="n">
        <f aca="false">AVERAGE(รายเดือน!K5:M5)</f>
        <v>141.619523493231</v>
      </c>
      <c r="F5" s="8" t="n">
        <f aca="false">AVERAGE(รายเดือน!N5:P5)</f>
        <v>98.5190275225911</v>
      </c>
      <c r="G5" s="8" t="n">
        <f aca="false">AVERAGE(รายเดือน!Q5:S5)</f>
        <v>79.6290709046381</v>
      </c>
      <c r="H5" s="8" t="n">
        <f aca="false">AVERAGE(รายเดือน!T5:V5)</f>
        <v>92.2822420345952</v>
      </c>
      <c r="I5" s="8" t="n">
        <f aca="false">AVERAGE(รายเดือน!W5:Y5)</f>
        <v>154.475858837313</v>
      </c>
      <c r="J5" s="8" t="n">
        <f aca="false">AVERAGE(รายเดือน!Z5:AB5)</f>
        <v>101.025545651897</v>
      </c>
      <c r="K5" s="8" t="n">
        <f aca="false">AVERAGE(รายเดือน!AC5:AE5)</f>
        <v>87.3358908683944</v>
      </c>
      <c r="L5" s="8" t="n">
        <f aca="false">AVERAGE(รายเดือน!AF5:AH5)</f>
        <v>94.6002308169432</v>
      </c>
      <c r="M5" s="8" t="n">
        <f aca="false">AVERAGE(รายเดือน!AI5:AK5)</f>
        <v>160.152392690432</v>
      </c>
      <c r="N5" s="8" t="n">
        <f aca="false">AVERAGE(รายเดือน!AL5:AN5)</f>
        <v>98.4460607253932</v>
      </c>
      <c r="O5" s="8" t="n">
        <f aca="false">AVERAGE(รายเดือน!AO5:AQ5)</f>
        <v>90.6559693443746</v>
      </c>
      <c r="P5" s="8" t="n">
        <f aca="false">AVERAGE(รายเดือน!AR5:AT5)</f>
        <v>98.1597137093904</v>
      </c>
      <c r="Q5" s="8" t="n">
        <f aca="false">AVERAGE(รายเดือน!AU5:AW5)</f>
        <v>164.199743105116</v>
      </c>
      <c r="R5" s="8" t="n">
        <f aca="false">AVERAGE(รายเดือน!AX5:AZ5)</f>
        <v>106.552787974428</v>
      </c>
      <c r="S5" s="8" t="n">
        <f aca="false">AVERAGE(รายเดือน!BA5:BC5)</f>
        <v>90.0476262626113</v>
      </c>
      <c r="T5" s="8" t="n">
        <f aca="false">AVERAGE(รายเดือน!BD5:BF5)</f>
        <v>104.031783127521</v>
      </c>
      <c r="U5" s="8" t="n">
        <f aca="false">AVERAGE(รายเดือน!BG5:BI5)</f>
        <v>163.352068256133</v>
      </c>
      <c r="V5" s="8" t="n">
        <f aca="false">AVERAGE(รายเดือน!BJ5:BL5)</f>
        <v>102.874528074185</v>
      </c>
      <c r="W5" s="8" t="n">
        <f aca="false">AVERAGE(รายเดือน!BM5:BO5)</f>
        <v>95.5075916207924</v>
      </c>
      <c r="X5" s="8" t="n">
        <f aca="false">AVERAGE(รายเดือน!BP5:BR5)</f>
        <v>102.749353079364</v>
      </c>
      <c r="Y5" s="8" t="n">
        <f aca="false">AVERAGE(รายเดือน!BS5:BU5)</f>
        <v>166.829704390057</v>
      </c>
      <c r="Z5" s="8" t="n">
        <f aca="false">AVERAGE(รายเดือน!BV5:BX5)</f>
        <v>110.419717340894</v>
      </c>
      <c r="AA5" s="8" t="n">
        <f aca="false">AVERAGE(รายเดือน!BY5:CA5)</f>
        <v>105.211406739555</v>
      </c>
      <c r="AB5" s="8" t="n">
        <f aca="false">AVERAGE(รายเดือน!CB5:CD5)</f>
        <v>110.613405961992</v>
      </c>
      <c r="AC5" s="8" t="n">
        <f aca="false">AVERAGE(รายเดือน!CE5:CG5)</f>
        <v>181.690786675583</v>
      </c>
      <c r="AD5" s="8" t="n">
        <f aca="false">AVERAGE(รายเดือน!CH5:CJ5)</f>
        <v>122.15914476023</v>
      </c>
      <c r="AE5" s="8" t="n">
        <f aca="false">AVERAGE(รายเดือน!CK5:CM5)</f>
        <v>108.109330381965</v>
      </c>
      <c r="AF5" s="8" t="n">
        <f aca="false">AVERAGE(รายเดือน!CN5:CP5)</f>
        <v>112.131529023162</v>
      </c>
      <c r="AG5" s="8" t="n">
        <f aca="false">AVERAGE(รายเดือน!CQ5:CS5)</f>
        <v>181.456390026559</v>
      </c>
      <c r="AH5" s="8" t="n">
        <f aca="false">AVERAGE(รายเดือน!CT5:CV5)</f>
        <v>129.875002883788</v>
      </c>
      <c r="AI5" s="8" t="n">
        <f aca="false">AVERAGE(รายเดือน!CW5:CY5)</f>
        <v>95.9386456716083</v>
      </c>
      <c r="AJ5" s="8" t="n">
        <f aca="false">AVERAGE(รายเดือน!CZ5:DB5)</f>
        <v>105.165679310504</v>
      </c>
      <c r="AK5" s="8" t="n">
        <f aca="false">AVERAGE(รายเดือน!DC5:DE5)</f>
        <v>187.986720958547</v>
      </c>
      <c r="AL5" s="8" t="n">
        <f aca="false">AVERAGE(รายเดือน!DF5:DH5)</f>
        <v>125.197811506</v>
      </c>
      <c r="AM5" s="8" t="n">
        <f aca="false">AVERAGE(รายเดือน!DI5:DK5)</f>
        <v>97.9111732575119</v>
      </c>
      <c r="AN5" s="8" t="n">
        <f aca="false">AVERAGE(รายเดือน!DL5:DN5)</f>
        <v>111.388115635339</v>
      </c>
      <c r="AO5" s="8" t="n">
        <f aca="false">AVERAGE(รายเดือน!DO5:DQ5)</f>
        <v>187.178448412002</v>
      </c>
      <c r="AP5" s="8" t="n">
        <f aca="false">AVERAGE(รายเดือน!DR5:DT5)</f>
        <v>130.692061189268</v>
      </c>
      <c r="AQ5" s="8" t="n">
        <f aca="false">AVERAGE(รายเดือน!DU5:DW5)</f>
        <v>87.8316776481472</v>
      </c>
      <c r="AR5" s="8" t="n">
        <f aca="false">AVERAGE(รายเดือน!DX5:DZ5)</f>
        <v>99.7404359832766</v>
      </c>
      <c r="AS5" s="8" t="n">
        <f aca="false">AVERAGE(รายเดือน!EA5:EC5)</f>
        <v>190.555530603043</v>
      </c>
      <c r="AT5" s="8" t="n">
        <f aca="false">AVERAGE(รายเดือน!ED5:EF5)</f>
        <v>122.947498371618</v>
      </c>
      <c r="AU5" s="8" t="n">
        <f aca="false">AVERAGE(รายเดือน!EG5:EI5)</f>
        <v>83.4712228731141</v>
      </c>
      <c r="AV5" s="8" t="n">
        <f aca="false">AVERAGE(รายเดือน!EJ5:EL5)</f>
        <v>99.5548567104018</v>
      </c>
      <c r="AW5" s="8" t="n">
        <f aca="false">AVERAGE(รายเดือน!EM5:EO5)</f>
        <v>203.680485283707</v>
      </c>
      <c r="AX5" s="8" t="n">
        <f aca="false">AVERAGE(รายเดือน!EP5:ER5)</f>
        <v>134.122667507557</v>
      </c>
      <c r="AY5" s="8" t="n">
        <f aca="false">AVERAGE(รายเดือน!ES5:EU5)</f>
        <v>96.9889557885722</v>
      </c>
      <c r="AZ5" s="8" t="n">
        <f aca="false">AVERAGE(รายเดือน!EV5:EX5)</f>
        <v>114.843218668329</v>
      </c>
      <c r="BA5" s="8" t="n">
        <f aca="false">AVERAGE(รายเดือน!EY5:FA5)</f>
        <v>198.490662362239</v>
      </c>
      <c r="BB5" s="8" t="n">
        <f aca="false">AVERAGE(รายเดือน!FB5:FD5)</f>
        <v>147.947423413335</v>
      </c>
      <c r="BC5" s="8" t="n">
        <f aca="false">AVERAGE(รายเดือน!FE5:FG5)</f>
        <v>110.491872146565</v>
      </c>
      <c r="BD5" s="8" t="n">
        <f aca="false">AVERAGE(รายเดือน!FH5:FJ5)</f>
        <v>123.344805806684</v>
      </c>
      <c r="BE5" s="8" t="n">
        <f aca="false">AVERAGE(รายเดือน!FK5:FM5)</f>
        <v>200.083404674093</v>
      </c>
      <c r="BF5" s="8" t="n">
        <f aca="false">AVERAGE(รายเดือน!FN5:FP5)</f>
        <v>149.089336011334</v>
      </c>
      <c r="BG5" s="8" t="n">
        <f aca="false">AVERAGE(รายเดือน!FQ5:FS5)</f>
        <v>108.563053648649</v>
      </c>
      <c r="BH5" s="8" t="n">
        <f aca="false">AVERAGE(รายเดือน!FT5:FV5)</f>
        <v>124.362293301517</v>
      </c>
      <c r="BI5" s="8" t="n">
        <f aca="false">AVERAGE(รายเดือน!FW5:FY5)</f>
        <v>197.792636198358</v>
      </c>
      <c r="BJ5" s="8" t="n">
        <f aca="false">AVERAGE(รายเดือน!FZ5:GB5)</f>
        <v>129.943826467734</v>
      </c>
      <c r="BK5" s="8" t="n">
        <f aca="false">AVERAGE(รายเดือน!GC5:GE5)</f>
        <v>101.365446413658</v>
      </c>
      <c r="BL5" s="8" t="n">
        <f aca="false">AVERAGE(รายเดือน!GF5:GH5)</f>
        <v>116.512569910758</v>
      </c>
      <c r="BM5" s="8" t="n">
        <f aca="false">AVERAGE(รายเดือน!GI5:GK5)</f>
        <v>210.301907446652</v>
      </c>
      <c r="BN5" s="8" t="n">
        <f aca="false">AVERAGE(รายเดือน!GL5:GN5)</f>
        <v>132.807983865602</v>
      </c>
      <c r="BO5" s="8" t="n">
        <f aca="false">AVERAGE(รายเดือน!GO5:GQ5)</f>
        <v>104.695991478664</v>
      </c>
      <c r="BP5" s="8" t="n">
        <f aca="false">AVERAGE(รายเดือน!GR5:GT5)</f>
        <v>125.560087053385</v>
      </c>
      <c r="BQ5" s="8" t="n">
        <f aca="false">AVERAGE(รายเดือน!GU5:GW5)</f>
        <v>203.798896092453</v>
      </c>
      <c r="BR5" s="8" t="n">
        <f aca="false">AVERAGE(รายเดือน!GX5:GZ5)</f>
        <v>135.751804674255</v>
      </c>
      <c r="BS5" s="8" t="n">
        <f aca="false">AVERAGE(รายเดือน!HA5:HC5)</f>
        <v>111.542882230012</v>
      </c>
      <c r="BT5" s="8" t="n">
        <f aca="false">AVERAGE(รายเดือน!HD5:HF5)</f>
        <v>124.375729827227</v>
      </c>
      <c r="BU5" s="8" t="n">
        <f aca="false">AVERAGE(รายเดือน!HG5:HI5)</f>
        <v>204.145434136332</v>
      </c>
      <c r="BV5" s="8" t="n">
        <f aca="false">AVERAGE(รายเดือน!HJ5:HL5)</f>
        <v>138.364534244013</v>
      </c>
      <c r="BW5" s="8" t="n">
        <f aca="false">AVERAGE(รายเดือน!HM5:HO5)</f>
        <v>114.15261084277</v>
      </c>
      <c r="BX5" s="8" t="n">
        <f aca="false">AVERAGE(รายเดือน!HP5:HR5)</f>
        <v>127.366061227525</v>
      </c>
      <c r="BY5" s="8" t="n">
        <f aca="false">AVERAGE(รายเดือน!HS5:HU5)</f>
        <v>207.670586142401</v>
      </c>
      <c r="BZ5" s="8" t="n">
        <f aca="false">AVERAGE(รายเดือน!HV5:HX5)</f>
        <v>133.729754057467</v>
      </c>
      <c r="CA5" s="8" t="n">
        <f aca="false">AVERAGE(รายเดือน!HY5:IA5)</f>
        <v>112.013565304954</v>
      </c>
      <c r="CB5" s="8" t="n">
        <f aca="false">AVERAGE(รายเดือน!IB5:ID5)</f>
        <v>126.106272187914</v>
      </c>
      <c r="CC5" s="8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</row>
    <row r="6" customFormat="false" ht="21" hidden="false" customHeight="false" outlineLevel="0" collapsed="false">
      <c r="A6" s="10" t="s">
        <v>4</v>
      </c>
      <c r="B6" s="11" t="n">
        <f aca="false">AVERAGE(รายเดือน!B6:D6)</f>
        <v>105.53439406549</v>
      </c>
      <c r="C6" s="11" t="n">
        <f aca="false">AVERAGE(รายเดือน!E6:G6)</f>
        <v>62.8035084514575</v>
      </c>
      <c r="D6" s="11" t="n">
        <f aca="false">AVERAGE(รายเดือน!H6:J6)</f>
        <v>77.1418549389967</v>
      </c>
      <c r="E6" s="11" t="n">
        <f aca="false">AVERAGE(รายเดือน!K6:M6)</f>
        <v>154.520242544055</v>
      </c>
      <c r="F6" s="11" t="n">
        <f aca="false">AVERAGE(รายเดือน!N6:P6)</f>
        <v>97.8650237163036</v>
      </c>
      <c r="G6" s="11" t="n">
        <f aca="false">AVERAGE(รายเดือน!Q6:S6)</f>
        <v>71.0131778259705</v>
      </c>
      <c r="H6" s="11" t="n">
        <f aca="false">AVERAGE(รายเดือน!T6:V6)</f>
        <v>83.1542749412974</v>
      </c>
      <c r="I6" s="11" t="n">
        <f aca="false">AVERAGE(รายเดือน!W6:Y6)</f>
        <v>167.261893310571</v>
      </c>
      <c r="J6" s="11" t="n">
        <f aca="false">AVERAGE(รายเดือน!Z6:AB6)</f>
        <v>98.7534143333276</v>
      </c>
      <c r="K6" s="11" t="n">
        <f aca="false">AVERAGE(รายเดือน!AC6:AE6)</f>
        <v>79.3277072507366</v>
      </c>
      <c r="L6" s="11" t="n">
        <f aca="false">AVERAGE(รายเดือน!AF6:AH6)</f>
        <v>84.8220625801319</v>
      </c>
      <c r="M6" s="11" t="n">
        <f aca="false">AVERAGE(รายเดือน!AI6:AK6)</f>
        <v>174.63891200422</v>
      </c>
      <c r="N6" s="11" t="n">
        <f aca="false">AVERAGE(รายเดือน!AL6:AN6)</f>
        <v>96.4619111828148</v>
      </c>
      <c r="O6" s="11" t="n">
        <f aca="false">AVERAGE(รายเดือน!AO6:AQ6)</f>
        <v>84.7853065541844</v>
      </c>
      <c r="P6" s="11" t="n">
        <f aca="false">AVERAGE(รายเดือน!AR6:AT6)</f>
        <v>90.7430590956941</v>
      </c>
      <c r="Q6" s="11" t="n">
        <f aca="false">AVERAGE(รายเดือน!AU6:AW6)</f>
        <v>180.049746392234</v>
      </c>
      <c r="R6" s="11" t="n">
        <f aca="false">AVERAGE(รายเดือน!AX6:AZ6)</f>
        <v>107.695150661072</v>
      </c>
      <c r="S6" s="11" t="n">
        <f aca="false">AVERAGE(รายเดือน!BA6:BC6)</f>
        <v>82.2509687823534</v>
      </c>
      <c r="T6" s="11" t="n">
        <f aca="false">AVERAGE(รายเดือน!BD6:BF6)</f>
        <v>95.4088748356649</v>
      </c>
      <c r="U6" s="11" t="n">
        <f aca="false">AVERAGE(รายเดือน!BG6:BI6)</f>
        <v>177.23159305154</v>
      </c>
      <c r="V6" s="11" t="n">
        <f aca="false">AVERAGE(รายเดือน!BJ6:BL6)</f>
        <v>99.9243662068719</v>
      </c>
      <c r="W6" s="11" t="n">
        <f aca="false">AVERAGE(รายเดือน!BM6:BO6)</f>
        <v>88.646300325516</v>
      </c>
      <c r="X6" s="11" t="n">
        <f aca="false">AVERAGE(รายเดือน!BP6:BR6)</f>
        <v>93.9469325582503</v>
      </c>
      <c r="Y6" s="11" t="n">
        <f aca="false">AVERAGE(รายเดือน!BS6:BU6)</f>
        <v>182.092461374975</v>
      </c>
      <c r="Z6" s="11" t="n">
        <f aca="false">AVERAGE(รายเดือน!BV6:BX6)</f>
        <v>110.00379540397</v>
      </c>
      <c r="AA6" s="12" t="n">
        <f aca="false">AVERAGE(รายเดือน!BY6:CA6)</f>
        <v>99.8937692294393</v>
      </c>
      <c r="AB6" s="12" t="n">
        <f aca="false">AVERAGE(รายเดือน!CB6:CD6)</f>
        <v>102.698196446809</v>
      </c>
      <c r="AC6" s="12" t="n">
        <f aca="false">AVERAGE(รายเดือน!CE6:CG6)</f>
        <v>199.938827488866</v>
      </c>
      <c r="AD6" s="12" t="n">
        <f aca="false">AVERAGE(รายเดือน!CH6:CJ6)</f>
        <v>124.196903217897</v>
      </c>
      <c r="AE6" s="12" t="n">
        <f aca="false">AVERAGE(รายเดือน!CK6:CM6)</f>
        <v>100.63941763953</v>
      </c>
      <c r="AF6" s="12" t="n">
        <f aca="false">AVERAGE(รายเดือน!CN6:CP6)</f>
        <v>108.380176738834</v>
      </c>
      <c r="AG6" s="12" t="n">
        <f aca="false">AVERAGE(รายเดือน!CQ6:CS6)</f>
        <v>201.950773319168</v>
      </c>
      <c r="AH6" s="12" t="n">
        <f aca="false">AVERAGE(รายเดือน!CT6:CV6)</f>
        <v>135.350534799947</v>
      </c>
      <c r="AI6" s="12" t="n">
        <f aca="false">AVERAGE(รายเดือน!CW6:CY6)</f>
        <v>90.9596618740311</v>
      </c>
      <c r="AJ6" s="12" t="n">
        <f aca="false">AVERAGE(รายเดือน!CZ6:DB6)</f>
        <v>102.796803887157</v>
      </c>
      <c r="AK6" s="12" t="n">
        <f aca="false">AVERAGE(รายเดือน!DC6:DE6)</f>
        <v>215.805689416188</v>
      </c>
      <c r="AL6" s="12" t="n">
        <f aca="false">AVERAGE(รายเดือน!DF6:DH6)</f>
        <v>131.761890414652</v>
      </c>
      <c r="AM6" s="32" t="n">
        <f aca="false">AVERAGE(รายเดือน!DI6:DK6)</f>
        <v>93.7510431435997</v>
      </c>
      <c r="AN6" s="12" t="n">
        <f aca="false">AVERAGE(รายเดือน!DL6:DN6)</f>
        <v>110.287800381509</v>
      </c>
      <c r="AO6" s="12" t="n">
        <f aca="false">AVERAGE(รายเดือน!DO6:DQ6)</f>
        <v>208.819742584653</v>
      </c>
      <c r="AP6" s="12" t="n">
        <f aca="false">AVERAGE(รายเดือน!DR6:DT6)</f>
        <v>137.215934676971</v>
      </c>
      <c r="AQ6" s="12" t="n">
        <f aca="false">AVERAGE(รายเดือน!DU6:DW6)</f>
        <v>74.5257710240542</v>
      </c>
      <c r="AR6" s="12" t="n">
        <f aca="false">AVERAGE(รายเดือน!DX6:DZ6)</f>
        <v>90.0146748398861</v>
      </c>
      <c r="AS6" s="12" t="n">
        <f aca="false">AVERAGE(รายเดือน!EA6:EC6)</f>
        <v>212.181341428681</v>
      </c>
      <c r="AT6" s="12" t="n">
        <f aca="false">AVERAGE(รายเดือน!ED6:EF6)</f>
        <v>121.93673369882</v>
      </c>
      <c r="AU6" s="12" t="n">
        <f aca="false">AVERAGE(รายเดือน!EG6:EI6)</f>
        <v>63.9650390256616</v>
      </c>
      <c r="AV6" s="12" t="n">
        <f aca="false">AVERAGE(รายเดือน!EJ6:EL6)</f>
        <v>84.8828026422663</v>
      </c>
      <c r="AW6" s="12" t="n">
        <f aca="false">AVERAGE(รายเดือน!EM6:EO6)</f>
        <v>223.343813822417</v>
      </c>
      <c r="AX6" s="12" t="n">
        <f aca="false">AVERAGE(รายเดือน!EP6:ER6)</f>
        <v>133.050848305219</v>
      </c>
      <c r="AY6" s="12" t="n">
        <f aca="false">AVERAGE(รายเดือน!ES6:EU6)</f>
        <v>81.3900807691348</v>
      </c>
      <c r="AZ6" s="12" t="n">
        <f aca="false">AVERAGE(รายเดือน!EV6:EX6)</f>
        <v>104.249607237892</v>
      </c>
      <c r="BA6" s="12" t="n">
        <f aca="false">AVERAGE(รายเดือน!EY6:FA6)</f>
        <v>217.23280288679</v>
      </c>
      <c r="BB6" s="12" t="n">
        <f aca="false">AVERAGE(รายเดือน!FB6:FD6)</f>
        <v>150.316895958672</v>
      </c>
      <c r="BC6" s="12" t="n">
        <f aca="false">AVERAGE(รายเดือน!FE6:FG6)</f>
        <v>97.3284873607331</v>
      </c>
      <c r="BD6" s="12" t="n">
        <f aca="false">AVERAGE(รายเดือน!FH6:FJ6)</f>
        <v>114.254092530521</v>
      </c>
      <c r="BE6" s="12" t="n">
        <f aca="false">AVERAGE(รายเดือน!FK6:FM6)</f>
        <v>218.141019616821</v>
      </c>
      <c r="BF6" s="12" t="n">
        <f aca="false">AVERAGE(รายเดือน!FN6:FP6)</f>
        <v>150.162377826961</v>
      </c>
      <c r="BG6" s="12" t="n">
        <f aca="false">AVERAGE(รายเดือน!FQ6:FS6)</f>
        <v>92.0127902085534</v>
      </c>
      <c r="BH6" s="12" t="n">
        <f aca="false">AVERAGE(รายเดือน!FT6:FV6)</f>
        <v>113.080242169123</v>
      </c>
      <c r="BI6" s="12" t="n">
        <f aca="false">AVERAGE(รายเดือน!FW6:FY6)</f>
        <v>211.7422736564</v>
      </c>
      <c r="BJ6" s="12" t="n">
        <f aca="false">AVERAGE(รายเดือน!FZ6:GB6)</f>
        <v>124.666509087937</v>
      </c>
      <c r="BK6" s="12" t="n">
        <f aca="false">AVERAGE(รายเดือน!GC6:GE6)</f>
        <v>82.9894885211891</v>
      </c>
      <c r="BL6" s="12" t="n">
        <f aca="false">AVERAGE(รายเดือน!GF6:GH6)</f>
        <v>102.370114573387</v>
      </c>
      <c r="BM6" s="12" t="n">
        <f aca="false">AVERAGE(รายเดือน!GI6:GK6)</f>
        <v>229.538596477265</v>
      </c>
      <c r="BN6" s="12" t="n">
        <f aca="false">AVERAGE(รายเดือน!GL6:GN6)</f>
        <v>129.39061178973</v>
      </c>
      <c r="BO6" s="12" t="n">
        <f aca="false">AVERAGE(รายเดือน!GO6:GQ6)</f>
        <v>89.0293894007917</v>
      </c>
      <c r="BP6" s="12" t="n">
        <f aca="false">AVERAGE(รายเดือน!GR6:GT6)</f>
        <v>117.431198347915</v>
      </c>
      <c r="BQ6" s="12" t="n">
        <f aca="false">AVERAGE(รายเดือน!GU6:GW6)</f>
        <v>227.935753082192</v>
      </c>
      <c r="BR6" s="12" t="n">
        <f aca="false">AVERAGE(รายเดือน!GX6:GZ6)</f>
        <v>134.091501778094</v>
      </c>
      <c r="BS6" s="12" t="n">
        <f aca="false">AVERAGE(รายเดือน!HA6:HC6)</f>
        <v>99.9487749515666</v>
      </c>
      <c r="BT6" s="12" t="n">
        <f aca="false">AVERAGE(รายเดือน!HD6:HF6)</f>
        <v>115.939764541608</v>
      </c>
      <c r="BU6" s="12" t="n">
        <f aca="false">AVERAGE(รายเดือน!HG6:HI6)</f>
        <v>224.2200029055</v>
      </c>
      <c r="BV6" s="12" t="n">
        <f aca="false">AVERAGE(รายเดือน!HJ6:HL6)</f>
        <v>135.358485025856</v>
      </c>
      <c r="BW6" s="12" t="n">
        <f aca="false">AVERAGE(รายเดือน!HM6:HO6)</f>
        <v>98.0133167386485</v>
      </c>
      <c r="BX6" s="12" t="n">
        <f aca="false">AVERAGE(รายเดือน!HP6:HR6)</f>
        <v>115.310939378439</v>
      </c>
      <c r="BY6" s="12" t="n">
        <f aca="false">AVERAGE(รายเดือน!HS6:HU6)</f>
        <v>223.067540899967</v>
      </c>
      <c r="BZ6" s="12" t="n">
        <f aca="false">AVERAGE(รายเดือน!HV6:HX6)</f>
        <v>124.076009110059</v>
      </c>
      <c r="CA6" s="12" t="n">
        <f aca="false">AVERAGE(รายเดือน!HY6:IA6)</f>
        <v>96.3186333185608</v>
      </c>
      <c r="CB6" s="12" t="n">
        <f aca="false">AVERAGE(รายเดือน!IB6:ID6)</f>
        <v>113.567598335546</v>
      </c>
      <c r="CC6" s="12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</row>
    <row r="7" customFormat="false" ht="21" hidden="false" customHeight="false" outlineLevel="0" collapsed="false">
      <c r="A7" s="13" t="s">
        <v>5</v>
      </c>
      <c r="B7" s="14" t="n">
        <f aca="false">AVERAGE(รายเดือน!B7:D7)</f>
        <v>85.5432361885647</v>
      </c>
      <c r="C7" s="14" t="n">
        <f aca="false">AVERAGE(รายเดือน!E7:G7)</f>
        <v>32.1854488246412</v>
      </c>
      <c r="D7" s="14" t="n">
        <f aca="false">AVERAGE(รายเดือน!H7:J7)</f>
        <v>43.4819470629882</v>
      </c>
      <c r="E7" s="14" t="n">
        <f aca="false">AVERAGE(รายเดือน!K7:M7)</f>
        <v>238.789367923806</v>
      </c>
      <c r="F7" s="14" t="n">
        <f aca="false">AVERAGE(รายเดือน!N7:P7)</f>
        <v>99.8500524916223</v>
      </c>
      <c r="G7" s="14" t="n">
        <f aca="false">AVERAGE(รายเดือน!Q7:S7)</f>
        <v>40.3535865494111</v>
      </c>
      <c r="H7" s="14" t="n">
        <f aca="false">AVERAGE(รายเดือน!T7:V7)</f>
        <v>54.0920718206935</v>
      </c>
      <c r="I7" s="14" t="n">
        <f aca="false">AVERAGE(รายเดือน!W7:Y7)</f>
        <v>233.816782549823</v>
      </c>
      <c r="J7" s="14" t="n">
        <f aca="false">AVERAGE(รายเดือน!Z7:AB7)</f>
        <v>99.5010186687571</v>
      </c>
      <c r="K7" s="14" t="n">
        <f aca="false">AVERAGE(รายเดือน!AC7:AE7)</f>
        <v>49.2697155958734</v>
      </c>
      <c r="L7" s="14" t="n">
        <f aca="false">AVERAGE(รายเดือน!AF7:AH7)</f>
        <v>48.0987235138803</v>
      </c>
      <c r="M7" s="14" t="n">
        <f aca="false">AVERAGE(รายเดือน!AI7:AK7)</f>
        <v>246.895562009765</v>
      </c>
      <c r="N7" s="14" t="n">
        <f aca="false">AVERAGE(รายเดือน!AL7:AN7)</f>
        <v>90.3751262793804</v>
      </c>
      <c r="O7" s="14" t="n">
        <f aca="false">AVERAGE(รายเดือน!AO7:AQ7)</f>
        <v>67.0743029243169</v>
      </c>
      <c r="P7" s="14" t="n">
        <f aca="false">AVERAGE(รายเดือน!AR7:AT7)</f>
        <v>64.4376186033725</v>
      </c>
      <c r="Q7" s="14" t="n">
        <f aca="false">AVERAGE(รายเดือน!AU7:AW7)</f>
        <v>243.206158653919</v>
      </c>
      <c r="R7" s="14" t="n">
        <f aca="false">AVERAGE(รายเดือน!AX7:AZ7)</f>
        <v>105.24772533595</v>
      </c>
      <c r="S7" s="14" t="n">
        <f aca="false">AVERAGE(รายเดือน!BA7:BC7)</f>
        <v>64.1921289839892</v>
      </c>
      <c r="T7" s="14" t="n">
        <f aca="false">AVERAGE(รายเดือน!BD7:BF7)</f>
        <v>57.5270838005764</v>
      </c>
      <c r="U7" s="14" t="n">
        <f aca="false">AVERAGE(รายเดือน!BG7:BI7)</f>
        <v>249.752577043878</v>
      </c>
      <c r="V7" s="14" t="n">
        <f aca="false">AVERAGE(รายเดือน!BJ7:BL7)</f>
        <v>88.9469984623177</v>
      </c>
      <c r="W7" s="14" t="n">
        <f aca="false">AVERAGE(รายเดือน!BM7:BO7)</f>
        <v>67.3684204704985</v>
      </c>
      <c r="X7" s="14" t="n">
        <f aca="false">AVERAGE(รายเดือน!BP7:BR7)</f>
        <v>53.9849884111357</v>
      </c>
      <c r="Y7" s="14" t="n">
        <f aca="false">AVERAGE(รายเดือน!BS7:BU7)</f>
        <v>263.488523878667</v>
      </c>
      <c r="Z7" s="14" t="n">
        <f aca="false">AVERAGE(รายเดือน!BV7:BX7)</f>
        <v>118.242299814844</v>
      </c>
      <c r="AA7" s="15" t="n">
        <f aca="false">AVERAGE(รายเดือน!BY7:CA7)</f>
        <v>86.7261607277861</v>
      </c>
      <c r="AB7" s="15" t="n">
        <f aca="false">AVERAGE(รายเดือน!CB7:CD7)</f>
        <v>69.7365323850371</v>
      </c>
      <c r="AC7" s="15" t="n">
        <f aca="false">AVERAGE(รายเดือน!CE7:CG7)</f>
        <v>258.080890902293</v>
      </c>
      <c r="AD7" s="15" t="n">
        <f aca="false">AVERAGE(รายเดือน!CH7:CJ7)</f>
        <v>140.815755904223</v>
      </c>
      <c r="AE7" s="15" t="n">
        <f aca="false">AVERAGE(รายเดือน!CK7:CM7)</f>
        <v>86.6575598856555</v>
      </c>
      <c r="AF7" s="15" t="n">
        <f aca="false">AVERAGE(รายเดือน!CN7:CP7)</f>
        <v>82.6182972340181</v>
      </c>
      <c r="AG7" s="15" t="n">
        <f aca="false">AVERAGE(รายเดือน!CQ7:CS7)</f>
        <v>262.293404036712</v>
      </c>
      <c r="AH7" s="15" t="n">
        <f aca="false">AVERAGE(รายเดือน!CT7:CV7)</f>
        <v>154.05149126932</v>
      </c>
      <c r="AI7" s="15" t="n">
        <f aca="false">AVERAGE(รายเดือน!CW7:CY7)</f>
        <v>68.2979516968857</v>
      </c>
      <c r="AJ7" s="15" t="n">
        <f aca="false">AVERAGE(รายเดือน!CZ7:DB7)</f>
        <v>59.3364715977454</v>
      </c>
      <c r="AK7" s="15" t="n">
        <f aca="false">AVERAGE(รายเดือน!DC7:DE7)</f>
        <v>279.950901025831</v>
      </c>
      <c r="AL7" s="15" t="n">
        <f aca="false">AVERAGE(รายเดือน!DF7:DH7)</f>
        <v>146.700320117548</v>
      </c>
      <c r="AM7" s="33" t="n">
        <f aca="false">AVERAGE(รายเดือน!DI7:DK7)</f>
        <v>65.152931307556</v>
      </c>
      <c r="AN7" s="15" t="n">
        <f aca="false">AVERAGE(รายเดือน!DL7:DN7)</f>
        <v>61.3356492207223</v>
      </c>
      <c r="AO7" s="15" t="n">
        <f aca="false">AVERAGE(รายเดือน!DO7:DQ7)</f>
        <v>262.823872430058</v>
      </c>
      <c r="AP7" s="15" t="n">
        <f aca="false">AVERAGE(รายเดือน!DR7:DT7)</f>
        <v>154.970246660551</v>
      </c>
      <c r="AQ7" s="15" t="n">
        <f aca="false">AVERAGE(รายเดือน!DU7:DW7)</f>
        <v>35.9246001328023</v>
      </c>
      <c r="AR7" s="15" t="n">
        <f aca="false">AVERAGE(รายเดือน!DX7:DZ7)</f>
        <v>33.0354123758164</v>
      </c>
      <c r="AS7" s="15" t="n">
        <f aca="false">AVERAGE(รายเดือน!EA7:EC7)</f>
        <v>264.043970574779</v>
      </c>
      <c r="AT7" s="15" t="n">
        <f aca="false">AVERAGE(รายเดือน!ED7:EF7)</f>
        <v>127.261512274107</v>
      </c>
      <c r="AU7" s="15" t="n">
        <f aca="false">AVERAGE(รายเดือน!EG7:EI7)</f>
        <v>25.9640888413044</v>
      </c>
      <c r="AV7" s="15" t="n">
        <f aca="false">AVERAGE(รายเดือน!EJ7:EL7)</f>
        <v>28.8372370031408</v>
      </c>
      <c r="AW7" s="15" t="n">
        <f aca="false">AVERAGE(รายเดือน!EM7:EO7)</f>
        <v>279.095396166986</v>
      </c>
      <c r="AX7" s="15" t="n">
        <f aca="false">AVERAGE(รายเดือน!EP7:ER7)</f>
        <v>139.477357584443</v>
      </c>
      <c r="AY7" s="15" t="n">
        <f aca="false">AVERAGE(รายเดือน!ES7:EU7)</f>
        <v>45.7149197427733</v>
      </c>
      <c r="AZ7" s="15" t="n">
        <f aca="false">AVERAGE(รายเดือน!EV7:EX7)</f>
        <v>55.1484158669664</v>
      </c>
      <c r="BA7" s="15" t="n">
        <f aca="false">AVERAGE(รายเดือน!EY7:FA7)</f>
        <v>256.169365327107</v>
      </c>
      <c r="BB7" s="15" t="n">
        <f aca="false">AVERAGE(รายเดือน!FB7:FD7)</f>
        <v>161.075551646075</v>
      </c>
      <c r="BC7" s="15" t="n">
        <f aca="false">AVERAGE(รายเดือน!FE7:FG7)</f>
        <v>66.0806164382448</v>
      </c>
      <c r="BD7" s="15" t="n">
        <f aca="false">AVERAGE(รายเดือน!FH7:FJ7)</f>
        <v>63.2941007341352</v>
      </c>
      <c r="BE7" s="15" t="n">
        <f aca="false">AVERAGE(รายเดือน!FK7:FM7)</f>
        <v>259.21482645317</v>
      </c>
      <c r="BF7" s="15" t="n">
        <f aca="false">AVERAGE(รายเดือน!FN7:FP7)</f>
        <v>162.241887961854</v>
      </c>
      <c r="BG7" s="15" t="n">
        <f aca="false">AVERAGE(รายเดือน!FQ7:FS7)</f>
        <v>52.6782059465337</v>
      </c>
      <c r="BH7" s="15" t="n">
        <f aca="false">AVERAGE(รายเดือน!FT7:FV7)</f>
        <v>54.9394383145433</v>
      </c>
      <c r="BI7" s="15" t="n">
        <f aca="false">AVERAGE(รายเดือน!FW7:FY7)</f>
        <v>247.778072775346</v>
      </c>
      <c r="BJ7" s="15" t="n">
        <f aca="false">AVERAGE(รายเดือน!FZ7:GB7)</f>
        <v>113.332048089297</v>
      </c>
      <c r="BK7" s="15" t="n">
        <f aca="false">AVERAGE(รายเดือน!GC7:GE7)</f>
        <v>32.6398857096206</v>
      </c>
      <c r="BL7" s="15" t="n">
        <f aca="false">AVERAGE(รายเดือน!GF7:GH7)</f>
        <v>37.421688860028</v>
      </c>
      <c r="BM7" s="15" t="n">
        <f aca="false">AVERAGE(รายเดือน!GI7:GK7)</f>
        <v>281.959676521048</v>
      </c>
      <c r="BN7" s="15" t="n">
        <f aca="false">AVERAGE(รายเดือน!GL7:GN7)</f>
        <v>120.87916246669</v>
      </c>
      <c r="BO7" s="15" t="n">
        <f aca="false">AVERAGE(รายเดือน!GO7:GQ7)</f>
        <v>42.8037504471894</v>
      </c>
      <c r="BP7" s="15" t="n">
        <f aca="false">AVERAGE(รายเดือน!GR7:GT7)</f>
        <v>48.3838943167768</v>
      </c>
      <c r="BQ7" s="15" t="n">
        <f aca="false">AVERAGE(รายเดือน!GU7:GW7)</f>
        <v>281.81504127934</v>
      </c>
      <c r="BR7" s="15" t="n">
        <f aca="false">AVERAGE(รายเดือน!GX7:GZ7)</f>
        <v>135.526077669835</v>
      </c>
      <c r="BS7" s="15" t="n">
        <f aca="false">AVERAGE(รายเดือน!HA7:HC7)</f>
        <v>48.7923122148993</v>
      </c>
      <c r="BT7" s="15" t="n">
        <f aca="false">AVERAGE(รายเดือน!HD7:HF7)</f>
        <v>58.3162820579531</v>
      </c>
      <c r="BU7" s="15" t="n">
        <f aca="false">AVERAGE(รายเดือน!HG7:HI7)</f>
        <v>272.545478674546</v>
      </c>
      <c r="BV7" s="15" t="n">
        <f aca="false">AVERAGE(รายเดือน!HJ7:HL7)</f>
        <v>132.219529847331</v>
      </c>
      <c r="BW7" s="15" t="n">
        <f aca="false">AVERAGE(รายเดือน!HM7:HO7)</f>
        <v>51.8821713430189</v>
      </c>
      <c r="BX7" s="15" t="n">
        <f aca="false">AVERAGE(รายเดือน!HP7:HR7)</f>
        <v>56.1833612696642</v>
      </c>
      <c r="BY7" s="15" t="n">
        <f aca="false">AVERAGE(รายเดือน!HS7:HU7)</f>
        <v>271.948401579737</v>
      </c>
      <c r="BZ7" s="15" t="n">
        <f aca="false">AVERAGE(รายเดือน!HV7:HX7)</f>
        <v>122.424676984693</v>
      </c>
      <c r="CA7" s="15" t="n">
        <f aca="false">AVERAGE(รายเดือน!HY7:IA7)</f>
        <v>46.5957101567703</v>
      </c>
      <c r="CB7" s="15" t="n">
        <f aca="false">AVERAGE(รายเดือน!IB7:ID7)</f>
        <v>53.5997897942171</v>
      </c>
      <c r="CC7" s="15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</row>
    <row r="8" customFormat="false" ht="21" hidden="false" customHeight="false" outlineLevel="0" collapsed="false">
      <c r="A8" s="16" t="s">
        <v>6</v>
      </c>
      <c r="B8" s="17" t="n">
        <f aca="false">AVERAGE(รายเดือน!B8:D8)</f>
        <v>51.92431835438</v>
      </c>
      <c r="C8" s="17" t="n">
        <f aca="false">AVERAGE(รายเดือน!E8:G8)</f>
        <v>37.8750194315218</v>
      </c>
      <c r="D8" s="17" t="n">
        <f aca="false">AVERAGE(รายเดือน!H8:J8)</f>
        <v>39.5666827168088</v>
      </c>
      <c r="E8" s="17" t="n">
        <f aca="false">AVERAGE(รายเดือน!K8:M8)</f>
        <v>270.63397949729</v>
      </c>
      <c r="F8" s="17" t="n">
        <f aca="false">AVERAGE(รายเดือน!N8:P8)</f>
        <v>54.7197998841645</v>
      </c>
      <c r="G8" s="17" t="n">
        <f aca="false">AVERAGE(รายเดือน!Q8:S8)</f>
        <v>46.6940622162602</v>
      </c>
      <c r="H8" s="17" t="n">
        <f aca="false">AVERAGE(รายเดือน!T8:V8)</f>
        <v>40.9353716833335</v>
      </c>
      <c r="I8" s="17" t="n">
        <f aca="false">AVERAGE(รายเดือน!W8:Y8)</f>
        <v>262.936984561058</v>
      </c>
      <c r="J8" s="17" t="n">
        <f aca="false">AVERAGE(รายเดือน!Z8:AB8)</f>
        <v>43.0236344446037</v>
      </c>
      <c r="K8" s="17" t="n">
        <f aca="false">AVERAGE(รายเดือน!AC8:AE8)</f>
        <v>54.9449471064845</v>
      </c>
      <c r="L8" s="17" t="n">
        <f aca="false">AVERAGE(รายเดือน!AF8:AH8)</f>
        <v>42.4439090615776</v>
      </c>
      <c r="M8" s="17" t="n">
        <f aca="false">AVERAGE(รายเดือน!AI8:AK8)</f>
        <v>267.97004534437</v>
      </c>
      <c r="N8" s="17" t="n">
        <f aca="false">AVERAGE(รายเดือน!AL8:AN8)</f>
        <v>34.3314147971526</v>
      </c>
      <c r="O8" s="17" t="n">
        <f aca="false">AVERAGE(รายเดือน!AO8:AQ8)</f>
        <v>80.4100913387028</v>
      </c>
      <c r="P8" s="17" t="n">
        <f aca="false">AVERAGE(รายเดือน!AR8:AT8)</f>
        <v>55.9180128833432</v>
      </c>
      <c r="Q8" s="17" t="n">
        <f aca="false">AVERAGE(รายเดือน!AU8:AW8)</f>
        <v>266.08217419027</v>
      </c>
      <c r="R8" s="17" t="n">
        <f aca="false">AVERAGE(รายเดือน!AX8:AZ8)</f>
        <v>39.5854976317559</v>
      </c>
      <c r="S8" s="17" t="n">
        <f aca="false">AVERAGE(รายเดือน!BA8:BC8)</f>
        <v>72.6534020153731</v>
      </c>
      <c r="T8" s="17" t="n">
        <f aca="false">AVERAGE(รายเดือน!BD8:BF8)</f>
        <v>51.7690026052301</v>
      </c>
      <c r="U8" s="17" t="n">
        <f aca="false">AVERAGE(รายเดือน!BG8:BI8)</f>
        <v>272.161340804176</v>
      </c>
      <c r="V8" s="17" t="n">
        <f aca="false">AVERAGE(รายเดือน!BJ8:BL8)</f>
        <v>31.4155827172105</v>
      </c>
      <c r="W8" s="17" t="n">
        <f aca="false">AVERAGE(รายเดือน!BM8:BO8)</f>
        <v>79.942417347725</v>
      </c>
      <c r="X8" s="17" t="n">
        <f aca="false">AVERAGE(รายเดือน!BP8:BR8)</f>
        <v>48.9524616931833</v>
      </c>
      <c r="Y8" s="17" t="n">
        <f aca="false">AVERAGE(รายเดือน!BS8:BU8)</f>
        <v>302.372965889691</v>
      </c>
      <c r="Z8" s="18" t="n">
        <f aca="false">AVERAGE(รายเดือน!BV8:BX8)</f>
        <v>49.6541752020883</v>
      </c>
      <c r="AA8" s="19" t="n">
        <f aca="false">AVERAGE(รายเดือน!BY8:CA8)</f>
        <v>87.873566209574</v>
      </c>
      <c r="AB8" s="19" t="n">
        <f aca="false">AVERAGE(รายเดือน!CB8:CD8)</f>
        <v>67.8953880530928</v>
      </c>
      <c r="AC8" s="18" t="n">
        <f aca="false">AVERAGE(รายเดือน!CE8:CG8)</f>
        <v>287.565051470743</v>
      </c>
      <c r="AD8" s="19" t="n">
        <f aca="false">AVERAGE(รายเดือน!CH8:CJ8)</f>
        <v>53.9539724388179</v>
      </c>
      <c r="AE8" s="19" t="n">
        <f aca="false">AVERAGE(รายเดือน!CK8:CM8)</f>
        <v>98.5725269612896</v>
      </c>
      <c r="AF8" s="18" t="n">
        <f aca="false">AVERAGE(รายเดือน!CN8:CP8)</f>
        <v>85.1505889627775</v>
      </c>
      <c r="AG8" s="19" t="n">
        <f aca="false">AVERAGE(รายเดือน!CQ8:CS8)</f>
        <v>289.847683724919</v>
      </c>
      <c r="AH8" s="18" t="n">
        <f aca="false">AVERAGE(รายเดือน!CT8:CV8)</f>
        <v>64.8896788593468</v>
      </c>
      <c r="AI8" s="18" t="n">
        <f aca="false">AVERAGE(รายเดือน!CW8:CY8)</f>
        <v>77.0276389328083</v>
      </c>
      <c r="AJ8" s="19" t="n">
        <f aca="false">AVERAGE(รายเดือน!CZ8:DB8)</f>
        <v>59.841545797325</v>
      </c>
      <c r="AK8" s="19" t="n">
        <f aca="false">AVERAGE(รายเดือน!DC8:DE8)</f>
        <v>301.047277998103</v>
      </c>
      <c r="AL8" s="19" t="n">
        <f aca="false">AVERAGE(รายเดือน!DF8:DH8)</f>
        <v>63.072054184988</v>
      </c>
      <c r="AM8" s="34" t="n">
        <f aca="false">AVERAGE(รายเดือน!DI8:DK8)</f>
        <v>71.4279535040719</v>
      </c>
      <c r="AN8" s="19" t="n">
        <f aca="false">AVERAGE(รายเดือน!DL8:DN8)</f>
        <v>63.9340523178424</v>
      </c>
      <c r="AO8" s="18" t="n">
        <f aca="false">AVERAGE(รายเดือน!DO8:DQ8)</f>
        <v>281.245624362622</v>
      </c>
      <c r="AP8" s="18" t="n">
        <f aca="false">AVERAGE(รายเดือน!DR8:DT8)</f>
        <v>58.8587685680202</v>
      </c>
      <c r="AQ8" s="18" t="n">
        <f aca="false">AVERAGE(รายเดือน!DU8:DW8)</f>
        <v>32.5926747056892</v>
      </c>
      <c r="AR8" s="18" t="n">
        <f aca="false">AVERAGE(รายเดือน!DX8:DZ8)</f>
        <v>34.1773292781244</v>
      </c>
      <c r="AS8" s="18" t="n">
        <f aca="false">AVERAGE(รายเดือน!EA8:EC8)</f>
        <v>286.237478518995</v>
      </c>
      <c r="AT8" s="19" t="n">
        <f aca="false">AVERAGE(รายเดือน!ED8:EF8)</f>
        <v>35.0255444588987</v>
      </c>
      <c r="AU8" s="18" t="n">
        <f aca="false">AVERAGE(รายเดือน!EG8:EI8)</f>
        <v>21.1463857141795</v>
      </c>
      <c r="AV8" s="18" t="n">
        <f aca="false">AVERAGE(รายเดือน!EJ8:EL8)</f>
        <v>23.2822154326794</v>
      </c>
      <c r="AW8" s="18" t="n">
        <f aca="false">AVERAGE(รายเดือน!EM8:EO8)</f>
        <v>312.681137607608</v>
      </c>
      <c r="AX8" s="19" t="n">
        <f aca="false">AVERAGE(รายเดือน!EP8:ER8)</f>
        <v>47.2106027359277</v>
      </c>
      <c r="AY8" s="18" t="n">
        <f aca="false">AVERAGE(รายเดือน!ES8:EU8)</f>
        <v>45.2706666694538</v>
      </c>
      <c r="AZ8" s="18" t="n">
        <f aca="false">AVERAGE(รายเดือน!EV8:EX8)</f>
        <v>54.8039566205727</v>
      </c>
      <c r="BA8" s="18" t="n">
        <f aca="false">AVERAGE(รายเดือน!EY8:FA8)</f>
        <v>280.85308552253</v>
      </c>
      <c r="BB8" s="19" t="n">
        <f aca="false">AVERAGE(รายเดือน!FB8:FD8)</f>
        <v>51.7847791053962</v>
      </c>
      <c r="BC8" s="18" t="n">
        <f aca="false">AVERAGE(รายเดือน!FE8:FG8)</f>
        <v>57.4374828702025</v>
      </c>
      <c r="BD8" s="18" t="n">
        <f aca="false">AVERAGE(รายเดือน!FH8:FJ8)</f>
        <v>67.5061468103238</v>
      </c>
      <c r="BE8" s="18" t="n">
        <f aca="false">AVERAGE(รายเดือน!FK8:FM8)</f>
        <v>272.548479007265</v>
      </c>
      <c r="BF8" s="18" t="n">
        <f aca="false">AVERAGE(รายเดือน!FN8:FP8)</f>
        <v>52.1039715590359</v>
      </c>
      <c r="BG8" s="35" t="n">
        <f aca="false">AVERAGE(รายเดือน!FQ8:FS8)</f>
        <v>49.4850954558382</v>
      </c>
      <c r="BH8" s="35" t="n">
        <f aca="false">AVERAGE(รายเดือน!FT8:FV8)</f>
        <v>60.6135959296528</v>
      </c>
      <c r="BI8" s="35" t="n">
        <f aca="false">AVERAGE(รายเดือน!FW8:FY8)</f>
        <v>264.061439704196</v>
      </c>
      <c r="BJ8" s="35" t="n">
        <f aca="false">AVERAGE(รายเดือน!FZ8:GB8)</f>
        <v>42.3406092714869</v>
      </c>
      <c r="BK8" s="35" t="n">
        <f aca="false">AVERAGE(รายเดือน!GC8:GE8)</f>
        <v>28.4319278245975</v>
      </c>
      <c r="BL8" s="35" t="n">
        <f aca="false">AVERAGE(รายเดือน!GF8:GH8)</f>
        <v>38.7709617205046</v>
      </c>
      <c r="BM8" s="35" t="n">
        <f aca="false">AVERAGE(รายเดือน!GI8:GK8)</f>
        <v>314.457705783912</v>
      </c>
      <c r="BN8" s="35" t="n">
        <f aca="false">AVERAGE(รายเดือน!GL8:GN8)</f>
        <v>40.5686229021378</v>
      </c>
      <c r="BO8" s="35" t="n">
        <f aca="false">AVERAGE(รายเดือน!GO8:GQ8)</f>
        <v>37.787802969626</v>
      </c>
      <c r="BP8" s="35" t="n">
        <f aca="false">AVERAGE(รายเดือน!GR8:GT8)</f>
        <v>51.0651339867063</v>
      </c>
      <c r="BQ8" s="35" t="n">
        <f aca="false">AVERAGE(รายเดือน!GU8:GW8)</f>
        <v>307.979620207834</v>
      </c>
      <c r="BR8" s="35" t="n">
        <f aca="false">AVERAGE(รายเดือน!GX8:GZ8)</f>
        <v>41.7665649785782</v>
      </c>
      <c r="BS8" s="35" t="n">
        <f aca="false">AVERAGE(รายเดือน!HA8:HC8)</f>
        <v>47.2342347248469</v>
      </c>
      <c r="BT8" s="35" t="n">
        <f aca="false">AVERAGE(รายเดือน!HD8:HF8)</f>
        <v>64.7234525459239</v>
      </c>
      <c r="BU8" s="35" t="n">
        <f aca="false">AVERAGE(รายเดือน!HG8:HI8)</f>
        <v>295.847616952194</v>
      </c>
      <c r="BV8" s="35" t="n">
        <f aca="false">AVERAGE(รายเดือน!HJ8:HL8)</f>
        <v>42.0476150445324</v>
      </c>
      <c r="BW8" s="35" t="n">
        <f aca="false">AVERAGE(รายเดือน!HM8:HO8)</f>
        <v>54.6411463800303</v>
      </c>
      <c r="BX8" s="35" t="n">
        <f aca="false">AVERAGE(รายเดือน!HP8:HR8)</f>
        <v>61.1075803651567</v>
      </c>
      <c r="BY8" s="35" t="n">
        <f aca="false">AVERAGE(รายเดือน!HS8:HU8)</f>
        <v>301.477199893472</v>
      </c>
      <c r="BZ8" s="35" t="n">
        <f aca="false">AVERAGE(รายเดือน!HV8:HX8)</f>
        <v>45.1816577630093</v>
      </c>
      <c r="CA8" s="35" t="n">
        <f aca="false">AVERAGE(รายเดือน!HY8:IA8)</f>
        <v>48.2172629910524</v>
      </c>
      <c r="CB8" s="35" t="n">
        <f aca="false">AVERAGE(รายเดือน!IB8:ID8)</f>
        <v>58.2119510201959</v>
      </c>
      <c r="CC8" s="35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</row>
    <row r="9" customFormat="false" ht="21" hidden="false" customHeight="false" outlineLevel="0" collapsed="false">
      <c r="A9" s="16" t="s">
        <v>7</v>
      </c>
      <c r="B9" s="17" t="n">
        <f aca="false">AVERAGE(รายเดือน!B9:D9)</f>
        <v>93.9112689462397</v>
      </c>
      <c r="C9" s="17" t="n">
        <f aca="false">AVERAGE(รายเดือน!E9:G9)</f>
        <v>70.5764786556625</v>
      </c>
      <c r="D9" s="17" t="n">
        <f aca="false">AVERAGE(รายเดือน!H9:J9)</f>
        <v>73.6811110147435</v>
      </c>
      <c r="E9" s="17" t="n">
        <f aca="false">AVERAGE(รายเดือน!K9:M9)</f>
        <v>161.831141383354</v>
      </c>
      <c r="F9" s="17" t="n">
        <f aca="false">AVERAGE(รายเดือน!N9:P9)</f>
        <v>99.1122139905769</v>
      </c>
      <c r="G9" s="17" t="n">
        <f aca="false">AVERAGE(รายเดือน!Q9:S9)</f>
        <v>87.0099219700822</v>
      </c>
      <c r="H9" s="17" t="n">
        <f aca="false">AVERAGE(รายเดือน!T9:V9)</f>
        <v>76.2287263698647</v>
      </c>
      <c r="I9" s="17" t="n">
        <f aca="false">AVERAGE(รายเดือน!W9:Y9)</f>
        <v>159.55243399707</v>
      </c>
      <c r="J9" s="17" t="n">
        <f aca="false">AVERAGE(รายเดือน!Z9:AB9)</f>
        <v>77.6398158656523</v>
      </c>
      <c r="K9" s="17" t="n">
        <f aca="false">AVERAGE(รายเดือน!AC9:AE9)</f>
        <v>102.384657352016</v>
      </c>
      <c r="L9" s="17" t="n">
        <f aca="false">AVERAGE(รายเดือน!AF9:AH9)</f>
        <v>79.039547154915</v>
      </c>
      <c r="M9" s="17" t="n">
        <f aca="false">AVERAGE(รายเดือน!AI9:AK9)</f>
        <v>161.132587740576</v>
      </c>
      <c r="N9" s="17" t="n">
        <f aca="false">AVERAGE(รายเดือน!AL9:AN9)</f>
        <v>61.3000210616801</v>
      </c>
      <c r="O9" s="17" t="n">
        <f aca="false">AVERAGE(รายเดือน!AO9:AQ9)</f>
        <v>149.836519696745</v>
      </c>
      <c r="P9" s="17" t="n">
        <f aca="false">AVERAGE(รายเดือน!AR9:AT9)</f>
        <v>104.141405706243</v>
      </c>
      <c r="Q9" s="17" t="n">
        <f aca="false">AVERAGE(รายเดือน!AU9:AW9)</f>
        <v>157.825960275846</v>
      </c>
      <c r="R9" s="17" t="n">
        <f aca="false">AVERAGE(รายเดือน!AX9:AZ9)</f>
        <v>71.2727055041439</v>
      </c>
      <c r="S9" s="17" t="n">
        <f aca="false">AVERAGE(รายเดือน!BA9:BC9)</f>
        <v>135.382670519021</v>
      </c>
      <c r="T9" s="17" t="n">
        <f aca="false">AVERAGE(รายเดือน!BD9:BF9)</f>
        <v>96.4150773649846</v>
      </c>
      <c r="U9" s="17" t="n">
        <f aca="false">AVERAGE(รายเดือน!BG9:BI9)</f>
        <v>165.452394230754</v>
      </c>
      <c r="V9" s="17" t="n">
        <f aca="false">AVERAGE(รายเดือน!BJ9:BL9)</f>
        <v>56.4824014598916</v>
      </c>
      <c r="W9" s="17" t="n">
        <f aca="false">AVERAGE(รายเดือน!BM9:BO9)</f>
        <v>148.965053914352</v>
      </c>
      <c r="X9" s="17" t="n">
        <f aca="false">AVERAGE(รายเดือน!BP9:BR9)</f>
        <v>91.16072102991</v>
      </c>
      <c r="Y9" s="17" t="n">
        <f aca="false">AVERAGE(รายเดือน!BS9:BU9)</f>
        <v>173.919515323622</v>
      </c>
      <c r="Z9" s="18" t="n">
        <f aca="false">AVERAGE(รายเดือน!BV9:BX9)</f>
        <v>89.7259593653267</v>
      </c>
      <c r="AA9" s="19" t="n">
        <f aca="false">AVERAGE(รายเดือน!BY9:CA9)</f>
        <v>163.743991767445</v>
      </c>
      <c r="AB9" s="19" t="n">
        <f aca="false">AVERAGE(รายเดือน!CB9:CD9)</f>
        <v>126.406188110923</v>
      </c>
      <c r="AC9" s="18" t="n">
        <f aca="false">AVERAGE(รายเดือน!CE9:CG9)</f>
        <v>160.473225925564</v>
      </c>
      <c r="AD9" s="19" t="n">
        <f aca="false">AVERAGE(รายเดือน!CH9:CJ9)</f>
        <v>99.166144371802</v>
      </c>
      <c r="AE9" s="19" t="n">
        <f aca="false">AVERAGE(รายเดือน!CK9:CM9)</f>
        <v>183.680482532722</v>
      </c>
      <c r="AF9" s="18" t="n">
        <f aca="false">AVERAGE(รายเดือน!CN9:CP9)</f>
        <v>158.53017084097</v>
      </c>
      <c r="AG9" s="19" t="n">
        <f aca="false">AVERAGE(รายเดือน!CQ9:CS9)</f>
        <v>166.383330951835</v>
      </c>
      <c r="AH9" s="18" t="n">
        <f aca="false">AVERAGE(รายเดือน!CT9:CV9)</f>
        <v>119.15713620639</v>
      </c>
      <c r="AI9" s="18" t="n">
        <f aca="false">AVERAGE(รายเดือน!CW9:CY9)</f>
        <v>143.533642929645</v>
      </c>
      <c r="AJ9" s="19" t="n">
        <f aca="false">AVERAGE(รายเดือน!CZ9:DB9)</f>
        <v>111.402731421743</v>
      </c>
      <c r="AK9" s="19" t="n">
        <f aca="false">AVERAGE(รายเดือน!DC9:DE9)</f>
        <v>196.868339801925</v>
      </c>
      <c r="AL9" s="19" t="n">
        <f aca="false">AVERAGE(รายเดือน!DF9:DH9)</f>
        <v>115.872540886444</v>
      </c>
      <c r="AM9" s="34" t="n">
        <f aca="false">AVERAGE(รายเดือน!DI9:DK9)</f>
        <v>133.099164345306</v>
      </c>
      <c r="AN9" s="19" t="n">
        <f aca="false">AVERAGE(รายเดือน!DL9:DN9)</f>
        <v>119.014047555552</v>
      </c>
      <c r="AO9" s="18" t="n">
        <f aca="false">AVERAGE(รายเดือน!DO9:DQ9)</f>
        <v>171.693518268947</v>
      </c>
      <c r="AP9" s="18" t="n">
        <f aca="false">AVERAGE(รายเดือน!DR9:DT9)</f>
        <v>106.773654136292</v>
      </c>
      <c r="AQ9" s="18" t="n">
        <f aca="false">AVERAGE(รายเดือน!DU9:DW9)</f>
        <v>60.7333341400901</v>
      </c>
      <c r="AR9" s="18" t="n">
        <f aca="false">AVERAGE(รายเดือน!DX9:DZ9)</f>
        <v>63.6272755119873</v>
      </c>
      <c r="AS9" s="18" t="n">
        <f aca="false">AVERAGE(รายเดือน!EA9:EC9)</f>
        <v>151.601882712412</v>
      </c>
      <c r="AT9" s="19" t="n">
        <f aca="false">AVERAGE(รายเดือน!ED9:EF9)</f>
        <v>63.0912759496346</v>
      </c>
      <c r="AU9" s="18" t="n">
        <f aca="false">AVERAGE(รายเดือน!EG9:EI9)</f>
        <v>39.4042686288128</v>
      </c>
      <c r="AV9" s="18" t="n">
        <f aca="false">AVERAGE(รายเดือน!EJ9:EL9)</f>
        <v>43.3226410395298</v>
      </c>
      <c r="AW9" s="18" t="n">
        <f aca="false">AVERAGE(รายเดือน!EM9:EO9)</f>
        <v>181.92693785176</v>
      </c>
      <c r="AX9" s="19" t="n">
        <f aca="false">AVERAGE(รายเดือน!EP9:ER9)</f>
        <v>85.9827876019529</v>
      </c>
      <c r="AY9" s="18" t="n">
        <f aca="false">AVERAGE(รายเดือน!ES9:EU9)</f>
        <v>84.357560415275</v>
      </c>
      <c r="AZ9" s="18" t="n">
        <f aca="false">AVERAGE(รายเดือน!EV9:EX9)</f>
        <v>100.958731329822</v>
      </c>
      <c r="BA9" s="18" t="n">
        <f aca="false">AVERAGE(รายเดือน!EY9:FA9)</f>
        <v>136.094867553255</v>
      </c>
      <c r="BB9" s="19" t="n">
        <f aca="false">AVERAGE(รายเดือน!FB9:FD9)</f>
        <v>95.2768542551203</v>
      </c>
      <c r="BC9" s="18" t="n">
        <f aca="false">AVERAGE(รายเดือน!FE9:FG9)</f>
        <v>107.029259513728</v>
      </c>
      <c r="BD9" s="18" t="n">
        <f aca="false">AVERAGE(รายเดือน!FH9:FJ9)</f>
        <v>124.548786629248</v>
      </c>
      <c r="BE9" s="18" t="n">
        <f aca="false">AVERAGE(รายเดือน!FK9:FM9)</f>
        <v>145.679121574859</v>
      </c>
      <c r="BF9" s="18" t="n">
        <f aca="false">AVERAGE(รายเดือน!FN9:FP9)</f>
        <v>96.0662534893242</v>
      </c>
      <c r="BG9" s="35" t="n">
        <f aca="false">AVERAGE(รายเดือน!FQ9:FS9)</f>
        <v>92.2107456479805</v>
      </c>
      <c r="BH9" s="35" t="n">
        <f aca="false">AVERAGE(รายเดือน!FT9:FV9)</f>
        <v>110.653277067973</v>
      </c>
      <c r="BI9" s="35" t="n">
        <f aca="false">AVERAGE(รายเดือน!FW9:FY9)</f>
        <v>135.770435373513</v>
      </c>
      <c r="BJ9" s="35" t="n">
        <f aca="false">AVERAGE(รายเดือน!FZ9:GB9)</f>
        <v>77.7101452666779</v>
      </c>
      <c r="BK9" s="35" t="n">
        <f aca="false">AVERAGE(รายเดือน!GC9:GE9)</f>
        <v>52.9801800070367</v>
      </c>
      <c r="BL9" s="35" t="n">
        <f aca="false">AVERAGE(รายเดือน!GF9:GH9)</f>
        <v>71.3595701526095</v>
      </c>
      <c r="BM9" s="35" t="n">
        <f aca="false">AVERAGE(รายเดือน!GI9:GK9)</f>
        <v>174.484093792725</v>
      </c>
      <c r="BN9" s="35" t="n">
        <f aca="false">AVERAGE(รายเดือน!GL9:GN9)</f>
        <v>74.6951441003216</v>
      </c>
      <c r="BO9" s="35" t="n">
        <f aca="false">AVERAGE(รายเดือน!GO9:GQ9)</f>
        <v>70.4139591149782</v>
      </c>
      <c r="BP9" s="35" t="n">
        <f aca="false">AVERAGE(รายเดือน!GR9:GT9)</f>
        <v>93.7580818010168</v>
      </c>
      <c r="BQ9" s="35" t="n">
        <f aca="false">AVERAGE(รายเดือน!GU9:GW9)</f>
        <v>161.215908328383</v>
      </c>
      <c r="BR9" s="35" t="n">
        <f aca="false">AVERAGE(รายเดือน!GX9:GZ9)</f>
        <v>76.9202023927898</v>
      </c>
      <c r="BS9" s="35" t="n">
        <f aca="false">AVERAGE(รายเดือน!HA9:HC9)</f>
        <v>88.0164818107068</v>
      </c>
      <c r="BT9" s="35" t="n">
        <f aca="false">AVERAGE(รายเดือน!HD9:HF9)</f>
        <v>118.944504975193</v>
      </c>
      <c r="BU9" s="35" t="n">
        <f aca="false">AVERAGE(รายเดือน!HG9:HI9)</f>
        <v>152.135650757295</v>
      </c>
      <c r="BV9" s="35" t="n">
        <f aca="false">AVERAGE(รายเดือน!HJ9:HL9)</f>
        <v>77.6351265709828</v>
      </c>
      <c r="BW9" s="35" t="n">
        <f aca="false">AVERAGE(รายเดือน!HM9:HO9)</f>
        <v>101.818553735226</v>
      </c>
      <c r="BX9" s="35" t="n">
        <f aca="false">AVERAGE(รายเดือน!HP9:HR9)</f>
        <v>112.437160193106</v>
      </c>
      <c r="BY9" s="35" t="n">
        <f aca="false">AVERAGE(รายเดือน!HS9:HU9)</f>
        <v>160.736566666694</v>
      </c>
      <c r="BZ9" s="35" t="n">
        <f aca="false">AVERAGE(รายเดือน!HV9:HX9)</f>
        <v>83.4212373884659</v>
      </c>
      <c r="CA9" s="35" t="n">
        <f aca="false">AVERAGE(รายเดือน!HY9:IA9)</f>
        <v>89.848261027961</v>
      </c>
      <c r="CB9" s="35" t="n">
        <f aca="false">AVERAGE(รายเดือน!IB9:ID9)</f>
        <v>106.938951503911</v>
      </c>
      <c r="CC9" s="35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D10)</f>
        <v>2.68481134141556</v>
      </c>
      <c r="C10" s="17" t="n">
        <f aca="false">AVERAGE(รายเดือน!E10:G10)</f>
        <v>0</v>
      </c>
      <c r="D10" s="17" t="n">
        <f aca="false">AVERAGE(รายเดือน!H10:J10)</f>
        <v>0</v>
      </c>
      <c r="E10" s="17" t="n">
        <f aca="false">AVERAGE(รายเดือน!K10:M10)</f>
        <v>397.315188658584</v>
      </c>
      <c r="F10" s="17" t="n">
        <f aca="false">AVERAGE(รายเดือน!N10:P10)</f>
        <v>2.6925197762042</v>
      </c>
      <c r="G10" s="17" t="n">
        <f aca="false">AVERAGE(รายเดือน!Q10:S10)</f>
        <v>0</v>
      </c>
      <c r="H10" s="17" t="n">
        <f aca="false">AVERAGE(รายเดือน!T10:V10)</f>
        <v>0</v>
      </c>
      <c r="I10" s="17" t="n">
        <f aca="false">AVERAGE(รายเดือน!W10:Y10)</f>
        <v>383.084328870765</v>
      </c>
      <c r="J10" s="17" t="n">
        <f aca="false">AVERAGE(รายเดือน!Z10:AB10)</f>
        <v>2.38834977262805</v>
      </c>
      <c r="K10" s="17" t="n">
        <f aca="false">AVERAGE(รายเดือน!AC10:AE10)</f>
        <v>0</v>
      </c>
      <c r="L10" s="17" t="n">
        <f aca="false">AVERAGE(รายเดือน!AF10:AH10)</f>
        <v>0</v>
      </c>
      <c r="M10" s="17" t="n">
        <f aca="false">AVERAGE(รายเดือน!AI10:AK10)</f>
        <v>392.276789770957</v>
      </c>
      <c r="N10" s="17" t="n">
        <f aca="false">AVERAGE(รายเดือน!AL10:AN10)</f>
        <v>2.52300325633522</v>
      </c>
      <c r="O10" s="17" t="n">
        <f aca="false">AVERAGE(รายเดือน!AO10:AQ10)</f>
        <v>0</v>
      </c>
      <c r="P10" s="17" t="n">
        <f aca="false">AVERAGE(รายเดือน!AR10:AT10)</f>
        <v>0</v>
      </c>
      <c r="Q10" s="17" t="n">
        <f aca="false">AVERAGE(รายเดือน!AU10:AW10)</f>
        <v>392.283963336125</v>
      </c>
      <c r="R10" s="17" t="n">
        <f aca="false">AVERAGE(รายเดือน!AX10:AZ10)</f>
        <v>2.35104301961546</v>
      </c>
      <c r="S10" s="17" t="n">
        <f aca="false">AVERAGE(รายเดือน!BA10:BC10)</f>
        <v>0</v>
      </c>
      <c r="T10" s="17" t="n">
        <f aca="false">AVERAGE(รายเดือน!BD10:BF10)</f>
        <v>0</v>
      </c>
      <c r="U10" s="17" t="n">
        <f aca="false">AVERAGE(รายเดือน!BG10:BI10)</f>
        <v>396.136619492941</v>
      </c>
      <c r="V10" s="17" t="n">
        <f aca="false">AVERAGE(รายเดือน!BJ10:BL10)</f>
        <v>1.94186470284687</v>
      </c>
      <c r="W10" s="17" t="n">
        <f aca="false">AVERAGE(รายเดือน!BM10:BO10)</f>
        <v>0</v>
      </c>
      <c r="X10" s="17" t="n">
        <f aca="false">AVERAGE(รายเดือน!BP10:BR10)</f>
        <v>0</v>
      </c>
      <c r="Y10" s="17" t="n">
        <f aca="false">AVERAGE(รายเดือน!BS10:BU10)</f>
        <v>452.680612276503</v>
      </c>
      <c r="Z10" s="18" t="n">
        <f aca="false">AVERAGE(รายเดือน!BV10:BX10)</f>
        <v>2.6424494728186</v>
      </c>
      <c r="AA10" s="18" t="n">
        <f aca="false">AVERAGE(รายเดือน!BY10:CA10)</f>
        <v>0</v>
      </c>
      <c r="AB10" s="19" t="n">
        <f aca="false">AVERAGE(รายเดือน!CB10:CD10)</f>
        <v>0</v>
      </c>
      <c r="AC10" s="18" t="n">
        <f aca="false">AVERAGE(รายเดือน!CE10:CG10)</f>
        <v>436.767761697998</v>
      </c>
      <c r="AD10" s="19" t="n">
        <f aca="false">AVERAGE(รายเดือน!CH10:CJ10)</f>
        <v>1.29480004440831</v>
      </c>
      <c r="AE10" s="19" t="n">
        <f aca="false">AVERAGE(รายเดือน!CK10:CM10)</f>
        <v>0</v>
      </c>
      <c r="AF10" s="18" t="n">
        <f aca="false">AVERAGE(รายเดือน!CN10:CP10)</f>
        <v>0</v>
      </c>
      <c r="AG10" s="19" t="n">
        <f aca="false">AVERAGE(รายเดือน!CQ10:CS10)</f>
        <v>434.363189001746</v>
      </c>
      <c r="AH10" s="18" t="n">
        <f aca="false">AVERAGE(รายเดือน!CT10:CV10)</f>
        <v>1.65971527593821</v>
      </c>
      <c r="AI10" s="18" t="n">
        <f aca="false">AVERAGE(รายเดือน!CW10:CY10)</f>
        <v>0</v>
      </c>
      <c r="AJ10" s="19" t="n">
        <f aca="false">AVERAGE(รายเดือน!CZ10:DB10)</f>
        <v>0</v>
      </c>
      <c r="AK10" s="19" t="n">
        <f aca="false">AVERAGE(รายเดือน!DC10:DE10)</f>
        <v>420.628315099201</v>
      </c>
      <c r="AL10" s="19" t="n">
        <f aca="false">AVERAGE(รายเดือน!DF10:DH10)</f>
        <v>1.56309598870578</v>
      </c>
      <c r="AM10" s="34" t="n">
        <f aca="false">AVERAGE(รายเดือน!DI10:DK10)</f>
        <v>0</v>
      </c>
      <c r="AN10" s="19" t="n">
        <f aca="false">AVERAGE(รายเดือน!DL10:DN10)</f>
        <v>0</v>
      </c>
      <c r="AO10" s="18" t="n">
        <f aca="false">AVERAGE(รายเดือน!DO10:DQ10)</f>
        <v>408.451632436553</v>
      </c>
      <c r="AP10" s="18" t="n">
        <f aca="false">AVERAGE(รายเดือน!DR10:DT10)</f>
        <v>2.74077763570955</v>
      </c>
      <c r="AQ10" s="18" t="n">
        <f aca="false">AVERAGE(รายเดือน!DU10:DW10)</f>
        <v>0</v>
      </c>
      <c r="AR10" s="18" t="n">
        <f aca="false">AVERAGE(รายเดือน!DX10:DZ10)</f>
        <v>0</v>
      </c>
      <c r="AS10" s="18" t="n">
        <f aca="false">AVERAGE(รายเดือน!EA10:EC10)</f>
        <v>509.942125855438</v>
      </c>
      <c r="AT10" s="19" t="n">
        <f aca="false">AVERAGE(รายเดือน!ED10:EF10)</f>
        <v>2.05317834801453</v>
      </c>
      <c r="AU10" s="18" t="n">
        <f aca="false">AVERAGE(รายเดือน!EG10:EI10)</f>
        <v>0</v>
      </c>
      <c r="AV10" s="18" t="n">
        <f aca="false">AVERAGE(รายเดือน!EJ10:EL10)</f>
        <v>0</v>
      </c>
      <c r="AW10" s="18" t="n">
        <f aca="false">AVERAGE(รายเดือน!EM10:EO10)</f>
        <v>528.615702547486</v>
      </c>
      <c r="AX10" s="19" t="n">
        <f aca="false">AVERAGE(รายเดือน!EP10:ER10)</f>
        <v>1.48287090732863</v>
      </c>
      <c r="AY10" s="18" t="n">
        <f aca="false">AVERAGE(รายเดือน!ES10:EU10)</f>
        <v>0</v>
      </c>
      <c r="AZ10" s="18" t="n">
        <f aca="false">AVERAGE(รายเดือน!EV10:EX10)</f>
        <v>1.09981281730504</v>
      </c>
      <c r="BA10" s="18" t="n">
        <f aca="false">AVERAGE(รายเดือน!EY10:FA10)</f>
        <v>537.207906377191</v>
      </c>
      <c r="BB10" s="19" t="n">
        <f aca="false">AVERAGE(รายเดือน!FB10:FD10)</f>
        <v>1.24371653859067</v>
      </c>
      <c r="BC10" s="18" t="n">
        <f aca="false">AVERAGE(รายเดือน!FE10:FG10)</f>
        <v>0</v>
      </c>
      <c r="BD10" s="18" t="n">
        <f aca="false">AVERAGE(รายเดือน!FH10:FJ10)</f>
        <v>0.945861043996364</v>
      </c>
      <c r="BE10" s="18" t="n">
        <f aca="false">AVERAGE(รายเดือน!FK10:FM10)</f>
        <v>486.338830514098</v>
      </c>
      <c r="BF10" s="18" t="n">
        <f aca="false">AVERAGE(รายเดือน!FN10:FP10)</f>
        <v>1.28013884191729</v>
      </c>
      <c r="BG10" s="35" t="n">
        <f aca="false">AVERAGE(รายเดือน!FQ10:FS10)</f>
        <v>0</v>
      </c>
      <c r="BH10" s="35" t="n">
        <f aca="false">AVERAGE(รายเดือน!FT10:FV10)</f>
        <v>1.59461959754067</v>
      </c>
      <c r="BI10" s="35" t="n">
        <f aca="false">AVERAGE(รายเดือน!FW10:FY10)</f>
        <v>489.120447166701</v>
      </c>
      <c r="BJ10" s="35" t="n">
        <f aca="false">AVERAGE(รายเดือน!FZ10:GB10)</f>
        <v>1.27292819980143</v>
      </c>
      <c r="BK10" s="35" t="n">
        <f aca="false">AVERAGE(รายเดือน!GC10:GE10)</f>
        <v>0</v>
      </c>
      <c r="BL10" s="35" t="n">
        <f aca="false">AVERAGE(รายเดือน!GF10:GH10)</f>
        <v>0.711711034012573</v>
      </c>
      <c r="BM10" s="35" t="n">
        <f aca="false">AVERAGE(รายเดือน!GI10:GK10)</f>
        <v>540.405513285818</v>
      </c>
      <c r="BN10" s="35" t="n">
        <f aca="false">AVERAGE(รายเดือน!GL10:GN10)</f>
        <v>0.994036932280978</v>
      </c>
      <c r="BO10" s="35" t="n">
        <f aca="false">AVERAGE(รายเดือน!GO10:GQ10)</f>
        <v>0</v>
      </c>
      <c r="BP10" s="35" t="n">
        <f aca="false">AVERAGE(รายเดือน!GR10:GT10)</f>
        <v>1.03231914725906</v>
      </c>
      <c r="BQ10" s="35" t="n">
        <f aca="false">AVERAGE(รายเดือน!GU10:GW10)</f>
        <v>554.945120937717</v>
      </c>
      <c r="BR10" s="35" t="n">
        <f aca="false">AVERAGE(รายเดือน!GX10:GZ10)</f>
        <v>1.02940713566686</v>
      </c>
      <c r="BS10" s="35" t="n">
        <f aca="false">AVERAGE(รายเดือน!HA10:HC10)</f>
        <v>0</v>
      </c>
      <c r="BT10" s="35" t="n">
        <f aca="false">AVERAGE(รายเดือน!HD10:HF10)</f>
        <v>1.21918079229788</v>
      </c>
      <c r="BU10" s="35" t="n">
        <f aca="false">AVERAGE(รายเดือน!HG10:HI10)</f>
        <v>537.368007189186</v>
      </c>
      <c r="BV10" s="35" t="n">
        <f aca="false">AVERAGE(รายเดือน!HJ10:HL10)</f>
        <v>0.789728282544983</v>
      </c>
      <c r="BW10" s="35" t="n">
        <f aca="false">AVERAGE(รายเดือน!HM10:HO10)</f>
        <v>0</v>
      </c>
      <c r="BX10" s="35" t="n">
        <f aca="false">AVERAGE(รายเดือน!HP10:HR10)</f>
        <v>1.07907762942999</v>
      </c>
      <c r="BY10" s="35" t="n">
        <f aca="false">AVERAGE(รายเดือน!HS10:HU10)</f>
        <v>535.288140980505</v>
      </c>
      <c r="BZ10" s="35" t="n">
        <f aca="false">AVERAGE(รายเดือน!HV10:HX10)</f>
        <v>0.857546912971552</v>
      </c>
      <c r="CA10" s="35" t="n">
        <f aca="false">AVERAGE(รายเดือน!HY10:IA10)</f>
        <v>0</v>
      </c>
      <c r="CB10" s="35" t="n">
        <f aca="false">AVERAGE(รายเดือน!IB10:ID10)</f>
        <v>1.13760714483733</v>
      </c>
      <c r="CC10" s="35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D11)</f>
        <v>4.05704077289049</v>
      </c>
      <c r="C11" s="17" t="n">
        <f aca="false">AVERAGE(รายเดือน!E11:G11)</f>
        <v>0</v>
      </c>
      <c r="D11" s="17" t="n">
        <f aca="false">AVERAGE(รายเดือน!H11:J11)</f>
        <v>0.124077294569767</v>
      </c>
      <c r="E11" s="17" t="n">
        <f aca="false">AVERAGE(รายเดือน!K11:M11)</f>
        <v>395.81888193254</v>
      </c>
      <c r="F11" s="17" t="n">
        <f aca="false">AVERAGE(รายเดือน!N11:P11)</f>
        <v>4.0686890528833</v>
      </c>
      <c r="G11" s="17" t="n">
        <f aca="false">AVERAGE(รายเดือน!Q11:S11)</f>
        <v>0</v>
      </c>
      <c r="H11" s="17" t="n">
        <f aca="false">AVERAGE(รายเดือน!T11:V11)</f>
        <v>0.131387712807482</v>
      </c>
      <c r="I11" s="17" t="n">
        <f aca="false">AVERAGE(รายเดือน!W11:Y11)</f>
        <v>382.169267662238</v>
      </c>
      <c r="J11" s="17" t="n">
        <f aca="false">AVERAGE(รายเดือน!Z11:AB11)</f>
        <v>3.60905522783098</v>
      </c>
      <c r="K11" s="17" t="n">
        <f aca="false">AVERAGE(รายเดือน!AC11:AE11)</f>
        <v>0</v>
      </c>
      <c r="L11" s="17" t="n">
        <f aca="false">AVERAGE(รายเดือน!AF11:AH11)</f>
        <v>0.131894321522912</v>
      </c>
      <c r="M11" s="17" t="n">
        <f aca="false">AVERAGE(รายเดือน!AI11:AK11)</f>
        <v>391.0012842843</v>
      </c>
      <c r="N11" s="17" t="n">
        <f aca="false">AVERAGE(รายเดือน!AL11:AN11)</f>
        <v>3.81253122824287</v>
      </c>
      <c r="O11" s="17" t="n">
        <f aca="false">AVERAGE(รายเดือน!AO11:AQ11)</f>
        <v>0</v>
      </c>
      <c r="P11" s="17" t="n">
        <f aca="false">AVERAGE(รายเดือน!AR11:AT11)</f>
        <v>0.147126542343776</v>
      </c>
      <c r="Q11" s="17" t="n">
        <f aca="false">AVERAGE(รายเดือน!AU11:AW11)</f>
        <v>390.441924724854</v>
      </c>
      <c r="R11" s="17" t="n">
        <f aca="false">AVERAGE(รายเดือน!AX11:AZ11)</f>
        <v>3.55268068272181</v>
      </c>
      <c r="S11" s="17" t="n">
        <f aca="false">AVERAGE(รายเดือน!BA11:BC11)</f>
        <v>0</v>
      </c>
      <c r="T11" s="17" t="n">
        <f aca="false">AVERAGE(รายเดือน!BD11:BF11)</f>
        <v>0.134214104968196</v>
      </c>
      <c r="U11" s="17" t="n">
        <f aca="false">AVERAGE(รายเดือน!BG11:BI11)</f>
        <v>395.271950930184</v>
      </c>
      <c r="V11" s="17" t="n">
        <f aca="false">AVERAGE(รายเดือน!BJ11:BL11)</f>
        <v>2.93436792126066</v>
      </c>
      <c r="W11" s="17" t="n">
        <f aca="false">AVERAGE(รายเดือน!BM11:BO11)</f>
        <v>0</v>
      </c>
      <c r="X11" s="17" t="n">
        <f aca="false">AVERAGE(รายเดือน!BP11:BR11)</f>
        <v>0.149851404137362</v>
      </c>
      <c r="Y11" s="17" t="n">
        <f aca="false">AVERAGE(รายเดือน!BS11:BU11)</f>
        <v>449.23390462429</v>
      </c>
      <c r="Z11" s="18" t="n">
        <f aca="false">AVERAGE(รายเดือน!BV11:BX11)</f>
        <v>3.99302740053075</v>
      </c>
      <c r="AA11" s="18" t="n">
        <f aca="false">AVERAGE(รายเดือน!BY11:CA11)</f>
        <v>0</v>
      </c>
      <c r="AB11" s="19" t="n">
        <f aca="false">AVERAGE(รายเดือน!CB11:CD11)</f>
        <v>0.287595196092453</v>
      </c>
      <c r="AC11" s="18" t="n">
        <f aca="false">AVERAGE(รายเดือน!CE11:CG11)</f>
        <v>432.258986540178</v>
      </c>
      <c r="AD11" s="19" t="n">
        <f aca="false">AVERAGE(รายเดือน!CH11:CJ11)</f>
        <v>1.95658312815949</v>
      </c>
      <c r="AE11" s="19" t="n">
        <f aca="false">AVERAGE(รายเดือน!CK11:CM11)</f>
        <v>0</v>
      </c>
      <c r="AF11" s="18" t="n">
        <f aca="false">AVERAGE(รายเดือน!CN11:CP11)</f>
        <v>0.364289218721948</v>
      </c>
      <c r="AG11" s="19" t="n">
        <f aca="false">AVERAGE(รายเดือน!CQ11:CS11)</f>
        <v>430.947389487439</v>
      </c>
      <c r="AH11" s="18" t="n">
        <f aca="false">AVERAGE(รายเดือน!CT11:CV11)</f>
        <v>2.50800957296324</v>
      </c>
      <c r="AI11" s="18" t="n">
        <f aca="false">AVERAGE(รายเดือน!CW11:CY11)</f>
        <v>0</v>
      </c>
      <c r="AJ11" s="19" t="n">
        <f aca="false">AVERAGE(รายเดือน!CZ11:DB11)</f>
        <v>0.276890116983945</v>
      </c>
      <c r="AK11" s="19" t="n">
        <f aca="false">AVERAGE(รายเดือน!DC11:DE11)</f>
        <v>423.057052799284</v>
      </c>
      <c r="AL11" s="19" t="n">
        <f aca="false">AVERAGE(รายเดือน!DF11:DH11)</f>
        <v>2.36200736353317</v>
      </c>
      <c r="AM11" s="34" t="n">
        <f aca="false">AVERAGE(รายเดือน!DI11:DK11)</f>
        <v>0</v>
      </c>
      <c r="AN11" s="19" t="n">
        <f aca="false">AVERAGE(รายเดือน!DL11:DN11)</f>
        <v>0.315135887687178</v>
      </c>
      <c r="AO11" s="18" t="n">
        <f aca="false">AVERAGE(รายเดือน!DO11:DQ11)</f>
        <v>407.726968862655</v>
      </c>
      <c r="AP11" s="18" t="n">
        <f aca="false">AVERAGE(รายเดือน!DR11:DT11)</f>
        <v>4.14161190619724</v>
      </c>
      <c r="AQ11" s="18" t="n">
        <f aca="false">AVERAGE(รายเดือน!DU11:DW11)</f>
        <v>0</v>
      </c>
      <c r="AR11" s="18" t="n">
        <f aca="false">AVERAGE(รายเดือน!DX11:DZ11)</f>
        <v>0.153495138933907</v>
      </c>
      <c r="AS11" s="18" t="n">
        <f aca="false">AVERAGE(รายเดือน!EA11:EC11)</f>
        <v>357.486543129284</v>
      </c>
      <c r="AT11" s="19" t="n">
        <f aca="false">AVERAGE(รายเดือน!ED11:EF11)</f>
        <v>3.10257489731812</v>
      </c>
      <c r="AU11" s="18" t="n">
        <f aca="false">AVERAGE(รายเดือน!EG11:EI11)</f>
        <v>0</v>
      </c>
      <c r="AV11" s="18" t="n">
        <f aca="false">AVERAGE(รายเดือน!EJ11:EL11)</f>
        <v>0.160350756759966</v>
      </c>
      <c r="AW11" s="18" t="n">
        <f aca="false">AVERAGE(รายเดือน!EM11:EO11)</f>
        <v>383.526847296689</v>
      </c>
      <c r="AX11" s="19" t="n">
        <f aca="false">AVERAGE(รายเดือน!EP11:ER11)</f>
        <v>3.33109034352866</v>
      </c>
      <c r="AY11" s="18" t="n">
        <f aca="false">AVERAGE(รายเดือน!ES11:EU11)</f>
        <v>0</v>
      </c>
      <c r="AZ11" s="18" t="n">
        <f aca="false">AVERAGE(รายเดือน!EV11:EX11)</f>
        <v>1.65641048115675</v>
      </c>
      <c r="BA11" s="18" t="n">
        <f aca="false">AVERAGE(รายเดือน!EY11:FA11)</f>
        <v>337.676174133</v>
      </c>
      <c r="BB11" s="19" t="n">
        <f aca="false">AVERAGE(รายเดือน!FB11:FD11)</f>
        <v>1.62230662207712</v>
      </c>
      <c r="BC11" s="18" t="n">
        <f aca="false">AVERAGE(รายเดือน!FE11:FG11)</f>
        <v>0</v>
      </c>
      <c r="BD11" s="18" t="n">
        <f aca="false">AVERAGE(รายเดือน!FH11:FJ11)</f>
        <v>2.0553153832748</v>
      </c>
      <c r="BE11" s="18" t="n">
        <f aca="false">AVERAGE(รายเดือน!FK11:FM11)</f>
        <v>335.951551100561</v>
      </c>
      <c r="BF11" s="18" t="n">
        <f aca="false">AVERAGE(รายเดือน!FN11:FP11)</f>
        <v>1.0697148903012</v>
      </c>
      <c r="BG11" s="35" t="n">
        <f aca="false">AVERAGE(รายเดือน!FQ11:FS11)</f>
        <v>0</v>
      </c>
      <c r="BH11" s="35" t="n">
        <f aca="false">AVERAGE(รายเดือน!FT11:FV11)</f>
        <v>3.98537330895444</v>
      </c>
      <c r="BI11" s="35" t="n">
        <f aca="false">AVERAGE(รายเดือน!FW11:FY11)</f>
        <v>317.086928120764</v>
      </c>
      <c r="BJ11" s="35" t="n">
        <f aca="false">AVERAGE(รายเดือน!FZ11:GB11)</f>
        <v>1.50347043547953</v>
      </c>
      <c r="BK11" s="35" t="n">
        <f aca="false">AVERAGE(รายเดือน!GC11:GE11)</f>
        <v>0</v>
      </c>
      <c r="BL11" s="35" t="n">
        <f aca="false">AVERAGE(รายเดือน!GF11:GH11)</f>
        <v>1.4202025452984</v>
      </c>
      <c r="BM11" s="35" t="n">
        <f aca="false">AVERAGE(รายเดือน!GI11:GK11)</f>
        <v>396.812069495351</v>
      </c>
      <c r="BN11" s="35" t="n">
        <f aca="false">AVERAGE(รายเดือน!GL11:GN11)</f>
        <v>1.10438510054468</v>
      </c>
      <c r="BO11" s="35" t="n">
        <f aca="false">AVERAGE(รายเดือน!GO11:GQ11)</f>
        <v>0</v>
      </c>
      <c r="BP11" s="35" t="n">
        <f aca="false">AVERAGE(รายเดือน!GR11:GT11)</f>
        <v>2.34969733897911</v>
      </c>
      <c r="BQ11" s="35" t="n">
        <f aca="false">AVERAGE(รายเดือน!GU11:GW11)</f>
        <v>381.761369711781</v>
      </c>
      <c r="BR11" s="35" t="n">
        <f aca="false">AVERAGE(รายเดือน!GX11:GZ11)</f>
        <v>1.07892490432989</v>
      </c>
      <c r="BS11" s="35" t="n">
        <f aca="false">AVERAGE(รายเดือน!HA11:HC11)</f>
        <v>0</v>
      </c>
      <c r="BT11" s="35" t="n">
        <f aca="false">AVERAGE(รายเดือน!HD11:HF11)</f>
        <v>2.80547942757104</v>
      </c>
      <c r="BU11" s="35" t="n">
        <f aca="false">AVERAGE(รายเดือน!HG11:HI11)</f>
        <v>368.482327751035</v>
      </c>
      <c r="BV11" s="35" t="n">
        <f aca="false">AVERAGE(รายเดือน!HJ11:HL11)</f>
        <v>0.880219642005771</v>
      </c>
      <c r="BW11" s="35" t="n">
        <f aca="false">AVERAGE(รายเดือน!HM11:HO11)</f>
        <v>0</v>
      </c>
      <c r="BX11" s="35" t="n">
        <f aca="false">AVERAGE(รายเดือน!HP11:HR11)</f>
        <v>2.38001250947524</v>
      </c>
      <c r="BY11" s="35" t="n">
        <f aca="false">AVERAGE(รายเดือน!HS11:HU11)</f>
        <v>376.003995985344</v>
      </c>
      <c r="BZ11" s="35" t="n">
        <f aca="false">AVERAGE(รายเดือน!HV11:HX11)</f>
        <v>0.935853012385534</v>
      </c>
      <c r="CA11" s="35" t="n">
        <f aca="false">AVERAGE(รายเดือน!HY11:IA11)</f>
        <v>0</v>
      </c>
      <c r="CB11" s="35" t="n">
        <f aca="false">AVERAGE(รายเดือน!IB11:ID11)</f>
        <v>2.57388839871425</v>
      </c>
      <c r="CC11" s="35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D12)</f>
        <v>331.462931716151</v>
      </c>
      <c r="C12" s="17" t="n">
        <f aca="false">AVERAGE(รายเดือน!E12:G12)</f>
        <v>13.9813483743627</v>
      </c>
      <c r="D12" s="17" t="n">
        <f aca="false">AVERAGE(รายเดือน!H12:J12)</f>
        <v>0</v>
      </c>
      <c r="E12" s="17" t="n">
        <f aca="false">AVERAGE(รายเดือน!K12:M12)</f>
        <v>54.5557199094862</v>
      </c>
      <c r="F12" s="17" t="n">
        <f aca="false">AVERAGE(รายเดือน!N12:P12)</f>
        <v>392.843004184076</v>
      </c>
      <c r="G12" s="17" t="n">
        <f aca="false">AVERAGE(รายเดือน!Q12:S12)</f>
        <v>14.2966807734134</v>
      </c>
      <c r="H12" s="17" t="n">
        <f aca="false">AVERAGE(รายเดือน!T12:V12)</f>
        <v>0</v>
      </c>
      <c r="I12" s="17" t="n">
        <f aca="false">AVERAGE(รายเดือน!W12:Y12)</f>
        <v>114.034098406872</v>
      </c>
      <c r="J12" s="17" t="n">
        <f aca="false">AVERAGE(รายเดือน!Z12:AB12)</f>
        <v>472.444559514331</v>
      </c>
      <c r="K12" s="17" t="n">
        <f aca="false">AVERAGE(รายเดือน!AC12:AE12)</f>
        <v>28.9239256694637</v>
      </c>
      <c r="L12" s="17" t="n">
        <f aca="false">AVERAGE(รายเดือน!AF12:AH12)</f>
        <v>0</v>
      </c>
      <c r="M12" s="17" t="n">
        <f aca="false">AVERAGE(รายเดือน!AI12:AK12)</f>
        <v>127.328828525895</v>
      </c>
      <c r="N12" s="17" t="n">
        <f aca="false">AVERAGE(รายเดือน!AL12:AN12)</f>
        <v>535.039991632169</v>
      </c>
      <c r="O12" s="17" t="n">
        <f aca="false">AVERAGE(รายเดือน!AO12:AQ12)</f>
        <v>40.4571156569822</v>
      </c>
      <c r="P12" s="17" t="n">
        <f aca="false">AVERAGE(รายเดือน!AR12:AT12)</f>
        <v>0</v>
      </c>
      <c r="Q12" s="17" t="n">
        <f aca="false">AVERAGE(รายเดือน!AU12:AW12)</f>
        <v>120.787027645693</v>
      </c>
      <c r="R12" s="17" t="n">
        <f aca="false">AVERAGE(รายเดือน!AX12:AZ12)</f>
        <v>492.542685977983</v>
      </c>
      <c r="S12" s="17" t="n">
        <f aca="false">AVERAGE(รายเดือน!BA12:BC12)</f>
        <v>25.7551226573926</v>
      </c>
      <c r="T12" s="17" t="n">
        <f aca="false">AVERAGE(รายเดือน!BD12:BF12)</f>
        <v>0</v>
      </c>
      <c r="U12" s="17" t="n">
        <f aca="false">AVERAGE(รายเดือน!BG12:BI12)</f>
        <v>166.550846490673</v>
      </c>
      <c r="V12" s="17" t="n">
        <f aca="false">AVERAGE(รายเดือน!BJ12:BL12)</f>
        <v>477.193486693342</v>
      </c>
      <c r="W12" s="17" t="n">
        <f aca="false">AVERAGE(รายเดือน!BM12:BO12)</f>
        <v>13.4729586874303</v>
      </c>
      <c r="X12" s="17" t="n">
        <f aca="false">AVERAGE(รายเดือน!BP12:BR12)</f>
        <v>0</v>
      </c>
      <c r="Y12" s="17" t="n">
        <f aca="false">AVERAGE(รายเดือน!BS12:BU12)</f>
        <v>133.976170687446</v>
      </c>
      <c r="Z12" s="18" t="n">
        <f aca="false">AVERAGE(รายเดือน!BV12:BX12)</f>
        <v>602.514786873451</v>
      </c>
      <c r="AA12" s="19" t="n">
        <f aca="false">AVERAGE(รายเดือน!BY12:CA12)</f>
        <v>175.022405082285</v>
      </c>
      <c r="AB12" s="19" t="n">
        <f aca="false">AVERAGE(รายเดือน!CB12:CD12)</f>
        <v>0</v>
      </c>
      <c r="AC12" s="18" t="n">
        <f aca="false">AVERAGE(รายเดือน!CE12:CG12)</f>
        <v>208.706487090782</v>
      </c>
      <c r="AD12" s="19" t="n">
        <f aca="false">AVERAGE(รายเดือน!CH12:CJ12)</f>
        <v>652.95582564311</v>
      </c>
      <c r="AE12" s="19" t="n">
        <f aca="false">AVERAGE(รายเดือน!CK12:CM12)</f>
        <v>73.4026010389126</v>
      </c>
      <c r="AF12" s="18" t="n">
        <f aca="false">AVERAGE(รายเดือน!CN12:CP12)</f>
        <v>0</v>
      </c>
      <c r="AG12" s="19" t="n">
        <f aca="false">AVERAGE(รายเดือน!CQ12:CS12)</f>
        <v>204.422901432224</v>
      </c>
      <c r="AH12" s="18" t="n">
        <f aca="false">AVERAGE(รายเดือน!CT12:CV12)</f>
        <v>695.913829111281</v>
      </c>
      <c r="AI12" s="18" t="n">
        <f aca="false">AVERAGE(รายเดือน!CW12:CY12)</f>
        <v>51.7960210259152</v>
      </c>
      <c r="AJ12" s="19" t="n">
        <f aca="false">AVERAGE(รายเดือน!CZ12:DB12)</f>
        <v>0</v>
      </c>
      <c r="AK12" s="19" t="n">
        <f aca="false">AVERAGE(รายเดือน!DC12:DE12)</f>
        <v>210.510534996889</v>
      </c>
      <c r="AL12" s="19" t="n">
        <f aca="false">AVERAGE(รายเดือน!DF12:DH12)</f>
        <v>726.877560092206</v>
      </c>
      <c r="AM12" s="34" t="n">
        <f aca="false">AVERAGE(รายเดือน!DI12:DK12)</f>
        <v>48.6096873349844</v>
      </c>
      <c r="AN12" s="19" t="n">
        <f aca="false">AVERAGE(รายเดือน!DL12:DN12)</f>
        <v>0</v>
      </c>
      <c r="AO12" s="18" t="n">
        <f aca="false">AVERAGE(รายเดือน!DO12:DQ12)</f>
        <v>206.174769465047</v>
      </c>
      <c r="AP12" s="18" t="n">
        <f aca="false">AVERAGE(รายเดือน!DR12:DT12)</f>
        <v>751.390230232356</v>
      </c>
      <c r="AQ12" s="18" t="n">
        <f aca="false">AVERAGE(รายเดือน!DU12:DW12)</f>
        <v>53.5912852742229</v>
      </c>
      <c r="AR12" s="18" t="n">
        <f aca="false">AVERAGE(รายเดือน!DX12:DZ12)</f>
        <v>0</v>
      </c>
      <c r="AS12" s="18" t="n">
        <f aca="false">AVERAGE(รายเดือน!EA12:EC12)</f>
        <v>191.206683841511</v>
      </c>
      <c r="AT12" s="19" t="n">
        <f aca="false">AVERAGE(รายเดือน!ED12:EF12)</f>
        <v>702.254878988742</v>
      </c>
      <c r="AU12" s="18" t="n">
        <f aca="false">AVERAGE(รายเดือน!EG12:EI12)</f>
        <v>1.70081473921593</v>
      </c>
      <c r="AV12" s="18" t="n">
        <f aca="false">AVERAGE(รายเดือน!EJ12:EL12)</f>
        <v>0</v>
      </c>
      <c r="AW12" s="18" t="n">
        <f aca="false">AVERAGE(รายเดือน!EM12:EO12)</f>
        <v>125.583371922122</v>
      </c>
      <c r="AX12" s="19" t="n">
        <f aca="false">AVERAGE(รายเดือน!EP12:ER12)</f>
        <v>730.666886853459</v>
      </c>
      <c r="AY12" s="18" t="n">
        <f aca="false">AVERAGE(รายเดือน!ES12:EU12)</f>
        <v>28.7629255268323</v>
      </c>
      <c r="AZ12" s="18" t="n">
        <f aca="false">AVERAGE(รายเดือน!EV12:EX12)</f>
        <v>0</v>
      </c>
      <c r="BA12" s="18" t="n">
        <f aca="false">AVERAGE(รายเดือน!EY12:FA12)</f>
        <v>192.413040013202</v>
      </c>
      <c r="BB12" s="19" t="n">
        <f aca="false">AVERAGE(รายเดือน!FB12:FD12)</f>
        <v>903.501036396057</v>
      </c>
      <c r="BC12" s="18" t="n">
        <f aca="false">AVERAGE(รายเดือน!FE12:FG12)</f>
        <v>178.335813296988</v>
      </c>
      <c r="BD12" s="18" t="n">
        <f aca="false">AVERAGE(รายเดือน!FH12:FJ12)</f>
        <v>0</v>
      </c>
      <c r="BE12" s="18" t="n">
        <f aca="false">AVERAGE(รายเดือน!FK12:FM12)</f>
        <v>273.935230507246</v>
      </c>
      <c r="BF12" s="18" t="n">
        <f aca="false">AVERAGE(รายเดือน!FN12:FP12)</f>
        <v>899.36676376089</v>
      </c>
      <c r="BG12" s="35" t="n">
        <f aca="false">AVERAGE(รายเดือน!FQ12:FS12)</f>
        <v>61.9709955651</v>
      </c>
      <c r="BH12" s="35" t="n">
        <f aca="false">AVERAGE(รายเดือน!FT12:FV12)</f>
        <v>0</v>
      </c>
      <c r="BI12" s="35" t="n">
        <f aca="false">AVERAGE(รายเดือน!FW12:FY12)</f>
        <v>213.545678031634</v>
      </c>
      <c r="BJ12" s="35" t="n">
        <f aca="false">AVERAGE(รายเดือน!FZ12:GB12)</f>
        <v>483.499017253865</v>
      </c>
      <c r="BK12" s="35" t="n">
        <f aca="false">AVERAGE(รายเดือน!GC12:GE12)</f>
        <v>9.06332433374776</v>
      </c>
      <c r="BL12" s="35" t="n">
        <f aca="false">AVERAGE(รายเดือน!GF12:GH12)</f>
        <v>0</v>
      </c>
      <c r="BM12" s="35" t="n">
        <f aca="false">AVERAGE(รายเดือน!GI12:GK12)</f>
        <v>95.8826283497685</v>
      </c>
      <c r="BN12" s="35" t="n">
        <f aca="false">AVERAGE(รายเดือน!GL12:GN12)</f>
        <v>510.788339927832</v>
      </c>
      <c r="BO12" s="35" t="n">
        <f aca="false">AVERAGE(รายเดือน!GO12:GQ12)</f>
        <v>20.8331418491354</v>
      </c>
      <c r="BP12" s="35" t="n">
        <f aca="false">AVERAGE(รายเดือน!GR12:GT12)</f>
        <v>0</v>
      </c>
      <c r="BQ12" s="35" t="n">
        <f aca="false">AVERAGE(รายเดือน!GU12:GW12)</f>
        <v>159.733216773553</v>
      </c>
      <c r="BR12" s="35" t="n">
        <f aca="false">AVERAGE(รายเดือน!GX12:GZ12)</f>
        <v>683.606230086359</v>
      </c>
      <c r="BS12" s="35" t="n">
        <f aca="false">AVERAGE(รายเดือน!HA12:HC12)</f>
        <v>22.4232586862098</v>
      </c>
      <c r="BT12" s="35" t="n">
        <f aca="false">AVERAGE(รายเดือน!HD12:HF12)</f>
        <v>0</v>
      </c>
      <c r="BU12" s="35" t="n">
        <f aca="false">AVERAGE(รายเดือน!HG12:HI12)</f>
        <v>164.489150728598</v>
      </c>
      <c r="BV12" s="35" t="n">
        <f aca="false">AVERAGE(รายเดือน!HJ12:HL12)</f>
        <v>708.500893169312</v>
      </c>
      <c r="BW12" s="35" t="n">
        <f aca="false">AVERAGE(รายเดือน!HM12:HO12)</f>
        <v>7.57284110411128</v>
      </c>
      <c r="BX12" s="35" t="n">
        <f aca="false">AVERAGE(รายเดือน!HP12:HR12)</f>
        <v>0</v>
      </c>
      <c r="BY12" s="35" t="n">
        <f aca="false">AVERAGE(รายเดือน!HS12:HU12)</f>
        <v>140.93046459436</v>
      </c>
      <c r="BZ12" s="35" t="n">
        <f aca="false">AVERAGE(รายเดือน!HV12:HX12)</f>
        <v>622.226551463362</v>
      </c>
      <c r="CA12" s="35" t="n">
        <f aca="false">AVERAGE(รายเดือน!HY12:IA12)</f>
        <v>10.7460038879364</v>
      </c>
      <c r="CB12" s="35" t="n">
        <f aca="false">AVERAGE(รายเดือน!IB12:ID12)</f>
        <v>0</v>
      </c>
      <c r="CC12" s="35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D13)</f>
        <v>162.349315920888</v>
      </c>
      <c r="C13" s="17" t="n">
        <f aca="false">AVERAGE(รายเดือน!E13:G13)</f>
        <v>27.9987812839249</v>
      </c>
      <c r="D13" s="17" t="n">
        <f aca="false">AVERAGE(รายเดือน!H13:J13)</f>
        <v>31.7940940179451</v>
      </c>
      <c r="E13" s="17" t="n">
        <f aca="false">AVERAGE(รายเดือน!K13:M13)</f>
        <v>177.857808777242</v>
      </c>
      <c r="F13" s="17" t="n">
        <f aca="false">AVERAGE(รายเดือน!N13:P13)</f>
        <v>249.03648539805</v>
      </c>
      <c r="G13" s="17" t="n">
        <f aca="false">AVERAGE(รายเดือน!Q13:S13)</f>
        <v>46.7225446390124</v>
      </c>
      <c r="H13" s="17" t="n">
        <f aca="false">AVERAGE(รายเดือน!T13:V13)</f>
        <v>41.6204087261622</v>
      </c>
      <c r="I13" s="17" t="n">
        <f aca="false">AVERAGE(รายเดือน!W13:Y13)</f>
        <v>223.974098062841</v>
      </c>
      <c r="J13" s="17" t="n">
        <f aca="false">AVERAGE(รายเดือน!Z13:AB13)</f>
        <v>279.445162510496</v>
      </c>
      <c r="K13" s="17" t="n">
        <f aca="false">AVERAGE(รายเดือน!AC13:AE13)</f>
        <v>64.0072785319468</v>
      </c>
      <c r="L13" s="17" t="n">
        <f aca="false">AVERAGE(รายเดือน!AF13:AH13)</f>
        <v>46.6206807813699</v>
      </c>
      <c r="M13" s="17" t="n">
        <f aca="false">AVERAGE(รายเดือน!AI13:AK13)</f>
        <v>247.352937049847</v>
      </c>
      <c r="N13" s="17" t="n">
        <f aca="false">AVERAGE(รายเดือน!AL13:AN13)</f>
        <v>172.007446898189</v>
      </c>
      <c r="O13" s="17" t="n">
        <f aca="false">AVERAGE(รายเดือน!AO13:AQ13)</f>
        <v>39.8263044419828</v>
      </c>
      <c r="P13" s="17" t="n">
        <f aca="false">AVERAGE(รายเดือน!AR13:AT13)</f>
        <v>114.713988987525</v>
      </c>
      <c r="Q13" s="17" t="n">
        <f aca="false">AVERAGE(รายเดือน!AU13:AW13)</f>
        <v>216.642649610117</v>
      </c>
      <c r="R13" s="17" t="n">
        <f aca="false">AVERAGE(รายเดือน!AX13:AZ13)</f>
        <v>330.823191833827</v>
      </c>
      <c r="S13" s="17" t="n">
        <f aca="false">AVERAGE(รายเดือน!BA13:BC13)</f>
        <v>86.6598019780296</v>
      </c>
      <c r="T13" s="17" t="n">
        <f aca="false">AVERAGE(รายเดือน!BD13:BF13)</f>
        <v>52.2981410245223</v>
      </c>
      <c r="U13" s="17" t="n">
        <f aca="false">AVERAGE(รายเดือน!BG13:BI13)</f>
        <v>168.157540611797</v>
      </c>
      <c r="V13" s="17" t="n">
        <f aca="false">AVERAGE(รายเดือน!BJ13:BL13)</f>
        <v>241.997681428029</v>
      </c>
      <c r="W13" s="17" t="n">
        <f aca="false">AVERAGE(รายเดือน!BM13:BO13)</f>
        <v>66.7409713888036</v>
      </c>
      <c r="X13" s="17" t="n">
        <f aca="false">AVERAGE(รายเดือน!BP13:BR13)</f>
        <v>25.1060758654179</v>
      </c>
      <c r="Y13" s="17" t="n">
        <f aca="false">AVERAGE(รายเดือน!BS13:BU13)</f>
        <v>109.828379361995</v>
      </c>
      <c r="Z13" s="18" t="n">
        <f aca="false">AVERAGE(รายเดือน!BV13:BX13)</f>
        <v>288.747214856199</v>
      </c>
      <c r="AA13" s="19" t="n">
        <f aca="false">AVERAGE(รายเดือน!BY13:CA13)</f>
        <v>56.6602137680924</v>
      </c>
      <c r="AB13" s="19" t="n">
        <f aca="false">AVERAGE(รายเดือน!CB13:CD13)</f>
        <v>44.6708491305013</v>
      </c>
      <c r="AC13" s="18" t="n">
        <f aca="false">AVERAGE(รายเดือน!CE13:CG13)</f>
        <v>100.179944272599</v>
      </c>
      <c r="AD13" s="19" t="n">
        <f aca="false">AVERAGE(รายเดือน!CH13:CJ13)</f>
        <v>451.776269553897</v>
      </c>
      <c r="AE13" s="19" t="n">
        <f aca="false">AVERAGE(รายเดือน!CK13:CM13)</f>
        <v>70.1320682595071</v>
      </c>
      <c r="AF13" s="18" t="n">
        <f aca="false">AVERAGE(รายเดือน!CN13:CP13)</f>
        <v>58.8708305828381</v>
      </c>
      <c r="AG13" s="19" t="n">
        <f aca="false">AVERAGE(รายเดือน!CQ13:CS13)</f>
        <v>109.295105527192</v>
      </c>
      <c r="AH13" s="18" t="n">
        <f aca="false">AVERAGE(รายเดือน!CT13:CV13)</f>
        <v>476.359223749496</v>
      </c>
      <c r="AI13" s="18" t="n">
        <f aca="false">AVERAGE(รายเดือน!CW13:CY13)</f>
        <v>58.8653780717571</v>
      </c>
      <c r="AJ13" s="19" t="n">
        <f aca="false">AVERAGE(รายเดือน!CZ13:DB13)</f>
        <v>45.0870194532592</v>
      </c>
      <c r="AK13" s="19" t="n">
        <f aca="false">AVERAGE(รายเดือน!DC13:DE13)</f>
        <v>176.504240011781</v>
      </c>
      <c r="AL13" s="19" t="n">
        <f aca="false">AVERAGE(รายเดือน!DF13:DH13)</f>
        <v>381.26163577842</v>
      </c>
      <c r="AM13" s="34" t="n">
        <f aca="false">AVERAGE(รายเดือน!DI13:DK13)</f>
        <v>74.6898656184157</v>
      </c>
      <c r="AN13" s="19" t="n">
        <f aca="false">AVERAGE(รายเดือน!DL13:DN13)</f>
        <v>52.462966556145</v>
      </c>
      <c r="AO13" s="18" t="n">
        <f aca="false">AVERAGE(รายเดือน!DO13:DQ13)</f>
        <v>153.646925724822</v>
      </c>
      <c r="AP13" s="18" t="n">
        <f aca="false">AVERAGE(รายเดือน!DR13:DT13)</f>
        <v>480.985485483944</v>
      </c>
      <c r="AQ13" s="18" t="n">
        <f aca="false">AVERAGE(รายเดือน!DU13:DW13)</f>
        <v>61.6922427079223</v>
      </c>
      <c r="AR13" s="18" t="n">
        <f aca="false">AVERAGE(รายเดือน!DX13:DZ13)</f>
        <v>41.8801216389062</v>
      </c>
      <c r="AS13" s="18" t="n">
        <f aca="false">AVERAGE(รายเดือน!EA13:EC13)</f>
        <v>125.195038488683</v>
      </c>
      <c r="AT13" s="19" t="n">
        <f aca="false">AVERAGE(รายเดือน!ED13:EF13)</f>
        <v>423.745275108272</v>
      </c>
      <c r="AU13" s="18" t="n">
        <f aca="false">AVERAGE(รายเดือน!EG13:EI13)</f>
        <v>99.9780644794797</v>
      </c>
      <c r="AV13" s="18" t="n">
        <f aca="false">AVERAGE(รายเดือน!EJ13:EL13)</f>
        <v>61.9864729816099</v>
      </c>
      <c r="AW13" s="18" t="n">
        <f aca="false">AVERAGE(รายเดือน!EM13:EO13)</f>
        <v>127.23236126924</v>
      </c>
      <c r="AX13" s="19" t="n">
        <f aca="false">AVERAGE(รายเดือน!EP13:ER13)</f>
        <v>436.997432186675</v>
      </c>
      <c r="AY13" s="18" t="n">
        <f aca="false">AVERAGE(รายเดือน!ES13:EU13)</f>
        <v>93.6778590293184</v>
      </c>
      <c r="AZ13" s="18" t="n">
        <f aca="false">AVERAGE(รายเดือน!EV13:EX13)</f>
        <v>37.8051566838375</v>
      </c>
      <c r="BA13" s="18" t="n">
        <f aca="false">AVERAGE(รายเดือน!EY13:FA13)</f>
        <v>115.664756348611</v>
      </c>
      <c r="BB13" s="19" t="n">
        <f aca="false">AVERAGE(รายเดือน!FB13:FD13)</f>
        <v>456.885842783117</v>
      </c>
      <c r="BC13" s="18" t="n">
        <f aca="false">AVERAGE(รายเดือน!FE13:FG13)</f>
        <v>57.4297706876883</v>
      </c>
      <c r="BD13" s="18" t="n">
        <f aca="false">AVERAGE(รายเดือน!FH13:FJ13)</f>
        <v>40.0211119403947</v>
      </c>
      <c r="BE13" s="18" t="n">
        <f aca="false">AVERAGE(รายเดือน!FK13:FM13)</f>
        <v>128.846532687747</v>
      </c>
      <c r="BF13" s="18" t="n">
        <f aca="false">AVERAGE(รายเดือน!FN13:FP13)</f>
        <v>458.721468281386</v>
      </c>
      <c r="BG13" s="35" t="n">
        <f aca="false">AVERAGE(รายเดือน!FQ13:FS13)</f>
        <v>80.5609881045144</v>
      </c>
      <c r="BH13" s="35" t="n">
        <f aca="false">AVERAGE(รายเดือน!FT13:FV13)</f>
        <v>40.9248143208949</v>
      </c>
      <c r="BI13" s="35" t="n">
        <f aca="false">AVERAGE(รายเดือน!FW13:FY13)</f>
        <v>120.287710074244</v>
      </c>
      <c r="BJ13" s="35" t="n">
        <f aca="false">AVERAGE(รายเดือน!FZ13:GB13)</f>
        <v>407.893844400163</v>
      </c>
      <c r="BK13" s="35" t="n">
        <f aca="false">AVERAGE(รายเดือน!GC13:GE13)</f>
        <v>95.0426293970424</v>
      </c>
      <c r="BL13" s="35" t="n">
        <f aca="false">AVERAGE(รายเดือน!GF13:GH13)</f>
        <v>38.3575485282041</v>
      </c>
      <c r="BM13" s="35" t="n">
        <f aca="false">AVERAGE(รายเดือน!GI13:GK13)</f>
        <v>156.453759797267</v>
      </c>
      <c r="BN13" s="35" t="n">
        <f aca="false">AVERAGE(รายเดือน!GL13:GN13)</f>
        <v>474.881570432698</v>
      </c>
      <c r="BO13" s="35" t="n">
        <f aca="false">AVERAGE(รายเดือน!GO13:GQ13)</f>
        <v>117.335665821756</v>
      </c>
      <c r="BP13" s="35" t="n">
        <f aca="false">AVERAGE(รายเดือน!GR13:GT13)</f>
        <v>51.9694572686821</v>
      </c>
      <c r="BQ13" s="35" t="n">
        <f aca="false">AVERAGE(รายเดือน!GU13:GW13)</f>
        <v>159.211452828422</v>
      </c>
      <c r="BR13" s="35" t="n">
        <f aca="false">AVERAGE(รายเดือน!GX13:GZ13)</f>
        <v>457.574319265969</v>
      </c>
      <c r="BS13" s="35" t="n">
        <f aca="false">AVERAGE(รายเดือน!HA13:HC13)</f>
        <v>109.942197679078</v>
      </c>
      <c r="BT13" s="35" t="n">
        <f aca="false">AVERAGE(รายเดือน!HD13:HF13)</f>
        <v>50.4945188004978</v>
      </c>
      <c r="BU13" s="35" t="n">
        <f aca="false">AVERAGE(รายเดือน!HG13:HI13)</f>
        <v>165.132195446743</v>
      </c>
      <c r="BV13" s="35" t="n">
        <f aca="false">AVERAGE(รายเดือน!HJ13:HL13)</f>
        <v>393.709376368475</v>
      </c>
      <c r="BW13" s="35" t="n">
        <f aca="false">AVERAGE(รายเดือน!HM13:HO13)</f>
        <v>94.5997212375193</v>
      </c>
      <c r="BX13" s="35" t="n">
        <f aca="false">AVERAGE(รายเดือน!HP13:HR13)</f>
        <v>45.0410267238063</v>
      </c>
      <c r="BY13" s="35" t="n">
        <f aca="false">AVERAGE(รายเดือน!HS13:HU13)</f>
        <v>137.214038322484</v>
      </c>
      <c r="BZ13" s="35" t="n">
        <f aca="false">AVERAGE(รายเดือน!HV13:HX13)</f>
        <v>350.500940900369</v>
      </c>
      <c r="CA13" s="35" t="n">
        <f aca="false">AVERAGE(รายเดือน!HY13:IA13)</f>
        <v>82.6164478989182</v>
      </c>
      <c r="CB13" s="35" t="n">
        <f aca="false">AVERAGE(รายเดือน!IB13:ID13)</f>
        <v>40.6972461282894</v>
      </c>
      <c r="CC13" s="35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D14)</f>
        <v>38.1971991904888</v>
      </c>
      <c r="C14" s="17" t="n">
        <f aca="false">AVERAGE(รายเดือน!E14:G14)</f>
        <v>1.94926559830417</v>
      </c>
      <c r="D14" s="17" t="n">
        <f aca="false">AVERAGE(รายเดือน!H14:J14)</f>
        <v>144.770489618644</v>
      </c>
      <c r="E14" s="17" t="n">
        <f aca="false">AVERAGE(รายเดือน!K14:M14)</f>
        <v>215.083045592563</v>
      </c>
      <c r="F14" s="17" t="n">
        <f aca="false">AVERAGE(รายเดือน!N14:P14)</f>
        <v>28.899283486076</v>
      </c>
      <c r="G14" s="17" t="n">
        <f aca="false">AVERAGE(รายเดือน!Q14:S14)</f>
        <v>2.30721209165608</v>
      </c>
      <c r="H14" s="17" t="n">
        <f aca="false">AVERAGE(รายเดือน!T14:V14)</f>
        <v>260.934013944342</v>
      </c>
      <c r="I14" s="17" t="n">
        <f aca="false">AVERAGE(รายเดือน!W14:Y14)</f>
        <v>101.064716477623</v>
      </c>
      <c r="J14" s="17" t="n">
        <f aca="false">AVERAGE(รายเดือน!Z14:AB14)</f>
        <v>10.4059545024883</v>
      </c>
      <c r="K14" s="17" t="n">
        <f aca="false">AVERAGE(รายเดือน!AC14:AE14)</f>
        <v>1.90895243572224</v>
      </c>
      <c r="L14" s="17" t="n">
        <f aca="false">AVERAGE(รายเดือน!AF14:AH14)</f>
        <v>155.915455082587</v>
      </c>
      <c r="M14" s="17" t="n">
        <f aca="false">AVERAGE(รายเดือน!AI14:AK14)</f>
        <v>185.949429907877</v>
      </c>
      <c r="N14" s="17" t="n">
        <f aca="false">AVERAGE(รายเดือน!AL14:AN14)</f>
        <v>27.0761159318669</v>
      </c>
      <c r="O14" s="17" t="n">
        <f aca="false">AVERAGE(รายเดือน!AO14:AQ14)</f>
        <v>2.68693915626079</v>
      </c>
      <c r="P14" s="17" t="n">
        <f aca="false">AVERAGE(รายเดือน!AR14:AT14)</f>
        <v>168.296085849841</v>
      </c>
      <c r="Q14" s="17" t="n">
        <f aca="false">AVERAGE(รายเดือน!AU14:AW14)</f>
        <v>193.687646547182</v>
      </c>
      <c r="R14" s="17" t="n">
        <f aca="false">AVERAGE(รายเดือน!AX14:AZ14)</f>
        <v>40.8159307683526</v>
      </c>
      <c r="S14" s="17" t="n">
        <f aca="false">AVERAGE(รายเดือน!BA14:BC14)</f>
        <v>3.13611567393912</v>
      </c>
      <c r="T14" s="17" t="n">
        <f aca="false">AVERAGE(รายเดือน!BD14:BF14)</f>
        <v>189.056218233682</v>
      </c>
      <c r="U14" s="17" t="n">
        <f aca="false">AVERAGE(รายเดือน!BG14:BI14)</f>
        <v>225.330804367005</v>
      </c>
      <c r="V14" s="17" t="n">
        <f aca="false">AVERAGE(รายเดือน!BJ14:BL14)</f>
        <v>23.0159545550291</v>
      </c>
      <c r="W14" s="17" t="n">
        <f aca="false">AVERAGE(รายเดือน!BM14:BO14)</f>
        <v>14.5125474718536</v>
      </c>
      <c r="X14" s="17" t="n">
        <f aca="false">AVERAGE(รายเดือน!BP14:BR14)</f>
        <v>199.571744294183</v>
      </c>
      <c r="Y14" s="17" t="n">
        <f aca="false">AVERAGE(รายเดือน!BS14:BU14)</f>
        <v>216.841444605941</v>
      </c>
      <c r="Z14" s="18" t="n">
        <f aca="false">AVERAGE(รายเดือน!BV14:BX14)</f>
        <v>33.3421379063617</v>
      </c>
      <c r="AA14" s="19" t="n">
        <f aca="false">AVERAGE(รายเดือน!BY14:CA14)</f>
        <v>13.8546404796693</v>
      </c>
      <c r="AB14" s="19" t="n">
        <f aca="false">AVERAGE(รายเดือน!CB14:CD14)</f>
        <v>201.236429533881</v>
      </c>
      <c r="AC14" s="18" t="n">
        <f aca="false">AVERAGE(รายเดือน!CE14:CG14)</f>
        <v>213.620499338702</v>
      </c>
      <c r="AD14" s="19" t="n">
        <f aca="false">AVERAGE(รายเดือน!CH14:CJ14)</f>
        <v>40.6914567142193</v>
      </c>
      <c r="AE14" s="19" t="n">
        <f aca="false">AVERAGE(รายเดือน!CK14:CM14)</f>
        <v>11.1758212732177</v>
      </c>
      <c r="AF14" s="18" t="n">
        <f aca="false">AVERAGE(รายเดือน!CN14:CP14)</f>
        <v>185.639820998095</v>
      </c>
      <c r="AG14" s="19" t="n">
        <f aca="false">AVERAGE(รายเดือน!CQ14:CS14)</f>
        <v>241.42425830229</v>
      </c>
      <c r="AH14" s="18" t="n">
        <f aca="false">AVERAGE(รายเดือน!CT14:CV14)</f>
        <v>29.3048033324274</v>
      </c>
      <c r="AI14" s="18" t="n">
        <f aca="false">AVERAGE(รายเดือน!CW14:CY14)</f>
        <v>18.2257527551706</v>
      </c>
      <c r="AJ14" s="19" t="n">
        <f aca="false">AVERAGE(รายเดือน!CZ14:DB14)</f>
        <v>141.499869364337</v>
      </c>
      <c r="AK14" s="19" t="n">
        <f aca="false">AVERAGE(รายเดือน!DC14:DE14)</f>
        <v>281.029170203223</v>
      </c>
      <c r="AL14" s="19" t="n">
        <f aca="false">AVERAGE(รายเดือน!DF14:DH14)</f>
        <v>24.7341313492634</v>
      </c>
      <c r="AM14" s="34" t="n">
        <f aca="false">AVERAGE(รายเดือน!DI14:DK14)</f>
        <v>16.5076669043742</v>
      </c>
      <c r="AN14" s="19" t="n">
        <f aca="false">AVERAGE(รายเดือน!DL14:DN14)</f>
        <v>119.561388969956</v>
      </c>
      <c r="AO14" s="18" t="n">
        <f aca="false">AVERAGE(รายเดือน!DO14:DQ14)</f>
        <v>279.884734924239</v>
      </c>
      <c r="AP14" s="18" t="n">
        <f aca="false">AVERAGE(รายเดือน!DR14:DT14)</f>
        <v>30.9079680112189</v>
      </c>
      <c r="AQ14" s="18" t="n">
        <f aca="false">AVERAGE(รายเดือน!DU14:DW14)</f>
        <v>19.6583029591485</v>
      </c>
      <c r="AR14" s="18" t="n">
        <f aca="false">AVERAGE(รายเดือน!DX14:DZ14)</f>
        <v>48.8618457410147</v>
      </c>
      <c r="AS14" s="18" t="n">
        <f aca="false">AVERAGE(รายเดือน!EA14:EC14)</f>
        <v>298.002062467252</v>
      </c>
      <c r="AT14" s="19" t="n">
        <f aca="false">AVERAGE(รายเดือน!ED14:EF14)</f>
        <v>21.7255466517387</v>
      </c>
      <c r="AU14" s="18" t="n">
        <f aca="false">AVERAGE(รายเดือน!EG14:EI14)</f>
        <v>16.3150808006653</v>
      </c>
      <c r="AV14" s="18" t="n">
        <f aca="false">AVERAGE(รายเดือน!EJ14:EL14)</f>
        <v>76.1779300719475</v>
      </c>
      <c r="AW14" s="18" t="n">
        <f aca="false">AVERAGE(รายเดือน!EM14:EO14)</f>
        <v>312.091990433744</v>
      </c>
      <c r="AX14" s="19" t="n">
        <f aca="false">AVERAGE(รายเดือน!EP14:ER14)</f>
        <v>14.8480446922038</v>
      </c>
      <c r="AY14" s="18" t="n">
        <f aca="false">AVERAGE(รายเดือน!ES14:EU14)</f>
        <v>16.6607040760715</v>
      </c>
      <c r="AZ14" s="18" t="n">
        <f aca="false">AVERAGE(รายเดือน!EV14:EX14)</f>
        <v>143.44607804036</v>
      </c>
      <c r="BA14" s="18" t="n">
        <f aca="false">AVERAGE(รายเดือน!EY14:FA14)</f>
        <v>254.90327945667</v>
      </c>
      <c r="BB14" s="19" t="n">
        <f aca="false">AVERAGE(รายเดือน!FB14:FD14)</f>
        <v>29.7707929226517</v>
      </c>
      <c r="BC14" s="18" t="n">
        <f aca="false">AVERAGE(รายเดือน!FE14:FG14)</f>
        <v>33.648785422684</v>
      </c>
      <c r="BD14" s="18" t="n">
        <f aca="false">AVERAGE(รายเดือน!FH14:FJ14)</f>
        <v>124.910620846586</v>
      </c>
      <c r="BE14" s="18" t="n">
        <f aca="false">AVERAGE(รายเดือน!FK14:FM14)</f>
        <v>268.629624729355</v>
      </c>
      <c r="BF14" s="18" t="n">
        <f aca="false">AVERAGE(รายเดือน!FN14:FP14)</f>
        <v>45.617304854918</v>
      </c>
      <c r="BG14" s="35" t="n">
        <f aca="false">AVERAGE(รายเดือน!FQ14:FS14)</f>
        <v>43.9055506543963</v>
      </c>
      <c r="BH14" s="35" t="n">
        <f aca="false">AVERAGE(รายเดือน!FT14:FV14)</f>
        <v>80.9584005418395</v>
      </c>
      <c r="BI14" s="35" t="n">
        <f aca="false">AVERAGE(รายเดือน!FW14:FY14)</f>
        <v>281.985819701769</v>
      </c>
      <c r="BJ14" s="35" t="n">
        <f aca="false">AVERAGE(รายเดือน!FZ14:GB14)</f>
        <v>39.7483283650386</v>
      </c>
      <c r="BK14" s="35" t="n">
        <f aca="false">AVERAGE(รายเดือน!GC14:GE14)</f>
        <v>30.1763127690032</v>
      </c>
      <c r="BL14" s="35" t="n">
        <f aca="false">AVERAGE(รายเดือน!GF14:GH14)</f>
        <v>67.8133309514814</v>
      </c>
      <c r="BM14" s="35" t="n">
        <f aca="false">AVERAGE(รายเดือน!GI14:GK14)</f>
        <v>343.464515102868</v>
      </c>
      <c r="BN14" s="35" t="n">
        <f aca="false">AVERAGE(รายเดือน!GL14:GN14)</f>
        <v>36.261498684807</v>
      </c>
      <c r="BO14" s="35" t="n">
        <f aca="false">AVERAGE(รายเดือน!GO14:GQ14)</f>
        <v>29.1472763061298</v>
      </c>
      <c r="BP14" s="35" t="n">
        <f aca="false">AVERAGE(รายเดือน!GR14:GT14)</f>
        <v>76.6369460582181</v>
      </c>
      <c r="BQ14" s="35" t="n">
        <f aca="false">AVERAGE(รายเดือน!GU14:GW14)</f>
        <v>327.113897580685</v>
      </c>
      <c r="BR14" s="35" t="n">
        <f aca="false">AVERAGE(รายเดือน!GX14:GZ14)</f>
        <v>36.6791506914615</v>
      </c>
      <c r="BS14" s="35" t="n">
        <f aca="false">AVERAGE(รายเดือน!HA14:HC14)</f>
        <v>22.7334712451083</v>
      </c>
      <c r="BT14" s="35" t="n">
        <f aca="false">AVERAGE(รายเดือน!HD14:HF14)</f>
        <v>76.0334904941658</v>
      </c>
      <c r="BU14" s="35" t="n">
        <f aca="false">AVERAGE(รายเดือน!HG14:HI14)</f>
        <v>311.328810680504</v>
      </c>
      <c r="BV14" s="35" t="n">
        <f aca="false">AVERAGE(รายเดือน!HJ14:HL14)</f>
        <v>35.5758883344502</v>
      </c>
      <c r="BW14" s="35" t="n">
        <f aca="false">AVERAGE(รายเดือน!HM14:HO14)</f>
        <v>26.3547778023499</v>
      </c>
      <c r="BX14" s="35" t="n">
        <f aca="false">AVERAGE(รายเดือน!HP14:HR14)</f>
        <v>89.6331645498276</v>
      </c>
      <c r="BY14" s="35" t="n">
        <f aca="false">AVERAGE(รายเดือน!HS14:HU14)</f>
        <v>308.493706322432</v>
      </c>
      <c r="BZ14" s="35" t="n">
        <f aca="false">AVERAGE(รายเดือน!HV14:HX14)</f>
        <v>27.1306628888202</v>
      </c>
      <c r="CA14" s="35" t="n">
        <f aca="false">AVERAGE(รายเดือน!HY14:IA14)</f>
        <v>29.8402423757254</v>
      </c>
      <c r="CB14" s="35" t="n">
        <f aca="false">AVERAGE(รายเดือน!IB14:ID14)</f>
        <v>89.1080426192283</v>
      </c>
      <c r="CC14" s="35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D15)</f>
        <v>84.4899725869283</v>
      </c>
      <c r="C15" s="17" t="n">
        <f aca="false">AVERAGE(รายเดือน!E15:G15)</f>
        <v>38.3273782749285</v>
      </c>
      <c r="D15" s="17" t="n">
        <f aca="false">AVERAGE(รายเดือน!H15:J15)</f>
        <v>58.4585875902807</v>
      </c>
      <c r="E15" s="17" t="n">
        <f aca="false">AVERAGE(รายเดือน!K15:M15)</f>
        <v>218.724061547863</v>
      </c>
      <c r="F15" s="17" t="n">
        <f aca="false">AVERAGE(รายเดือน!N15:P15)</f>
        <v>72.0649766182624</v>
      </c>
      <c r="G15" s="17" t="n">
        <f aca="false">AVERAGE(รายเดือน!Q15:S15)</f>
        <v>30.4853726225738</v>
      </c>
      <c r="H15" s="17" t="n">
        <f aca="false">AVERAGE(รายเดือน!T15:V15)</f>
        <v>53.0710278628837</v>
      </c>
      <c r="I15" s="17" t="n">
        <f aca="false">AVERAGE(รายเดือน!W15:Y15)</f>
        <v>223.198418019639</v>
      </c>
      <c r="J15" s="17" t="n">
        <f aca="false">AVERAGE(รายเดือน!Z15:AB15)</f>
        <v>72.5063016116849</v>
      </c>
      <c r="K15" s="17" t="n">
        <f aca="false">AVERAGE(รายเดือน!AC15:AE15)</f>
        <v>33.8462321878687</v>
      </c>
      <c r="L15" s="17" t="n">
        <f aca="false">AVERAGE(รายเดือน!AF15:AH15)</f>
        <v>102.482453088002</v>
      </c>
      <c r="M15" s="17" t="n">
        <f aca="false">AVERAGE(รายเดือน!AI15:AK15)</f>
        <v>186.110144533935</v>
      </c>
      <c r="N15" s="17" t="n">
        <f aca="false">AVERAGE(รายเดือน!AL15:AN15)</f>
        <v>66.2021438210257</v>
      </c>
      <c r="O15" s="17" t="n">
        <f aca="false">AVERAGE(รายเดือน!AO15:AQ15)</f>
        <v>32.9092652787561</v>
      </c>
      <c r="P15" s="17" t="n">
        <f aca="false">AVERAGE(รายเดือน!AR15:AT15)</f>
        <v>31.5343681838628</v>
      </c>
      <c r="Q15" s="17" t="n">
        <f aca="false">AVERAGE(รายเดือน!AU15:AW15)</f>
        <v>237.303843770952</v>
      </c>
      <c r="R15" s="17" t="n">
        <f aca="false">AVERAGE(รายเดือน!AX15:AZ15)</f>
        <v>34.9902823631256</v>
      </c>
      <c r="S15" s="17" t="n">
        <f aca="false">AVERAGE(รายเดือน!BA15:BC15)</f>
        <v>34.8884381338742</v>
      </c>
      <c r="T15" s="17" t="n">
        <f aca="false">AVERAGE(รายเดือน!BD15:BF15)</f>
        <v>40.9345905437633</v>
      </c>
      <c r="U15" s="17" t="n">
        <f aca="false">AVERAGE(รายเดือน!BG15:BI15)</f>
        <v>220.088774219831</v>
      </c>
      <c r="V15" s="17" t="n">
        <f aca="false">AVERAGE(รายเดือน!BJ15:BL15)</f>
        <v>66.9659755404109</v>
      </c>
      <c r="W15" s="17" t="n">
        <f aca="false">AVERAGE(รายเดือน!BM15:BO15)</f>
        <v>3.24204129783496</v>
      </c>
      <c r="X15" s="17" t="n">
        <f aca="false">AVERAGE(รายเดือน!BP15:BR15)</f>
        <v>58.4653772055641</v>
      </c>
      <c r="Y15" s="17" t="n">
        <f aca="false">AVERAGE(รายเดือน!BS15:BU15)</f>
        <v>220.872974785066</v>
      </c>
      <c r="Z15" s="18" t="n">
        <f aca="false">AVERAGE(รายเดือน!BV15:BX15)</f>
        <v>44.9200947151332</v>
      </c>
      <c r="AA15" s="19" t="n">
        <f aca="false">AVERAGE(รายเดือน!BY15:CA15)</f>
        <v>21.2990231441011</v>
      </c>
      <c r="AB15" s="19" t="n">
        <f aca="false">AVERAGE(รายเดือน!CB15:CD15)</f>
        <v>43.1819532025767</v>
      </c>
      <c r="AC15" s="18" t="n">
        <f aca="false">AVERAGE(รายเดือน!CE15:CG15)</f>
        <v>226.348799511148</v>
      </c>
      <c r="AD15" s="19" t="n">
        <f aca="false">AVERAGE(รายเดือน!CH15:CJ15)</f>
        <v>52.9997369024078</v>
      </c>
      <c r="AE15" s="19" t="n">
        <f aca="false">AVERAGE(รายเดือน!CK15:CM15)</f>
        <v>22.6535513931442</v>
      </c>
      <c r="AF15" s="18" t="n">
        <f aca="false">AVERAGE(รายเดือน!CN15:CP15)</f>
        <v>47.8192604411553</v>
      </c>
      <c r="AG15" s="19" t="n">
        <f aca="false">AVERAGE(รายเดือน!CQ15:CS15)</f>
        <v>226.362378741715</v>
      </c>
      <c r="AH15" s="18" t="n">
        <f aca="false">AVERAGE(รายเดือน!CT15:CV15)</f>
        <v>58.5230889354732</v>
      </c>
      <c r="AI15" s="18" t="n">
        <f aca="false">AVERAGE(รายเดือน!CW15:CY15)</f>
        <v>17.5715243535013</v>
      </c>
      <c r="AJ15" s="19" t="n">
        <f aca="false">AVERAGE(รายเดือน!CZ15:DB15)</f>
        <v>48.3386660103372</v>
      </c>
      <c r="AK15" s="19" t="n">
        <f aca="false">AVERAGE(รายเดือน!DC15:DE15)</f>
        <v>217.831227138092</v>
      </c>
      <c r="AL15" s="19" t="n">
        <f aca="false">AVERAGE(รายเดือน!DF15:DH15)</f>
        <v>52.3886715268996</v>
      </c>
      <c r="AM15" s="34" t="n">
        <f aca="false">AVERAGE(รายเดือน!DI15:DK15)</f>
        <v>20.6064823851919</v>
      </c>
      <c r="AN15" s="19" t="n">
        <f aca="false">AVERAGE(รายเดือน!DL15:DN15)</f>
        <v>45.5820822052671</v>
      </c>
      <c r="AO15" s="18" t="n">
        <f aca="false">AVERAGE(รายเดือน!DO15:DQ15)</f>
        <v>219.41320749913</v>
      </c>
      <c r="AP15" s="18" t="n">
        <f aca="false">AVERAGE(รายเดือน!DR15:DT15)</f>
        <v>52.5923599854023</v>
      </c>
      <c r="AQ15" s="18" t="n">
        <f aca="false">AVERAGE(รายเดือน!DU15:DW15)</f>
        <v>19.520143939844</v>
      </c>
      <c r="AR15" s="18" t="n">
        <f aca="false">AVERAGE(รายเดือน!DX15:DZ15)</f>
        <v>46.1693839272832</v>
      </c>
      <c r="AS15" s="18" t="n">
        <f aca="false">AVERAGE(รายเดือน!EA15:EC15)</f>
        <v>216.313748122247</v>
      </c>
      <c r="AT15" s="19" t="n">
        <f aca="false">AVERAGE(รายเดือน!ED15:EF15)</f>
        <v>52.7926536362633</v>
      </c>
      <c r="AU15" s="18" t="n">
        <f aca="false">AVERAGE(รายเดือน!EG15:EI15)</f>
        <v>18.6374939529989</v>
      </c>
      <c r="AV15" s="18" t="n">
        <f aca="false">AVERAGE(รายเดือน!EJ15:EL15)</f>
        <v>51.393992887878</v>
      </c>
      <c r="AW15" s="18" t="n">
        <f aca="false">AVERAGE(รายเดือน!EM15:EO15)</f>
        <v>219.807005185569</v>
      </c>
      <c r="AX15" s="19" t="n">
        <f aca="false">AVERAGE(รายเดือน!EP15:ER15)</f>
        <v>57.6472285639115</v>
      </c>
      <c r="AY15" s="18" t="n">
        <f aca="false">AVERAGE(รายเดือน!ES15:EU15)</f>
        <v>21.4789479491118</v>
      </c>
      <c r="AZ15" s="18" t="n">
        <f aca="false">AVERAGE(รายเดือน!EV15:EX15)</f>
        <v>52.7722847904131</v>
      </c>
      <c r="BA15" s="18" t="n">
        <f aca="false">AVERAGE(รายเดือน!EY15:FA15)</f>
        <v>228.979775433475</v>
      </c>
      <c r="BB15" s="19" t="n">
        <f aca="false">AVERAGE(รายเดือน!FB15:FD15)</f>
        <v>65.5028134468331</v>
      </c>
      <c r="BC15" s="18" t="n">
        <f aca="false">AVERAGE(รายเดือน!FE15:FG15)</f>
        <v>25.9533044208883</v>
      </c>
      <c r="BD15" s="18" t="n">
        <f aca="false">AVERAGE(รายเดือน!FH15:FJ15)</f>
        <v>45.7823758561281</v>
      </c>
      <c r="BE15" s="18" t="n">
        <f aca="false">AVERAGE(รายเดือน!FK15:FM15)</f>
        <v>202.642857749073</v>
      </c>
      <c r="BF15" s="18" t="n">
        <f aca="false">AVERAGE(รายเดือน!FN15:FP15)</f>
        <v>57.4163816442751</v>
      </c>
      <c r="BG15" s="35" t="n">
        <f aca="false">AVERAGE(รายเดือน!FQ15:FS15)</f>
        <v>21.5638181401546</v>
      </c>
      <c r="BH15" s="35" t="n">
        <f aca="false">AVERAGE(รายเดือน!FT15:FV15)</f>
        <v>44.5398762592615</v>
      </c>
      <c r="BI15" s="35" t="n">
        <f aca="false">AVERAGE(รายเดือน!FW15:FY15)</f>
        <v>193.378427694841</v>
      </c>
      <c r="BJ15" s="35" t="n">
        <f aca="false">AVERAGE(รายเดือน!FZ15:GB15)</f>
        <v>55.2742580223548</v>
      </c>
      <c r="BK15" s="35" t="n">
        <f aca="false">AVERAGE(รายเดือน!GC15:GE15)</f>
        <v>20.7320563198588</v>
      </c>
      <c r="BL15" s="35" t="n">
        <f aca="false">AVERAGE(รายเดือน!GF15:GH15)</f>
        <v>28.4688568833969</v>
      </c>
      <c r="BM15" s="35" t="n">
        <f aca="false">AVERAGE(รายเดือน!GI15:GK15)</f>
        <v>121.924516452087</v>
      </c>
      <c r="BN15" s="35" t="n">
        <f aca="false">AVERAGE(รายเดือน!GL15:GN15)</f>
        <v>161.874612779753</v>
      </c>
      <c r="BO15" s="35" t="n">
        <f aca="false">AVERAGE(รายเดือน!GO15:GQ15)</f>
        <v>61.3645429315862</v>
      </c>
      <c r="BP15" s="35" t="n">
        <f aca="false">AVERAGE(รายเดือน!GR15:GT15)</f>
        <v>28.0648747740331</v>
      </c>
      <c r="BQ15" s="35" t="n">
        <f aca="false">AVERAGE(รายเดือน!GU15:GW15)</f>
        <v>122.158758179365</v>
      </c>
      <c r="BR15" s="35" t="n">
        <f aca="false">AVERAGE(รายเดือน!GX15:GZ15)</f>
        <v>158.371171293507</v>
      </c>
      <c r="BS15" s="35" t="n">
        <f aca="false">AVERAGE(รายเดือน!HA15:HC15)</f>
        <v>59.6535598801633</v>
      </c>
      <c r="BT15" s="35" t="n">
        <f aca="false">AVERAGE(รายเดือน!HD15:HF15)</f>
        <v>27.2467261323805</v>
      </c>
      <c r="BU15" s="35" t="n">
        <f aca="false">AVERAGE(รายเดือน!HG15:HI15)</f>
        <v>117.840562859107</v>
      </c>
      <c r="BV15" s="35" t="n">
        <f aca="false">AVERAGE(รายเดือน!HJ15:HL15)</f>
        <v>155.193631340864</v>
      </c>
      <c r="BW15" s="35" t="n">
        <f aca="false">AVERAGE(รายเดือน!HM15:HO15)</f>
        <v>58.5129045125481</v>
      </c>
      <c r="BX15" s="35" t="n">
        <f aca="false">AVERAGE(รายเดือน!HP15:HR15)</f>
        <v>26.7273205631986</v>
      </c>
      <c r="BY15" s="35" t="n">
        <f aca="false">AVERAGE(รายเดือน!HS15:HU15)</f>
        <v>115.504935201609</v>
      </c>
      <c r="BZ15" s="35" t="n">
        <f aca="false">AVERAGE(รายเดือน!HV15:HX15)</f>
        <v>147.677527222114</v>
      </c>
      <c r="CA15" s="35" t="n">
        <f aca="false">AVERAGE(รายเดือน!HY15:IA15)</f>
        <v>55.7665051304031</v>
      </c>
      <c r="CB15" s="35" t="n">
        <f aca="false">AVERAGE(รายเดือน!IB15:ID15)</f>
        <v>24.3679292522088</v>
      </c>
      <c r="CC15" s="35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D16)</f>
        <v>164.345192373351</v>
      </c>
      <c r="C16" s="14" t="n">
        <f aca="false">AVERAGE(รายเดือน!E16:G16)</f>
        <v>72.8759677568262</v>
      </c>
      <c r="D16" s="14" t="n">
        <f aca="false">AVERAGE(รายเดือน!H16:J16)</f>
        <v>97.7516663364357</v>
      </c>
      <c r="E16" s="14" t="n">
        <f aca="false">AVERAGE(รายเดือน!K16:M16)</f>
        <v>65.027173533387</v>
      </c>
      <c r="F16" s="14" t="n">
        <f aca="false">AVERAGE(รายเดือน!N16:P16)</f>
        <v>107.857758076082</v>
      </c>
      <c r="G16" s="14" t="n">
        <f aca="false">AVERAGE(รายเดือน!Q16:S16)</f>
        <v>84.6942106513495</v>
      </c>
      <c r="H16" s="14" t="n">
        <f aca="false">AVERAGE(รายเดือน!T16:V16)</f>
        <v>113.604672328229</v>
      </c>
      <c r="I16" s="14" t="n">
        <f aca="false">AVERAGE(รายเดือน!W16:Y16)</f>
        <v>112.050607737488</v>
      </c>
      <c r="J16" s="14" t="n">
        <f aca="false">AVERAGE(รายเดือน!Z16:AB16)</f>
        <v>112.702249520222</v>
      </c>
      <c r="K16" s="14" t="n">
        <f aca="false">AVERAGE(รายเดือน!AC16:AE16)</f>
        <v>91.7658515885184</v>
      </c>
      <c r="L16" s="14" t="n">
        <f aca="false">AVERAGE(รายเดือน!AF16:AH16)</f>
        <v>113.162829031793</v>
      </c>
      <c r="M16" s="14" t="n">
        <f aca="false">AVERAGE(รายเดือน!AI16:AK16)</f>
        <v>118.110212037113</v>
      </c>
      <c r="N16" s="14" t="n">
        <f aca="false">AVERAGE(รายเดือน!AL16:AN16)</f>
        <v>110.27738667199</v>
      </c>
      <c r="O16" s="14" t="n">
        <f aca="false">AVERAGE(รายเดือน!AO16:AQ16)</f>
        <v>72.6635257871082</v>
      </c>
      <c r="P16" s="14" t="n">
        <f aca="false">AVERAGE(รายเดือน!AR16:AT16)</f>
        <v>129.006598059534</v>
      </c>
      <c r="Q16" s="14" t="n">
        <f aca="false">AVERAGE(รายเดือน!AU16:AW16)</f>
        <v>144.99564441666</v>
      </c>
      <c r="R16" s="14" t="n">
        <f aca="false">AVERAGE(รายเดือน!AX16:AZ16)</f>
        <v>123.909197008809</v>
      </c>
      <c r="S16" s="14" t="n">
        <f aca="false">AVERAGE(รายเดือน!BA16:BC16)</f>
        <v>82.6523294151111</v>
      </c>
      <c r="T16" s="14" t="n">
        <f aca="false">AVERAGE(รายเดือน!BD16:BF16)</f>
        <v>141.896210362745</v>
      </c>
      <c r="U16" s="14" t="n">
        <f aca="false">AVERAGE(รายเดือน!BG16:BI16)</f>
        <v>125.420201253583</v>
      </c>
      <c r="V16" s="14" t="n">
        <f aca="false">AVERAGE(รายเดือน!BJ16:BL16)</f>
        <v>128.65299262978</v>
      </c>
      <c r="W16" s="14" t="n">
        <f aca="false">AVERAGE(รายเดือน!BM16:BO16)</f>
        <v>95.0922149801633</v>
      </c>
      <c r="X16" s="14" t="n">
        <f aca="false">AVERAGE(รายเดือน!BP16:BR16)</f>
        <v>161.581785532767</v>
      </c>
      <c r="Y16" s="14" t="n">
        <f aca="false">AVERAGE(รายเดือน!BS16:BU16)</f>
        <v>124.078654644673</v>
      </c>
      <c r="Z16" s="14" t="n">
        <f aca="false">AVERAGE(รายเดือน!BV16:BX16)</f>
        <v>117.417280701733</v>
      </c>
      <c r="AA16" s="15" t="n">
        <f aca="false">AVERAGE(รายเดือน!BY16:CA16)</f>
        <v>99.2756487519011</v>
      </c>
      <c r="AB16" s="15" t="n">
        <f aca="false">AVERAGE(รายเดือน!CB16:CD16)</f>
        <v>160.004228752222</v>
      </c>
      <c r="AC16" s="15" t="n">
        <f aca="false">AVERAGE(รายเดือน!CE16:CG16)</f>
        <v>179.129930699973</v>
      </c>
      <c r="AD16" s="15" t="n">
        <f aca="false">AVERAGE(รายเดือน!CH16:CJ16)</f>
        <v>117.340158882895</v>
      </c>
      <c r="AE16" s="15" t="n">
        <f aca="false">AVERAGE(รายเดือน!CK16:CM16)</f>
        <v>102.666959408168</v>
      </c>
      <c r="AF16" s="15" t="n">
        <f aca="false">AVERAGE(รายเดือน!CN16:CP16)</f>
        <v>151.187432668648</v>
      </c>
      <c r="AG16" s="15" t="n">
        <f aca="false">AVERAGE(รายเดือน!CQ16:CS16)</f>
        <v>180.827362030435</v>
      </c>
      <c r="AH16" s="15" t="n">
        <f aca="false">AVERAGE(รายเดือน!CT16:CV16)</f>
        <v>136.406932659515</v>
      </c>
      <c r="AI16" s="15" t="n">
        <f aca="false">AVERAGE(รายเดือน!CW16:CY16)</f>
        <v>102.762974742686</v>
      </c>
      <c r="AJ16" s="15" t="n">
        <f aca="false">AVERAGE(รายเดือน!CZ16:DB16)</f>
        <v>162.712327717214</v>
      </c>
      <c r="AK16" s="15" t="n">
        <f aca="false">AVERAGE(รายเดือน!DC16:DE16)</f>
        <v>191.583679698683</v>
      </c>
      <c r="AL16" s="15" t="n">
        <f aca="false">AVERAGE(รายเดือน!DF16:DH16)</f>
        <v>133.416818875309</v>
      </c>
      <c r="AM16" s="33" t="n">
        <f aca="false">AVERAGE(รายเดือน!DI16:DK16)</f>
        <v>102.724265016473</v>
      </c>
      <c r="AN16" s="15" t="n">
        <f aca="false">AVERAGE(รายเดือน!DL16:DN16)</f>
        <v>173.33060699586</v>
      </c>
      <c r="AO16" s="15" t="n">
        <f aca="false">AVERAGE(รายเดือน!DO16:DQ16)</f>
        <v>210.670120257744</v>
      </c>
      <c r="AP16" s="15" t="n">
        <f aca="false">AVERAGE(รายเดือน!DR16:DT16)</f>
        <v>136.374962861705</v>
      </c>
      <c r="AQ16" s="15" t="n">
        <f aca="false">AVERAGE(รายเดือน!DU16:DW16)</f>
        <v>100.085165843122</v>
      </c>
      <c r="AR16" s="15" t="n">
        <f aca="false">AVERAGE(รายเดือน!DX16:DZ16)</f>
        <v>172.945980691976</v>
      </c>
      <c r="AS16" s="15" t="n">
        <f aca="false">AVERAGE(รายเดือน!EA16:EC16)</f>
        <v>215.189042577012</v>
      </c>
      <c r="AT16" s="15" t="n">
        <f aca="false">AVERAGE(รายเดือน!ED16:EF16)</f>
        <v>136.295606382673</v>
      </c>
      <c r="AU16" s="15" t="n">
        <f aca="false">AVERAGE(รายเดือน!EG16:EI16)</f>
        <v>93.1138853879997</v>
      </c>
      <c r="AV16" s="15" t="n">
        <f aca="false">AVERAGE(รายเดือน!EJ16:EL16)</f>
        <v>174.002760165147</v>
      </c>
      <c r="AW16" s="15" t="n">
        <f aca="false">AVERAGE(รายเดือน!EM16:EO16)</f>
        <v>224.570118134719</v>
      </c>
      <c r="AX16" s="15" t="n">
        <f aca="false">AVERAGE(รายเดือน!EP16:ER16)</f>
        <v>143.695796918196</v>
      </c>
      <c r="AY16" s="15" t="n">
        <f aca="false">AVERAGE(รายเดือน!ES16:EU16)</f>
        <v>101.674287239482</v>
      </c>
      <c r="AZ16" s="15" t="n">
        <f aca="false">AVERAGE(รายเดือน!EV16:EX16)</f>
        <v>180.443609105758</v>
      </c>
      <c r="BA16" s="15" t="n">
        <f aca="false">AVERAGE(รายเดือน!EY16:FA16)</f>
        <v>232.785882650289</v>
      </c>
      <c r="BB16" s="15" t="n">
        <f aca="false">AVERAGE(รายเดือน!FB16:FD16)</f>
        <v>153.125663124658</v>
      </c>
      <c r="BC16" s="15" t="n">
        <f aca="false">AVERAGE(รายเดือน!FE16:FG16)</f>
        <v>120.247336187498</v>
      </c>
      <c r="BD16" s="15" t="n">
        <f aca="false">AVERAGE(รายเดือน!FH16:FJ16)</f>
        <v>191.019527618767</v>
      </c>
      <c r="BE16" s="15" t="n">
        <f aca="false">AVERAGE(รายเดือน!FK16:FM16)</f>
        <v>230.560718616597</v>
      </c>
      <c r="BF16" s="15" t="n">
        <f aca="false">AVERAGE(รายเดือน!FN16:FP16)</f>
        <v>150.098578825194</v>
      </c>
      <c r="BG16" s="15" t="n">
        <f aca="false">AVERAGE(รายเดือน!FQ16:FS16)</f>
        <v>110.293675900418</v>
      </c>
      <c r="BH16" s="15" t="n">
        <f aca="false">AVERAGE(รายเดือน!FT16:FV16)</f>
        <v>192.302771515449</v>
      </c>
      <c r="BI16" s="15" t="n">
        <f aca="false">AVERAGE(รายเดือน!FW16:FY16)</f>
        <v>231.782464480498</v>
      </c>
      <c r="BJ16" s="15" t="n">
        <f aca="false">AVERAGE(รายเดือน!FZ16:GB16)</f>
        <v>151.16392198117</v>
      </c>
      <c r="BK16" s="15" t="n">
        <f aca="false">AVERAGE(รายเดือน!GC16:GE16)</f>
        <v>102.778423168632</v>
      </c>
      <c r="BL16" s="15" t="n">
        <f aca="false">AVERAGE(รายเดือน!GF16:GH16)</f>
        <v>192.896128794975</v>
      </c>
      <c r="BM16" s="15" t="n">
        <f aca="false">AVERAGE(รายเดือน!GI16:GK16)</f>
        <v>238.898507793236</v>
      </c>
      <c r="BN16" s="15" t="n">
        <f aca="false">AVERAGE(รายเดือน!GL16:GN16)</f>
        <v>160.397926981083</v>
      </c>
      <c r="BO16" s="15" t="n">
        <f aca="false">AVERAGE(รายเดือน!GO16:GQ16)</f>
        <v>106.61498130513</v>
      </c>
      <c r="BP16" s="15" t="n">
        <f aca="false">AVERAGE(รายเดือน!GR16:GT16)</f>
        <v>197.768406202409</v>
      </c>
      <c r="BQ16" s="15" t="n">
        <f aca="false">AVERAGE(รายเดือน!GU16:GW16)</f>
        <v>225.490305623002</v>
      </c>
      <c r="BR16" s="15" t="n">
        <f aca="false">AVERAGE(รายเดือน!GX16:GZ16)</f>
        <v>151.47496562218</v>
      </c>
      <c r="BS16" s="15" t="n">
        <f aca="false">AVERAGE(รายเดือน!HA16:HC16)</f>
        <v>113.978604219345</v>
      </c>
      <c r="BT16" s="15" t="n">
        <f aca="false">AVERAGE(รายเดือน!HD16:HF16)</f>
        <v>194.429861471461</v>
      </c>
      <c r="BU16" s="15" t="n">
        <f aca="false">AVERAGE(รายเดือน!HG16:HI16)</f>
        <v>215.265678185268</v>
      </c>
      <c r="BV16" s="15" t="n">
        <f aca="false">AVERAGE(รายเดือน!HJ16:HL16)</f>
        <v>147.971649165604</v>
      </c>
      <c r="BW16" s="15" t="n">
        <f aca="false">AVERAGE(รายเดือน!HM16:HO16)</f>
        <v>113.482365313137</v>
      </c>
      <c r="BX16" s="15" t="n">
        <f aca="false">AVERAGE(รายเดือน!HP16:HR16)</f>
        <v>195.902186790924</v>
      </c>
      <c r="BY16" s="15" t="n">
        <f aca="false">AVERAGE(รายเดือน!HS16:HU16)</f>
        <v>220.800820658093</v>
      </c>
      <c r="BZ16" s="15" t="n">
        <f aca="false">AVERAGE(รายเดือน!HV16:HX16)</f>
        <v>146.697834102681</v>
      </c>
      <c r="CA16" s="15" t="n">
        <f aca="false">AVERAGE(รายเดือน!HY16:IA16)</f>
        <v>113.015687123843</v>
      </c>
      <c r="CB16" s="15" t="n">
        <f aca="false">AVERAGE(รายเดือน!IB16:ID16)</f>
        <v>195.200133347986</v>
      </c>
      <c r="CC16" s="15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D17)</f>
        <v>161.597032428768</v>
      </c>
      <c r="C17" s="17" t="n">
        <f aca="false">AVERAGE(รายเดือน!E17:G17)</f>
        <v>73.4599350557657</v>
      </c>
      <c r="D17" s="17" t="n">
        <f aca="false">AVERAGE(รายเดือน!H17:J17)</f>
        <v>99.3837923260963</v>
      </c>
      <c r="E17" s="17" t="n">
        <f aca="false">AVERAGE(รายเดือน!K17:M17)</f>
        <v>65.5592401893704</v>
      </c>
      <c r="F17" s="17" t="n">
        <f aca="false">AVERAGE(รายเดือน!N17:P17)</f>
        <v>105.1925772377</v>
      </c>
      <c r="G17" s="17" t="n">
        <f aca="false">AVERAGE(รายเดือน!Q17:S17)</f>
        <v>85.5915763920255</v>
      </c>
      <c r="H17" s="17" t="n">
        <f aca="false">AVERAGE(รายเดือน!T17:V17)</f>
        <v>115.455194072297</v>
      </c>
      <c r="I17" s="17" t="n">
        <f aca="false">AVERAGE(รายเดือน!W17:Y17)</f>
        <v>113.115088525398</v>
      </c>
      <c r="J17" s="17" t="n">
        <f aca="false">AVERAGE(รายเดือน!Z17:AB17)</f>
        <v>109.794155362277</v>
      </c>
      <c r="K17" s="17" t="n">
        <f aca="false">AVERAGE(รายเดือน!AC17:AE17)</f>
        <v>92.8212828925579</v>
      </c>
      <c r="L17" s="17" t="n">
        <f aca="false">AVERAGE(รายเดือน!AF17:AH17)</f>
        <v>115.013801043222</v>
      </c>
      <c r="M17" s="17" t="n">
        <f aca="false">AVERAGE(รายเดือน!AI17:AK17)</f>
        <v>119.479006862823</v>
      </c>
      <c r="N17" s="17" t="n">
        <f aca="false">AVERAGE(รายเดือน!AL17:AN17)</f>
        <v>107.938135731075</v>
      </c>
      <c r="O17" s="17" t="n">
        <f aca="false">AVERAGE(รายเดือน!AO17:AQ17)</f>
        <v>73.7325795182018</v>
      </c>
      <c r="P17" s="17" t="n">
        <f aca="false">AVERAGE(รายเดือน!AR17:AT17)</f>
        <v>131.144518733237</v>
      </c>
      <c r="Q17" s="17" t="n">
        <f aca="false">AVERAGE(รายเดือน!AU17:AW17)</f>
        <v>146.81923616344</v>
      </c>
      <c r="R17" s="17" t="n">
        <f aca="false">AVERAGE(รายเดือน!AX17:AZ17)</f>
        <v>121.256038716458</v>
      </c>
      <c r="S17" s="17" t="n">
        <f aca="false">AVERAGE(รายเดือน!BA17:BC17)</f>
        <v>83.9435345406641</v>
      </c>
      <c r="T17" s="17" t="n">
        <f aca="false">AVERAGE(รายเดือน!BD17:BF17)</f>
        <v>144.140662052346</v>
      </c>
      <c r="U17" s="17" t="n">
        <f aca="false">AVERAGE(รายเดือน!BG17:BI17)</f>
        <v>126.985363726483</v>
      </c>
      <c r="V17" s="17" t="n">
        <f aca="false">AVERAGE(รายเดือน!BJ17:BL17)</f>
        <v>126.748829597426</v>
      </c>
      <c r="W17" s="17" t="n">
        <f aca="false">AVERAGE(รายเดือน!BM17:BO17)</f>
        <v>96.4441908645721</v>
      </c>
      <c r="X17" s="17" t="n">
        <f aca="false">AVERAGE(รายเดือน!BP17:BR17)</f>
        <v>164.282345037097</v>
      </c>
      <c r="Y17" s="17" t="n">
        <f aca="false">AVERAGE(รายเดือน!BS17:BU17)</f>
        <v>125.508874572245</v>
      </c>
      <c r="Z17" s="18" t="n">
        <f aca="false">AVERAGE(รายเดือน!BV17:BX17)</f>
        <v>116.137134284515</v>
      </c>
      <c r="AA17" s="19" t="n">
        <f aca="false">AVERAGE(รายเดือน!BY17:CA17)</f>
        <v>100.780463909052</v>
      </c>
      <c r="AB17" s="19" t="n">
        <f aca="false">AVERAGE(รายเดือน!CB17:CD17)</f>
        <v>162.685464260284</v>
      </c>
      <c r="AC17" s="18" t="n">
        <f aca="false">AVERAGE(รายเดือน!CE17:CG17)</f>
        <v>181.919066785375</v>
      </c>
      <c r="AD17" s="19" t="n">
        <f aca="false">AVERAGE(รายเดือน!CH17:CJ17)</f>
        <v>116.014174593462</v>
      </c>
      <c r="AE17" s="19" t="n">
        <f aca="false">AVERAGE(รายเดือน!CK17:CM17)</f>
        <v>104.268587629578</v>
      </c>
      <c r="AF17" s="18" t="n">
        <f aca="false">AVERAGE(รายเดือน!CN17:CP17)</f>
        <v>153.699685350807</v>
      </c>
      <c r="AG17" s="19" t="n">
        <f aca="false">AVERAGE(รายเดือน!CQ17:CS17)</f>
        <v>183.566393297327</v>
      </c>
      <c r="AH17" s="18" t="n">
        <f aca="false">AVERAGE(รายเดือน!CT17:CV17)</f>
        <v>135.852668123002</v>
      </c>
      <c r="AI17" s="18" t="n">
        <f aca="false">AVERAGE(รายเดือน!CW17:CY17)</f>
        <v>104.480514082958</v>
      </c>
      <c r="AJ17" s="19" t="n">
        <f aca="false">AVERAGE(รายเดือน!CZ17:DB17)</f>
        <v>165.40335342531</v>
      </c>
      <c r="AK17" s="19" t="n">
        <f aca="false">AVERAGE(รายเดือน!DC17:DE17)</f>
        <v>194.141684987701</v>
      </c>
      <c r="AL17" s="19" t="n">
        <f aca="false">AVERAGE(รายเดือน!DF17:DH17)</f>
        <v>133.238403024798</v>
      </c>
      <c r="AM17" s="34" t="n">
        <f aca="false">AVERAGE(รายเดือน!DI17:DK17)</f>
        <v>104.379608305892</v>
      </c>
      <c r="AN17" s="19" t="n">
        <f aca="false">AVERAGE(รายเดือน!DL17:DN17)</f>
        <v>176.207553726639</v>
      </c>
      <c r="AO17" s="18" t="n">
        <f aca="false">AVERAGE(รายเดือน!DO17:DQ17)</f>
        <v>213.905911979775</v>
      </c>
      <c r="AP17" s="18" t="n">
        <f aca="false">AVERAGE(รายเดือน!DR17:DT17)</f>
        <v>136.800650214909</v>
      </c>
      <c r="AQ17" s="18" t="n">
        <f aca="false">AVERAGE(รายเดือน!DU17:DW17)</f>
        <v>101.669044216417</v>
      </c>
      <c r="AR17" s="18" t="n">
        <f aca="false">AVERAGE(รายเดือน!DX17:DZ17)</f>
        <v>175.837294048419</v>
      </c>
      <c r="AS17" s="18" t="n">
        <f aca="false">AVERAGE(รายเดือน!EA17:EC17)</f>
        <v>218.430548197495</v>
      </c>
      <c r="AT17" s="19" t="n">
        <f aca="false">AVERAGE(รายเดือน!ED17:EF17)</f>
        <v>136.318082249439</v>
      </c>
      <c r="AU17" s="18" t="n">
        <f aca="false">AVERAGE(รายเดือน!EG17:EI17)</f>
        <v>94.590760762031</v>
      </c>
      <c r="AV17" s="18" t="n">
        <f aca="false">AVERAGE(รายเดือน!EJ17:EL17)</f>
        <v>176.933050955486</v>
      </c>
      <c r="AW17" s="18" t="n">
        <f aca="false">AVERAGE(รายเดือน!EM17:EO17)</f>
        <v>228.129320202945</v>
      </c>
      <c r="AX17" s="19" t="n">
        <f aca="false">AVERAGE(รายเดือน!EP17:ER17)</f>
        <v>143.915988250693</v>
      </c>
      <c r="AY17" s="18" t="n">
        <f aca="false">AVERAGE(รายเดือน!ES17:EU17)</f>
        <v>103.288000367398</v>
      </c>
      <c r="AZ17" s="18" t="n">
        <f aca="false">AVERAGE(รายเดือน!EV17:EX17)</f>
        <v>183.484987672556</v>
      </c>
      <c r="BA17" s="18" t="n">
        <f aca="false">AVERAGE(รายเดือน!EY17:FA17)</f>
        <v>236.395353212425</v>
      </c>
      <c r="BB17" s="19" t="n">
        <f aca="false">AVERAGE(รายเดือน!FB17:FD17)</f>
        <v>153.861495125177</v>
      </c>
      <c r="BC17" s="18" t="n">
        <f aca="false">AVERAGE(รายเดือน!FE17:FG17)</f>
        <v>122.181258708363</v>
      </c>
      <c r="BD17" s="18" t="n">
        <f aca="false">AVERAGE(รายเดือน!FH17:FJ17)</f>
        <v>194.184891488019</v>
      </c>
      <c r="BE17" s="18" t="n">
        <f aca="false">AVERAGE(รายเดือน!FK17:FM17)</f>
        <v>234.045463253086</v>
      </c>
      <c r="BF17" s="18" t="n">
        <f aca="false">AVERAGE(รายเดือน!FN17:FP17)</f>
        <v>150.594110839552</v>
      </c>
      <c r="BG17" s="35" t="n">
        <f aca="false">AVERAGE(รายเดือน!FQ17:FS17)</f>
        <v>112.078663299612</v>
      </c>
      <c r="BH17" s="35" t="n">
        <f aca="false">AVERAGE(รายเดือน!FT17:FV17)</f>
        <v>195.544036365566</v>
      </c>
      <c r="BI17" s="35" t="n">
        <f aca="false">AVERAGE(รายเดือน!FW17:FY17)</f>
        <v>235.464997083561</v>
      </c>
      <c r="BJ17" s="35" t="n">
        <f aca="false">AVERAGE(รายเดือน!FZ17:GB17)</f>
        <v>152.112801017184</v>
      </c>
      <c r="BK17" s="35" t="n">
        <f aca="false">AVERAGE(รายเดือน!GC17:GE17)</f>
        <v>104.362173523028</v>
      </c>
      <c r="BL17" s="35" t="n">
        <f aca="false">AVERAGE(รายเดือน!GF17:GH17)</f>
        <v>196.147394687088</v>
      </c>
      <c r="BM17" s="35" t="n">
        <f aca="false">AVERAGE(รายเดือน!GI17:GK17)</f>
        <v>242.639766187022</v>
      </c>
      <c r="BN17" s="35" t="n">
        <f aca="false">AVERAGE(รายเดือน!GL17:GN17)</f>
        <v>161.543525040957</v>
      </c>
      <c r="BO17" s="35" t="n">
        <f aca="false">AVERAGE(รายเดือน!GO17:GQ17)</f>
        <v>108.340013411183</v>
      </c>
      <c r="BP17" s="35" t="n">
        <f aca="false">AVERAGE(รายเดือน!GR17:GT17)</f>
        <v>201.101794371681</v>
      </c>
      <c r="BQ17" s="35" t="n">
        <f aca="false">AVERAGE(รายเดือน!GU17:GW17)</f>
        <v>228.967268786923</v>
      </c>
      <c r="BR17" s="35" t="n">
        <f aca="false">AVERAGE(รายเดือน!GX17:GZ17)</f>
        <v>152.743419628541</v>
      </c>
      <c r="BS17" s="35" t="n">
        <f aca="false">AVERAGE(รายเดือน!HA17:HC17)</f>
        <v>115.887273382264</v>
      </c>
      <c r="BT17" s="35" t="n">
        <f aca="false">AVERAGE(รายเดือน!HD17:HF17)</f>
        <v>197.706936603331</v>
      </c>
      <c r="BU17" s="35" t="n">
        <f aca="false">AVERAGE(รายเดือน!HG17:HI17)</f>
        <v>218.353634904214</v>
      </c>
      <c r="BV17" s="35" t="n">
        <f aca="false">AVERAGE(รายเดือน!HJ17:HL17)</f>
        <v>149.623737193457</v>
      </c>
      <c r="BW17" s="35" t="n">
        <f aca="false">AVERAGE(รายเดือน!HM17:HO17)</f>
        <v>115.382268080883</v>
      </c>
      <c r="BX17" s="35" t="n">
        <f aca="false">AVERAGE(รายเดือน!HP17:HR17)</f>
        <v>199.203758564938</v>
      </c>
      <c r="BY17" s="35" t="n">
        <f aca="false">AVERAGE(รายเดือน!HS17:HU17)</f>
        <v>223.996795851718</v>
      </c>
      <c r="BZ17" s="35" t="n">
        <f aca="false">AVERAGE(รายเดือน!HV17:HX17)</f>
        <v>148.405458383055</v>
      </c>
      <c r="CA17" s="35" t="n">
        <f aca="false">AVERAGE(รายเดือน!HY17:IA17)</f>
        <v>114.832433889405</v>
      </c>
      <c r="CB17" s="35" t="n">
        <f aca="false">AVERAGE(รายเดือน!IB17:ID17)</f>
        <v>198.490233256444</v>
      </c>
      <c r="CC17" s="35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D18)</f>
        <v>334.302022184874</v>
      </c>
      <c r="C18" s="17" t="n">
        <f aca="false">AVERAGE(รายเดือน!E18:G18)</f>
        <v>22.3451017663624</v>
      </c>
      <c r="D18" s="17" t="n">
        <f aca="false">AVERAGE(รายเดือน!H18:J18)</f>
        <v>0</v>
      </c>
      <c r="E18" s="17" t="n">
        <f aca="false">AVERAGE(รายเดือน!K18:M18)</f>
        <v>43.3528760487637</v>
      </c>
      <c r="F18" s="17" t="n">
        <f aca="false">AVERAGE(รายเดือน!N18:P18)</f>
        <v>267.714621307002</v>
      </c>
      <c r="G18" s="17" t="n">
        <f aca="false">AVERAGE(รายเดือน!Q18:S18)</f>
        <v>20.0014189130415</v>
      </c>
      <c r="H18" s="17" t="n">
        <f aca="false">AVERAGE(รายเดือน!T18:V18)</f>
        <v>0</v>
      </c>
      <c r="I18" s="17" t="n">
        <f aca="false">AVERAGE(รายเดือน!W18:Y18)</f>
        <v>61.8244751735439</v>
      </c>
      <c r="J18" s="17" t="n">
        <f aca="false">AVERAGE(รายเดือน!Z18:AB18)</f>
        <v>310.240247532343</v>
      </c>
      <c r="K18" s="17" t="n">
        <f aca="false">AVERAGE(รายเดือน!AC18:AE18)</f>
        <v>21.0676124495384</v>
      </c>
      <c r="L18" s="17" t="n">
        <f aca="false">AVERAGE(รายเดือน!AF18:AH18)</f>
        <v>0</v>
      </c>
      <c r="M18" s="17" t="n">
        <f aca="false">AVERAGE(รายเดือน!AI18:AK18)</f>
        <v>48.9564701189814</v>
      </c>
      <c r="N18" s="17" t="n">
        <f aca="false">AVERAGE(รายเดือน!AL18:AN18)</f>
        <v>305.939610322151</v>
      </c>
      <c r="O18" s="17" t="n">
        <f aca="false">AVERAGE(รายเดือน!AO18:AQ18)</f>
        <v>1.38232600601784</v>
      </c>
      <c r="P18" s="17" t="n">
        <f aca="false">AVERAGE(รายเดือน!AR18:AT18)</f>
        <v>0</v>
      </c>
      <c r="Q18" s="17" t="n">
        <f aca="false">AVERAGE(รายเดือน!AU18:AW18)</f>
        <v>51.3913648755087</v>
      </c>
      <c r="R18" s="17" t="n">
        <f aca="false">AVERAGE(รายเดือน!AX18:AZ18)</f>
        <v>343.572816752268</v>
      </c>
      <c r="S18" s="17" t="n">
        <f aca="false">AVERAGE(รายเดือน!BA18:BC18)</f>
        <v>1.23604849549396</v>
      </c>
      <c r="T18" s="17" t="n">
        <f aca="false">AVERAGE(รายเดือน!BD18:BF18)</f>
        <v>0</v>
      </c>
      <c r="U18" s="17" t="n">
        <f aca="false">AVERAGE(รายเดือน!BG18:BI18)</f>
        <v>48.1776387872244</v>
      </c>
      <c r="V18" s="17" t="n">
        <f aca="false">AVERAGE(รายเดือน!BJ18:BL18)</f>
        <v>295.613358182334</v>
      </c>
      <c r="W18" s="17" t="n">
        <f aca="false">AVERAGE(รายเดือน!BM18:BO18)</f>
        <v>0.649808351916822</v>
      </c>
      <c r="X18" s="17" t="n">
        <f aca="false">AVERAGE(รายเดือน!BP18:BR18)</f>
        <v>0</v>
      </c>
      <c r="Y18" s="17" t="n">
        <f aca="false">AVERAGE(รายเดือน!BS18:BU18)</f>
        <v>54.7110379776924</v>
      </c>
      <c r="Z18" s="18" t="n">
        <f aca="false">AVERAGE(รายเดือน!BV18:BX18)</f>
        <v>243.522743015089</v>
      </c>
      <c r="AA18" s="19" t="n">
        <f aca="false">AVERAGE(รายเดือน!BY18:CA18)</f>
        <v>0.105947013899482</v>
      </c>
      <c r="AB18" s="19" t="n">
        <f aca="false">AVERAGE(รายเดือน!CB18:CD18)</f>
        <v>0</v>
      </c>
      <c r="AC18" s="18" t="n">
        <f aca="false">AVERAGE(รายเดือน!CE18:CG18)</f>
        <v>17.9121084832724</v>
      </c>
      <c r="AD18" s="19" t="n">
        <f aca="false">AVERAGE(รายเดือน!CH18:CJ18)</f>
        <v>273.625821231062</v>
      </c>
      <c r="AE18" s="19" t="n">
        <f aca="false">AVERAGE(รายเดือน!CK18:CM18)</f>
        <v>0.826386708415959</v>
      </c>
      <c r="AF18" s="18" t="n">
        <f aca="false">AVERAGE(รายเดือน!CN18:CP18)</f>
        <v>0</v>
      </c>
      <c r="AG18" s="19" t="n">
        <f aca="false">AVERAGE(รายเดือน!CQ18:CS18)</f>
        <v>26.0841548220524</v>
      </c>
      <c r="AH18" s="18" t="n">
        <f aca="false">AVERAGE(รายเดือน!CT18:CV18)</f>
        <v>238.721930658591</v>
      </c>
      <c r="AI18" s="18" t="n">
        <f aca="false">AVERAGE(รายเดือน!CW18:CY18)</f>
        <v>0</v>
      </c>
      <c r="AJ18" s="19" t="n">
        <f aca="false">AVERAGE(รายเดือน!CZ18:DB18)</f>
        <v>0</v>
      </c>
      <c r="AK18" s="19" t="n">
        <f aca="false">AVERAGE(รายเดือน!DC18:DE18)</f>
        <v>58.0165848113563</v>
      </c>
      <c r="AL18" s="19" t="n">
        <f aca="false">AVERAGE(รายเดือน!DF18:DH18)</f>
        <v>209.844164974037</v>
      </c>
      <c r="AM18" s="34" t="n">
        <f aca="false">AVERAGE(รายเดือน!DI18:DK18)</f>
        <v>0.480293129677651</v>
      </c>
      <c r="AN18" s="19" t="n">
        <f aca="false">AVERAGE(รายเดือน!DL18:DN18)</f>
        <v>0</v>
      </c>
      <c r="AO18" s="18" t="n">
        <f aca="false">AVERAGE(รายเดือน!DO18:DQ18)</f>
        <v>24.7183756206654</v>
      </c>
      <c r="AP18" s="18" t="n">
        <f aca="false">AVERAGE(รายเดือน!DR18:DT18)</f>
        <v>155.544766461015</v>
      </c>
      <c r="AQ18" s="18" t="n">
        <f aca="false">AVERAGE(รายเดือน!DU18:DW18)</f>
        <v>5.24790875515434</v>
      </c>
      <c r="AR18" s="18" t="n">
        <f aca="false">AVERAGE(รายเดือน!DX18:DZ18)</f>
        <v>0</v>
      </c>
      <c r="AS18" s="18" t="n">
        <f aca="false">AVERAGE(รายเดือน!EA18:EC18)</f>
        <v>29.114521944948</v>
      </c>
      <c r="AT18" s="19" t="n">
        <f aca="false">AVERAGE(รายเดือน!ED18:EF18)</f>
        <v>182.476991813661</v>
      </c>
      <c r="AU18" s="18" t="n">
        <f aca="false">AVERAGE(รายเดือน!EG18:EI18)</f>
        <v>6.37850465614701</v>
      </c>
      <c r="AV18" s="18" t="n">
        <f aca="false">AVERAGE(รายเดือน!EJ18:EL18)</f>
        <v>0</v>
      </c>
      <c r="AW18" s="18" t="n">
        <f aca="false">AVERAGE(รายเดือน!EM18:EO18)</f>
        <v>19.4871874232447</v>
      </c>
      <c r="AX18" s="19" t="n">
        <f aca="false">AVERAGE(รายเดือน!EP18:ER18)</f>
        <v>161.41324219225</v>
      </c>
      <c r="AY18" s="18" t="n">
        <f aca="false">AVERAGE(รายเดือน!ES18:EU18)</f>
        <v>8.77947588513706</v>
      </c>
      <c r="AZ18" s="18" t="n">
        <f aca="false">AVERAGE(รายเดือน!EV18:EX18)</f>
        <v>0</v>
      </c>
      <c r="BA18" s="18" t="n">
        <f aca="false">AVERAGE(รายเดือน!EY18:FA18)</f>
        <v>24.2911781901602</v>
      </c>
      <c r="BB18" s="19" t="n">
        <f aca="false">AVERAGE(รายเดือน!FB18:FD18)</f>
        <v>144.45077211023</v>
      </c>
      <c r="BC18" s="18" t="n">
        <f aca="false">AVERAGE(รายเดือน!FE18:FG18)</f>
        <v>5.63638113945244</v>
      </c>
      <c r="BD18" s="18" t="n">
        <f aca="false">AVERAGE(รายเดือน!FH18:FJ18)</f>
        <v>0</v>
      </c>
      <c r="BE18" s="18" t="n">
        <f aca="false">AVERAGE(รายเดือน!FK18:FM18)</f>
        <v>32.2433140561974</v>
      </c>
      <c r="BF18" s="18" t="n">
        <f aca="false">AVERAGE(รายเดือน!FN18:FP18)</f>
        <v>148.558902889853</v>
      </c>
      <c r="BG18" s="35" t="n">
        <f aca="false">AVERAGE(รายเดือน!FQ18:FS18)</f>
        <v>5.76351755613181</v>
      </c>
      <c r="BH18" s="35" t="n">
        <f aca="false">AVERAGE(รายเดือน!FT18:FV18)</f>
        <v>0</v>
      </c>
      <c r="BI18" s="35" t="n">
        <f aca="false">AVERAGE(รายเดือน!FW18:FY18)</f>
        <v>19.6787751524875</v>
      </c>
      <c r="BJ18" s="35" t="n">
        <f aca="false">AVERAGE(รายเดือน!FZ18:GB18)</f>
        <v>126.172793272291</v>
      </c>
      <c r="BK18" s="35" t="n">
        <f aca="false">AVERAGE(รายเดือน!GC18:GE18)</f>
        <v>12.9467250985167</v>
      </c>
      <c r="BL18" s="35" t="n">
        <f aca="false">AVERAGE(รายเดือน!GF18:GH18)</f>
        <v>0</v>
      </c>
      <c r="BM18" s="35" t="n">
        <f aca="false">AVERAGE(รายเดือน!GI18:GK18)</f>
        <v>25.0527253260697</v>
      </c>
      <c r="BN18" s="35" t="n">
        <f aca="false">AVERAGE(รายเดือน!GL18:GN18)</f>
        <v>122.76080500533</v>
      </c>
      <c r="BO18" s="35" t="n">
        <f aca="false">AVERAGE(รายเดือน!GO18:GQ18)</f>
        <v>5.98480555249653</v>
      </c>
      <c r="BP18" s="35" t="n">
        <f aca="false">AVERAGE(รายเดือน!GR18:GT18)</f>
        <v>0</v>
      </c>
      <c r="BQ18" s="35" t="n">
        <f aca="false">AVERAGE(รายเดือน!GU18:GW18)</f>
        <v>28.414989127841</v>
      </c>
      <c r="BR18" s="35" t="n">
        <f aca="false">AVERAGE(รายเดือน!GX18:GZ18)</f>
        <v>102.627340797298</v>
      </c>
      <c r="BS18" s="35" t="n">
        <f aca="false">AVERAGE(รายเดือน!HA18:HC18)</f>
        <v>0.953523125095337</v>
      </c>
      <c r="BT18" s="35" t="n">
        <f aca="false">AVERAGE(รายเดือน!HD18:HF18)</f>
        <v>0.00367282981518204</v>
      </c>
      <c r="BU18" s="35" t="n">
        <f aca="false">AVERAGE(รายเดือน!HG18:HI18)</f>
        <v>47.436009689928</v>
      </c>
      <c r="BV18" s="35" t="n">
        <f aca="false">AVERAGE(รายเดือน!HJ18:HL18)</f>
        <v>68.6183493355644</v>
      </c>
      <c r="BW18" s="35" t="n">
        <f aca="false">AVERAGE(รายเดือน!HM18:HO18)</f>
        <v>0.988838796395164</v>
      </c>
      <c r="BX18" s="35" t="n">
        <f aca="false">AVERAGE(รายเดือน!HP18:HR18)</f>
        <v>0.0317134728272449</v>
      </c>
      <c r="BY18" s="35" t="n">
        <f aca="false">AVERAGE(รายเดือน!HS18:HU18)</f>
        <v>46.1434561203543</v>
      </c>
      <c r="BZ18" s="35" t="n">
        <f aca="false">AVERAGE(รายเดือน!HV18:HX18)</f>
        <v>63.5470189369092</v>
      </c>
      <c r="CA18" s="35" t="n">
        <f aca="false">AVERAGE(รายเดือน!HY18:IA18)</f>
        <v>7.72000574614224</v>
      </c>
      <c r="CB18" s="35" t="n">
        <f aca="false">AVERAGE(รายเดือน!IB18:ID18)</f>
        <v>0</v>
      </c>
      <c r="CC18" s="35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D19)</f>
        <v>312.986919129869</v>
      </c>
      <c r="C19" s="17" t="n">
        <f aca="false">AVERAGE(รายเดือน!E19:G19)</f>
        <v>71.3449447134495</v>
      </c>
      <c r="D19" s="17" t="n">
        <f aca="false">AVERAGE(รายเดือน!H19:J19)</f>
        <v>2.83298402832984</v>
      </c>
      <c r="E19" s="17" t="n">
        <f aca="false">AVERAGE(รายเดือน!K19:M19)</f>
        <v>12.8351521283515</v>
      </c>
      <c r="F19" s="17" t="n">
        <f aca="false">AVERAGE(รายเดือน!N19:P19)</f>
        <v>262.36901062369</v>
      </c>
      <c r="G19" s="17" t="n">
        <f aca="false">AVERAGE(รายเดือน!Q19:S19)</f>
        <v>55.3299125532991</v>
      </c>
      <c r="H19" s="17" t="n">
        <f aca="false">AVERAGE(รายเดือน!T19:V19)</f>
        <v>11.7655561176556</v>
      </c>
      <c r="I19" s="17" t="n">
        <f aca="false">AVERAGE(รายเดือน!W19:Y19)</f>
        <v>21.9411722194117</v>
      </c>
      <c r="J19" s="17" t="n">
        <f aca="false">AVERAGE(รายเดือน!Z19:AB19)</f>
        <v>233.114114331141</v>
      </c>
      <c r="K19" s="17" t="n">
        <f aca="false">AVERAGE(รายเดือน!AC19:AE19)</f>
        <v>45.9926284599263</v>
      </c>
      <c r="L19" s="17" t="n">
        <f aca="false">AVERAGE(รายเดือน!AF19:AH19)</f>
        <v>10.3201561032016</v>
      </c>
      <c r="M19" s="17" t="n">
        <f aca="false">AVERAGE(รายเดือน!AI19:AK19)</f>
        <v>11.7655561176556</v>
      </c>
      <c r="N19" s="17" t="n">
        <f aca="false">AVERAGE(รายเดือน!AL19:AN19)</f>
        <v>130.490713304907</v>
      </c>
      <c r="O19" s="17" t="n">
        <f aca="false">AVERAGE(รายเดือน!AO19:AQ19)</f>
        <v>25.6124882561249</v>
      </c>
      <c r="P19" s="17" t="n">
        <f aca="false">AVERAGE(รายเดือน!AR19:AT19)</f>
        <v>6.67774806677748</v>
      </c>
      <c r="Q19" s="17" t="n">
        <f aca="false">AVERAGE(รายเดือน!AU19:AW19)</f>
        <v>6.38866806388668</v>
      </c>
      <c r="R19" s="17" t="n">
        <f aca="false">AVERAGE(รายเดือน!AX19:AZ19)</f>
        <v>151.535737515357</v>
      </c>
      <c r="S19" s="17" t="n">
        <f aca="false">AVERAGE(รายเดือน!BA19:BC19)</f>
        <v>16.0728481607285</v>
      </c>
      <c r="T19" s="17" t="n">
        <f aca="false">AVERAGE(รายเดือน!BD19:BF19)</f>
        <v>26.9422562694226</v>
      </c>
      <c r="U19" s="17" t="n">
        <f aca="false">AVERAGE(รายเดือน!BG19:BI19)</f>
        <v>0</v>
      </c>
      <c r="V19" s="17" t="n">
        <f aca="false">AVERAGE(รายเดือน!BJ19:BL19)</f>
        <v>129.074221290742</v>
      </c>
      <c r="W19" s="17" t="n">
        <f aca="false">AVERAGE(รายเดือน!BM19:BO19)</f>
        <v>44.5472284454723</v>
      </c>
      <c r="X19" s="17" t="n">
        <f aca="false">AVERAGE(รายเดือน!BP19:BR19)</f>
        <v>4.1916600419166</v>
      </c>
      <c r="Y19" s="17" t="n">
        <f aca="false">AVERAGE(รายเดือน!BS19:BU19)</f>
        <v>6.9379200693792</v>
      </c>
      <c r="Z19" s="18" t="n">
        <f aca="false">AVERAGE(รายเดือน!BV19:BX19)</f>
        <v>88.8053768880538</v>
      </c>
      <c r="AA19" s="19" t="n">
        <f aca="false">AVERAGE(รายเดือน!BY19:CA19)</f>
        <v>30.6135723061357</v>
      </c>
      <c r="AB19" s="19" t="n">
        <f aca="false">AVERAGE(รายเดือน!CB19:CD19)</f>
        <v>2.86189202861892</v>
      </c>
      <c r="AC19" s="18" t="n">
        <f aca="false">AVERAGE(รายเดือน!CE19:CG19)</f>
        <v>4.7698200476982</v>
      </c>
      <c r="AD19" s="19" t="n">
        <f aca="false">AVERAGE(รายเดือน!CH19:CJ19)</f>
        <v>34.1981643419816</v>
      </c>
      <c r="AE19" s="19" t="n">
        <f aca="false">AVERAGE(รายเดือน!CK19:CM19)</f>
        <v>21.8544482185445</v>
      </c>
      <c r="AF19" s="18" t="n">
        <f aca="false">AVERAGE(รายเดือน!CN19:CP19)</f>
        <v>6.59102406591024</v>
      </c>
      <c r="AG19" s="19" t="n">
        <f aca="false">AVERAGE(รายเดือน!CQ19:CS19)</f>
        <v>2.13919202139192</v>
      </c>
      <c r="AH19" s="18" t="n">
        <f aca="false">AVERAGE(รายเดือน!CT19:CV19)</f>
        <v>24.5428922454289</v>
      </c>
      <c r="AI19" s="18" t="n">
        <f aca="false">AVERAGE(รายเดือน!CW19:CY19)</f>
        <v>2.65953602659536</v>
      </c>
      <c r="AJ19" s="19" t="n">
        <f aca="false">AVERAGE(รายเดือน!CZ19:DB19)</f>
        <v>9.42400809424008</v>
      </c>
      <c r="AK19" s="19" t="n">
        <f aca="false">AVERAGE(รายเดือน!DC19:DE19)</f>
        <v>1.8790200187902</v>
      </c>
      <c r="AL19" s="19" t="n">
        <f aca="false">AVERAGE(รายเดือน!DF19:DH19)</f>
        <v>6.73556406735564</v>
      </c>
      <c r="AM19" s="34" t="n">
        <f aca="false">AVERAGE(รายเดือน!DI19:DK19)</f>
        <v>12.9218761292188</v>
      </c>
      <c r="AN19" s="19" t="n">
        <f aca="false">AVERAGE(รายเดือน!DL19:DN19)</f>
        <v>8.15205608152056</v>
      </c>
      <c r="AO19" s="18" t="n">
        <f aca="false">AVERAGE(รายเดือน!DO19:DQ19)</f>
        <v>6.12849606128496</v>
      </c>
      <c r="AP19" s="18" t="n">
        <f aca="false">AVERAGE(รายเดือน!DR19:DT19)</f>
        <v>18.5011201850112</v>
      </c>
      <c r="AQ19" s="18" t="n">
        <f aca="false">AVERAGE(รายเดือน!DU19:DW19)</f>
        <v>7.92079207920792</v>
      </c>
      <c r="AR19" s="18" t="n">
        <f aca="false">AVERAGE(รายเดือน!DX19:DZ19)</f>
        <v>4.336200043362</v>
      </c>
      <c r="AS19" s="18" t="n">
        <f aca="false">AVERAGE(รายเดือน!EA19:EC19)</f>
        <v>9.85762809857628</v>
      </c>
      <c r="AT19" s="19" t="n">
        <f aca="false">AVERAGE(รายเดือน!ED19:EF19)</f>
        <v>35.9037363590374</v>
      </c>
      <c r="AU19" s="18" t="n">
        <f aca="false">AVERAGE(รายเดือน!EG19:EI19)</f>
        <v>3.64240803642408</v>
      </c>
      <c r="AV19" s="18" t="n">
        <f aca="false">AVERAGE(รายเดือน!EJ19:EL19)</f>
        <v>0.46252800462528</v>
      </c>
      <c r="AW19" s="18" t="n">
        <f aca="false">AVERAGE(รายเดือน!EM19:EO19)</f>
        <v>0.722700007227</v>
      </c>
      <c r="AX19" s="19" t="n">
        <f aca="false">AVERAGE(รายเดือน!EP19:ER19)</f>
        <v>66.4594926645949</v>
      </c>
      <c r="AY19" s="18" t="n">
        <f aca="false">AVERAGE(รายเดือน!ES19:EU19)</f>
        <v>0</v>
      </c>
      <c r="AZ19" s="18" t="n">
        <f aca="false">AVERAGE(รายเดือน!EV19:EX19)</f>
        <v>0</v>
      </c>
      <c r="BA19" s="18" t="n">
        <f aca="false">AVERAGE(รายเดือน!EY19:FA19)</f>
        <v>6.85119606851196</v>
      </c>
      <c r="BB19" s="19" t="n">
        <f aca="false">AVERAGE(รายเดือน!FB19:FD19)</f>
        <v>36.5397123653971</v>
      </c>
      <c r="BC19" s="18" t="n">
        <f aca="false">AVERAGE(รายเดือน!FE19:FG19)</f>
        <v>5.24217677242177</v>
      </c>
      <c r="BD19" s="18" t="n">
        <f aca="false">AVERAGE(รายเดือน!FH19:FJ19)</f>
        <v>9.93278889932789</v>
      </c>
      <c r="BE19" s="18" t="n">
        <f aca="false">AVERAGE(รายเดือน!FK19:FM19)</f>
        <v>6.23574474235745</v>
      </c>
      <c r="BF19" s="18" t="n">
        <f aca="false">AVERAGE(รายเดือน!FN19:FP19)</f>
        <v>62.6166914793669</v>
      </c>
      <c r="BG19" s="35" t="n">
        <f aca="false">AVERAGE(รายเดือน!FQ19:FS19)</f>
        <v>1.53016116210161</v>
      </c>
      <c r="BH19" s="35" t="n">
        <f aca="false">AVERAGE(รายเดือน!FT19:FV19)</f>
        <v>0</v>
      </c>
      <c r="BI19" s="35" t="n">
        <f aca="false">AVERAGE(รายเดือน!FW19:FY19)</f>
        <v>0</v>
      </c>
      <c r="BJ19" s="35" t="n">
        <f aca="false">AVERAGE(รายเดือน!FZ19:GB19)</f>
        <v>29.6021941172219</v>
      </c>
      <c r="BK19" s="35" t="n">
        <f aca="false">AVERAGE(รายเดือน!GC19:GE19)</f>
        <v>0.201954180819542</v>
      </c>
      <c r="BL19" s="35" t="n">
        <f aca="false">AVERAGE(รายเดือน!GF19:GH19)</f>
        <v>0</v>
      </c>
      <c r="BM19" s="35" t="n">
        <f aca="false">AVERAGE(รายเดือน!GI19:GK19)</f>
        <v>0</v>
      </c>
      <c r="BN19" s="35" t="n">
        <f aca="false">AVERAGE(รายเดือน!GL19:GN19)</f>
        <v>29.1970802919708</v>
      </c>
      <c r="BO19" s="35" t="n">
        <f aca="false">AVERAGE(รายเดือน!GO19:GQ19)</f>
        <v>0.69379200693792</v>
      </c>
      <c r="BP19" s="35" t="n">
        <f aca="false">AVERAGE(รายเดือน!GR19:GT19)</f>
        <v>0</v>
      </c>
      <c r="BQ19" s="35" t="n">
        <f aca="false">AVERAGE(รายเดือน!GU19:GW19)</f>
        <v>0</v>
      </c>
      <c r="BR19" s="35" t="n">
        <f aca="false">AVERAGE(รายเดือน!GX19:GZ19)</f>
        <v>21.1606562116066</v>
      </c>
      <c r="BS19" s="35" t="n">
        <f aca="false">AVERAGE(รายเดือน!HA19:HC19)</f>
        <v>0.2890800028908</v>
      </c>
      <c r="BT19" s="35" t="n">
        <f aca="false">AVERAGE(รายเดือน!HD19:HF19)</f>
        <v>0</v>
      </c>
      <c r="BU19" s="35" t="n">
        <f aca="false">AVERAGE(รายเดือน!HG19:HI19)</f>
        <v>0</v>
      </c>
      <c r="BV19" s="35" t="n">
        <f aca="false">AVERAGE(รายเดือน!HJ19:HL19)</f>
        <v>11.0428561104286</v>
      </c>
      <c r="BW19" s="35" t="n">
        <f aca="false">AVERAGE(รายเดือน!HM19:HO19)</f>
        <v>0.2890800028908</v>
      </c>
      <c r="BX19" s="35" t="n">
        <f aca="false">AVERAGE(รายเดือน!HP19:HR19)</f>
        <v>0</v>
      </c>
      <c r="BY19" s="35" t="n">
        <f aca="false">AVERAGE(รายเดือน!HS19:HU19)</f>
        <v>0</v>
      </c>
      <c r="BZ19" s="35" t="n">
        <f aca="false">AVERAGE(รายเดือน!HV19:HX19)</f>
        <v>7.52186167521862</v>
      </c>
      <c r="CA19" s="35" t="n">
        <f aca="false">AVERAGE(รายเดือน!HY19:IA19)</f>
        <v>0.0355568403555684</v>
      </c>
      <c r="CB19" s="35" t="n">
        <f aca="false">AVERAGE(รายเดือน!IB19:ID19)</f>
        <v>0</v>
      </c>
      <c r="CC19" s="35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D20)</f>
        <v>46.7178130044296</v>
      </c>
      <c r="C20" s="14" t="n">
        <f aca="false">AVERAGE(รายเดือน!E20:G20)</f>
        <v>138.086258989333</v>
      </c>
      <c r="D20" s="14" t="n">
        <f aca="false">AVERAGE(รายเดือน!H20:J20)</f>
        <v>156.038137500373</v>
      </c>
      <c r="E20" s="14" t="n">
        <f aca="false">AVERAGE(รายเดือน!K20:M20)</f>
        <v>59.1577905058645</v>
      </c>
      <c r="F20" s="14" t="n">
        <f aca="false">AVERAGE(รายเดือน!N20:P20)</f>
        <v>47.5985768140508</v>
      </c>
      <c r="G20" s="14" t="n">
        <f aca="false">AVERAGE(รายเดือน!Q20:S20)</f>
        <v>140.747320455218</v>
      </c>
      <c r="H20" s="14" t="n">
        <f aca="false">AVERAGE(รายเดือน!T20:V20)</f>
        <v>123.786179947898</v>
      </c>
      <c r="I20" s="14" t="n">
        <f aca="false">AVERAGE(รายเดือน!W20:Y20)</f>
        <v>65.0121171101276</v>
      </c>
      <c r="J20" s="14" t="n">
        <f aca="false">AVERAGE(รายเดือน!Z20:AB20)</f>
        <v>46.5015013656255</v>
      </c>
      <c r="K20" s="14" t="n">
        <f aca="false">AVERAGE(รายเดือน!AC20:AE20)</f>
        <v>159.835879715275</v>
      </c>
      <c r="L20" s="14" t="n">
        <f aca="false">AVERAGE(รายเดือน!AF20:AH20)</f>
        <v>160.124477763336</v>
      </c>
      <c r="M20" s="14" t="n">
        <f aca="false">AVERAGE(รายเดือน!AI20:AK20)</f>
        <v>57.2793828146376</v>
      </c>
      <c r="N20" s="14" t="n">
        <f aca="false">AVERAGE(รายเดือน!AL20:AN20)</f>
        <v>54.7677089572792</v>
      </c>
      <c r="O20" s="14" t="n">
        <f aca="false">AVERAGE(รายเดือน!AO20:AQ20)</f>
        <v>155.131386717283</v>
      </c>
      <c r="P20" s="14" t="n">
        <f aca="false">AVERAGE(รายเดือน!AR20:AT20)</f>
        <v>99.4360798604369</v>
      </c>
      <c r="Q20" s="14" t="n">
        <f aca="false">AVERAGE(รายเดือน!AU20:AW20)</f>
        <v>56.9121864624569</v>
      </c>
      <c r="R20" s="14" t="n">
        <f aca="false">AVERAGE(รายเดือน!AX20:AZ20)</f>
        <v>59.3244019383144</v>
      </c>
      <c r="S20" s="14" t="n">
        <f aca="false">AVERAGE(รายเดือน!BA20:BC20)</f>
        <v>142.011647310523</v>
      </c>
      <c r="T20" s="14" t="n">
        <f aca="false">AVERAGE(รายเดือน!BD20:BF20)</f>
        <v>139.523953929966</v>
      </c>
      <c r="U20" s="14" t="n">
        <f aca="false">AVERAGE(รายเดือน!BG20:BI20)</f>
        <v>51.7014172750046</v>
      </c>
      <c r="V20" s="14" t="n">
        <f aca="false">AVERAGE(รายเดือน!BJ20:BL20)</f>
        <v>50.3535425453408</v>
      </c>
      <c r="W20" s="14" t="n">
        <f aca="false">AVERAGE(รายเดือน!BM20:BO20)</f>
        <v>143.500412533857</v>
      </c>
      <c r="X20" s="14" t="n">
        <f aca="false">AVERAGE(รายเดือน!BP20:BR20)</f>
        <v>105.320848914099</v>
      </c>
      <c r="Y20" s="14" t="n">
        <f aca="false">AVERAGE(รายเดือน!BS20:BU20)</f>
        <v>48.6435220221241</v>
      </c>
      <c r="Z20" s="14" t="n">
        <f aca="false">AVERAGE(รายเดือน!BV20:BX20)</f>
        <v>50.0069656991068</v>
      </c>
      <c r="AA20" s="15" t="n">
        <f aca="false">AVERAGE(รายเดือน!BY20:CA20)</f>
        <v>140.885415416552</v>
      </c>
      <c r="AB20" s="15" t="n">
        <f aca="false">AVERAGE(รายเดือน!CB20:CD20)</f>
        <v>102.645998749826</v>
      </c>
      <c r="AC20" s="15" t="n">
        <f aca="false">AVERAGE(รายเดือน!CE20:CG20)</f>
        <v>61.1271857289944</v>
      </c>
      <c r="AD20" s="15" t="n">
        <f aca="false">AVERAGE(รายเดือน!CH20:CJ20)</f>
        <v>58.7690631626675</v>
      </c>
      <c r="AE20" s="15" t="n">
        <f aca="false">AVERAGE(รายเดือน!CK20:CM20)</f>
        <v>151.585839342864</v>
      </c>
      <c r="AF20" s="15" t="n">
        <f aca="false">AVERAGE(รายเดือน!CN20:CP20)</f>
        <v>113.047042466556</v>
      </c>
      <c r="AG20" s="15" t="n">
        <f aca="false">AVERAGE(รายเดือน!CQ20:CS20)</f>
        <v>57.5885527222871</v>
      </c>
      <c r="AH20" s="15" t="n">
        <f aca="false">AVERAGE(รายเดือน!CT20:CV20)</f>
        <v>57.4696722258287</v>
      </c>
      <c r="AI20" s="15" t="n">
        <f aca="false">AVERAGE(รายเดือน!CW20:CY20)</f>
        <v>145.046332085028</v>
      </c>
      <c r="AJ20" s="15" t="n">
        <f aca="false">AVERAGE(รายเดือน!CZ20:DB20)</f>
        <v>124.256939629352</v>
      </c>
      <c r="AK20" s="15" t="n">
        <f aca="false">AVERAGE(รายเดือน!DC20:DE20)</f>
        <v>65.4569435572596</v>
      </c>
      <c r="AL20" s="15" t="n">
        <f aca="false">AVERAGE(รายเดือน!DF20:DH20)</f>
        <v>60.7104371412737</v>
      </c>
      <c r="AM20" s="33" t="n">
        <f aca="false">AVERAGE(รายเดือน!DI20:DK20)</f>
        <v>147.854359528665</v>
      </c>
      <c r="AN20" s="15" t="n">
        <f aca="false">AVERAGE(รายเดือน!DL20:DN20)</f>
        <v>156.619125262798</v>
      </c>
      <c r="AO20" s="15" t="n">
        <f aca="false">AVERAGE(รายเดือน!DO20:DQ20)</f>
        <v>61.9132128087341</v>
      </c>
      <c r="AP20" s="15" t="n">
        <f aca="false">AVERAGE(รายเดือน!DR20:DT20)</f>
        <v>65.1004853111022</v>
      </c>
      <c r="AQ20" s="15" t="n">
        <f aca="false">AVERAGE(รายเดือน!DU20:DW20)</f>
        <v>134.921864708025</v>
      </c>
      <c r="AR20" s="15" t="n">
        <f aca="false">AVERAGE(รายเดือน!DX20:DZ20)</f>
        <v>117.75095942259</v>
      </c>
      <c r="AS20" s="15" t="n">
        <f aca="false">AVERAGE(รายเดือน!EA20:EC20)</f>
        <v>60.2412834996111</v>
      </c>
      <c r="AT20" s="15" t="n">
        <f aca="false">AVERAGE(รายเดือน!ED20:EF20)</f>
        <v>64.8281821599274</v>
      </c>
      <c r="AU20" s="15" t="n">
        <f aca="false">AVERAGE(รายเดือน!EG20:EI20)</f>
        <v>113.014808944492</v>
      </c>
      <c r="AV20" s="15" t="n">
        <f aca="false">AVERAGE(รายเดือน!EJ20:EL20)</f>
        <v>96.127654531275</v>
      </c>
      <c r="AW20" s="15" t="n">
        <f aca="false">AVERAGE(รายเดือน!EM20:EO20)</f>
        <v>68.4293558114801</v>
      </c>
      <c r="AX20" s="15" t="n">
        <f aca="false">AVERAGE(รายเดือน!EP20:ER20)</f>
        <v>79.035209518303</v>
      </c>
      <c r="AY20" s="15" t="n">
        <f aca="false">AVERAGE(รายเดือน!ES20:EU20)</f>
        <v>142.088879341115</v>
      </c>
      <c r="AZ20" s="15" t="n">
        <f aca="false">AVERAGE(รายเดือน!EV20:EX20)</f>
        <v>119.915484135026</v>
      </c>
      <c r="BA20" s="15" t="n">
        <f aca="false">AVERAGE(รายเดือน!EY20:FA20)</f>
        <v>68.7029395311338</v>
      </c>
      <c r="BB20" s="15" t="n">
        <f aca="false">AVERAGE(รายเดือน!FB20:FD20)</f>
        <v>74.8893873248524</v>
      </c>
      <c r="BC20" s="15" t="n">
        <f aca="false">AVERAGE(รายเดือน!FE20:FG20)</f>
        <v>142.628734561363</v>
      </c>
      <c r="BD20" s="15" t="n">
        <f aca="false">AVERAGE(รายเดือน!FH20:FJ20)</f>
        <v>141.965467857678</v>
      </c>
      <c r="BE20" s="15" t="n">
        <f aca="false">AVERAGE(รายเดือน!FK20:FM20)</f>
        <v>75.9730199735846</v>
      </c>
      <c r="BF20" s="15" t="n">
        <f aca="false">AVERAGE(รายเดือน!FN20:FP20)</f>
        <v>84.9859471219097</v>
      </c>
      <c r="BG20" s="15" t="n">
        <f aca="false">AVERAGE(รายเดือน!FQ20:FS20)</f>
        <v>154.732043238989</v>
      </c>
      <c r="BH20" s="15" t="n">
        <f aca="false">AVERAGE(รายเดือน!FT20:FV20)</f>
        <v>143.036829362044</v>
      </c>
      <c r="BI20" s="15" t="n">
        <f aca="false">AVERAGE(รายเดือน!FW20:FY20)</f>
        <v>87.3229448674011</v>
      </c>
      <c r="BJ20" s="15" t="n">
        <f aca="false">AVERAGE(รายเดือน!FZ20:GB20)</f>
        <v>91.1693849908218</v>
      </c>
      <c r="BK20" s="15" t="n">
        <f aca="false">AVERAGE(รายเดือน!GC20:GE20)</f>
        <v>177.116863590948</v>
      </c>
      <c r="BL20" s="15" t="n">
        <f aca="false">AVERAGE(รายเดือน!GF20:GH20)</f>
        <v>132.108444853479</v>
      </c>
      <c r="BM20" s="15" t="n">
        <f aca="false">AVERAGE(รายเดือน!GI20:GK20)</f>
        <v>72.9576934907574</v>
      </c>
      <c r="BN20" s="15" t="n">
        <f aca="false">AVERAGE(รายเดือน!GL20:GN20)</f>
        <v>82.4495499918219</v>
      </c>
      <c r="BO20" s="15" t="n">
        <f aca="false">AVERAGE(รายเดือน!GO20:GQ20)</f>
        <v>170.410243154121</v>
      </c>
      <c r="BP20" s="15" t="n">
        <f aca="false">AVERAGE(รายเดือน!GR20:GT20)</f>
        <v>189.561728905654</v>
      </c>
      <c r="BQ20" s="15" t="n">
        <f aca="false">AVERAGE(รายเดือน!GU20:GW20)</f>
        <v>84.4818613654151</v>
      </c>
      <c r="BR20" s="15" t="n">
        <f aca="false">AVERAGE(รายเดือน!GX20:GZ20)</f>
        <v>74.9594037910487</v>
      </c>
      <c r="BS20" s="15" t="n">
        <f aca="false">AVERAGE(รายเดือน!HA20:HC20)</f>
        <v>223.190535427997</v>
      </c>
      <c r="BT20" s="15" t="n">
        <f aca="false">AVERAGE(รายเดือน!HD20:HF20)</f>
        <v>140.190167287321</v>
      </c>
      <c r="BU20" s="15" t="n">
        <f aca="false">AVERAGE(รายเดือน!HG20:HI20)</f>
        <v>91.4262081599183</v>
      </c>
      <c r="BV20" s="15" t="n">
        <f aca="false">AVERAGE(รายเดือน!HJ20:HL20)</f>
        <v>82.8911062980139</v>
      </c>
      <c r="BW20" s="15" t="n">
        <f aca="false">AVERAGE(รายเดือน!HM20:HO20)</f>
        <v>206.892086120596</v>
      </c>
      <c r="BX20" s="15" t="n">
        <f aca="false">AVERAGE(รายเดือน!HP20:HR20)</f>
        <v>147.409222842302</v>
      </c>
      <c r="BY20" s="15" t="n">
        <f aca="false">AVERAGE(รายเดือน!HS20:HU20)</f>
        <v>82.6450649584298</v>
      </c>
      <c r="BZ20" s="15" t="n">
        <f aca="false">AVERAGE(รายเดือน!HV20:HX20)</f>
        <v>58.9795433508927</v>
      </c>
      <c r="CA20" s="15" t="n">
        <f aca="false">AVERAGE(รายเดือน!HY20:IA20)</f>
        <v>183.484369229993</v>
      </c>
      <c r="CB20" s="15" t="n">
        <f aca="false">AVERAGE(รายเดือน!IB20:ID20)</f>
        <v>144.014729373173</v>
      </c>
      <c r="CC20" s="15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D21)</f>
        <v>75.6391798639726</v>
      </c>
      <c r="C21" s="17" t="n">
        <f aca="false">AVERAGE(รายเดือน!E21:G21)</f>
        <v>247.986893709974</v>
      </c>
      <c r="D21" s="17" t="n">
        <f aca="false">AVERAGE(รายเดือน!H21:J21)</f>
        <v>33.3614655215211</v>
      </c>
      <c r="E21" s="17" t="n">
        <f aca="false">AVERAGE(รายเดือน!K21:M21)</f>
        <v>43.0124609045326</v>
      </c>
      <c r="F21" s="17" t="n">
        <f aca="false">AVERAGE(รายเดือน!N21:P21)</f>
        <v>96.4537247454595</v>
      </c>
      <c r="G21" s="17" t="n">
        <f aca="false">AVERAGE(รายเดือน!Q21:S21)</f>
        <v>316.228436498109</v>
      </c>
      <c r="H21" s="17" t="n">
        <f aca="false">AVERAGE(รายเดือน!T21:V21)</f>
        <v>42.5419421297905</v>
      </c>
      <c r="I21" s="17" t="n">
        <f aca="false">AVERAGE(รายเดือน!W21:Y21)</f>
        <v>54.8487182459084</v>
      </c>
      <c r="J21" s="17" t="n">
        <f aca="false">AVERAGE(รายเดือน!Z21:AB21)</f>
        <v>104.897486620341</v>
      </c>
      <c r="K21" s="17" t="n">
        <f aca="false">AVERAGE(รายเดือน!AC21:AE21)</f>
        <v>343.91173875422</v>
      </c>
      <c r="L21" s="17" t="n">
        <f aca="false">AVERAGE(รายเดือน!AF21:AH21)</f>
        <v>46.266153195635</v>
      </c>
      <c r="M21" s="17" t="n">
        <f aca="false">AVERAGE(รายเดือน!AI21:AK21)</f>
        <v>59.6502903700865</v>
      </c>
      <c r="N21" s="17" t="n">
        <f aca="false">AVERAGE(รายเดือน!AL21:AN21)</f>
        <v>107.792877707803</v>
      </c>
      <c r="O21" s="17" t="n">
        <f aca="false">AVERAGE(รายเดือน!AO21:AQ21)</f>
        <v>353.404425522457</v>
      </c>
      <c r="P21" s="17" t="n">
        <f aca="false">AVERAGE(รายเดือน!AR21:AT21)</f>
        <v>47.5431962586265</v>
      </c>
      <c r="Q21" s="17" t="n">
        <f aca="false">AVERAGE(รายเดือน!AU21:AW21)</f>
        <v>61.2967637477292</v>
      </c>
      <c r="R21" s="17" t="n">
        <f aca="false">AVERAGE(รายเดือน!AX21:AZ21)</f>
        <v>112.929246664521</v>
      </c>
      <c r="S21" s="17" t="n">
        <f aca="false">AVERAGE(รายเดือน!BA21:BC21)</f>
        <v>370.244272078378</v>
      </c>
      <c r="T21" s="17" t="n">
        <f aca="false">AVERAGE(รายเดือน!BD21:BF21)</f>
        <v>49.8086464679433</v>
      </c>
      <c r="U21" s="17" t="n">
        <f aca="false">AVERAGE(รายเดือน!BG21:BI21)</f>
        <v>64.2175763390269</v>
      </c>
      <c r="V21" s="17" t="n">
        <f aca="false">AVERAGE(รายเดือน!BJ21:BL21)</f>
        <v>118.07764408079</v>
      </c>
      <c r="W21" s="17" t="n">
        <f aca="false">AVERAGE(รายเดือน!BM21:BO21)</f>
        <v>387.123554549988</v>
      </c>
      <c r="X21" s="17" t="n">
        <f aca="false">AVERAGE(รายเดือน!BP21:BR21)</f>
        <v>52.0794019573975</v>
      </c>
      <c r="Y21" s="17" t="n">
        <f aca="false">AVERAGE(รายเดือน!BS21:BU21)</f>
        <v>67.145228952216</v>
      </c>
      <c r="Z21" s="18" t="n">
        <f aca="false">AVERAGE(รายเดือน!BV21:BX21)</f>
        <v>128.223053706202</v>
      </c>
      <c r="AA21" s="19" t="n">
        <f aca="false">AVERAGE(รายเดือน!BY21:CA21)</f>
        <v>420.385795401167</v>
      </c>
      <c r="AB21" s="19" t="n">
        <f aca="false">AVERAGE(รายเดือน!CB21:CD21)</f>
        <v>56.5541428790808</v>
      </c>
      <c r="AC21" s="18" t="n">
        <f aca="false">AVERAGE(รายเดือน!CE21:CG21)</f>
        <v>72.914448497672</v>
      </c>
      <c r="AD21" s="19" t="n">
        <f aca="false">AVERAGE(รายเดือน!CH21:CJ21)</f>
        <v>139.380587765794</v>
      </c>
      <c r="AE21" s="19" t="n">
        <f aca="false">AVERAGE(รายเดือน!CK21:CM21)</f>
        <v>456.966337626474</v>
      </c>
      <c r="AF21" s="18" t="n">
        <f aca="false">AVERAGE(รายเดือน!CN21:CP21)</f>
        <v>61.4752920573732</v>
      </c>
      <c r="AG21" s="19" t="n">
        <f aca="false">AVERAGE(รายเดือน!CQ21:CS21)</f>
        <v>79.2592158311133</v>
      </c>
      <c r="AH21" s="18" t="n">
        <f aca="false">AVERAGE(รายเดือน!CT21:CV21)</f>
        <v>143.073108118549</v>
      </c>
      <c r="AI21" s="18" t="n">
        <f aca="false">AVERAGE(รายเดือน!CW21:CY21)</f>
        <v>469.072453185727</v>
      </c>
      <c r="AJ21" s="19" t="n">
        <f aca="false">AVERAGE(รายเดือน!CZ21:DB21)</f>
        <v>63.1039174689319</v>
      </c>
      <c r="AK21" s="19" t="n">
        <f aca="false">AVERAGE(รายเดือน!DC21:DE21)</f>
        <v>81.3589793081586</v>
      </c>
      <c r="AL21" s="19" t="n">
        <f aca="false">AVERAGE(รายเดือน!DF21:DH21)</f>
        <v>146.20343344298</v>
      </c>
      <c r="AM21" s="34" t="n">
        <f aca="false">AVERAGE(รายเดือน!DI21:DK21)</f>
        <v>479.335383784704</v>
      </c>
      <c r="AN21" s="19" t="n">
        <f aca="false">AVERAGE(รายเดือน!DL21:DN21)</f>
        <v>64.4845807782113</v>
      </c>
      <c r="AO21" s="18" t="n">
        <f aca="false">AVERAGE(รายเดือน!DO21:DQ21)</f>
        <v>83.139048789051</v>
      </c>
      <c r="AP21" s="18" t="n">
        <f aca="false">AVERAGE(รายเดือน!DR21:DT21)</f>
        <v>124.774678572956</v>
      </c>
      <c r="AQ21" s="18" t="n">
        <f aca="false">AVERAGE(รายเดือน!DU21:DW21)</f>
        <v>409.08012234683</v>
      </c>
      <c r="AR21" s="18" t="n">
        <f aca="false">AVERAGE(รายเดือน!DX21:DZ21)</f>
        <v>55.033200315717</v>
      </c>
      <c r="AS21" s="18" t="n">
        <f aca="false">AVERAGE(รายเดือน!EA21:EC21)</f>
        <v>70.953518978478</v>
      </c>
      <c r="AT21" s="19" t="n">
        <f aca="false">AVERAGE(รายเดือน!ED21:EF21)</f>
        <v>123.139458261201</v>
      </c>
      <c r="AU21" s="18" t="n">
        <f aca="false">AVERAGE(รายเดือน!EG21:EI21)</f>
        <v>403.718969484346</v>
      </c>
      <c r="AV21" s="18" t="n">
        <f aca="false">AVERAGE(รายเดือน!EJ21:EL21)</f>
        <v>54.3119689889255</v>
      </c>
      <c r="AW21" s="18" t="n">
        <f aca="false">AVERAGE(รายเดือน!EM21:EO21)</f>
        <v>70.0236457321504</v>
      </c>
      <c r="AX21" s="19" t="n">
        <f aca="false">AVERAGE(รายเดือน!EP21:ER21)</f>
        <v>216.129481108356</v>
      </c>
      <c r="AY21" s="18" t="n">
        <f aca="false">AVERAGE(รายเดือน!ES21:EU21)</f>
        <v>394.28234375873</v>
      </c>
      <c r="AZ21" s="18" t="n">
        <f aca="false">AVERAGE(รายเดือน!EV21:EX21)</f>
        <v>51.1731268024533</v>
      </c>
      <c r="BA21" s="18" t="n">
        <f aca="false">AVERAGE(รายเดือน!EY21:FA21)</f>
        <v>71.5544008011381</v>
      </c>
      <c r="BB21" s="19" t="n">
        <f aca="false">AVERAGE(รายเดือน!FB21:FD21)</f>
        <v>189.610806080741</v>
      </c>
      <c r="BC21" s="18" t="n">
        <f aca="false">AVERAGE(รายเดือน!FE21:FG21)</f>
        <v>409.667735710387</v>
      </c>
      <c r="BD21" s="18" t="n">
        <f aca="false">AVERAGE(รายเดือน!FH21:FJ21)</f>
        <v>99.627367633849</v>
      </c>
      <c r="BE21" s="18" t="n">
        <f aca="false">AVERAGE(รายเดือน!FK21:FM21)</f>
        <v>98.1130316458144</v>
      </c>
      <c r="BF21" s="18" t="n">
        <f aca="false">AVERAGE(รายเดือน!FN21:FP21)</f>
        <v>196.937978157812</v>
      </c>
      <c r="BG21" s="35" t="n">
        <f aca="false">AVERAGE(รายเดือน!FQ21:FS21)</f>
        <v>388.84806725434</v>
      </c>
      <c r="BH21" s="35" t="n">
        <f aca="false">AVERAGE(รายเดือน!FT21:FV21)</f>
        <v>72.0171168483984</v>
      </c>
      <c r="BI21" s="35" t="n">
        <f aca="false">AVERAGE(รายเดือน!FW21:FY21)</f>
        <v>81.5922879283446</v>
      </c>
      <c r="BJ21" s="35" t="n">
        <f aca="false">AVERAGE(รายเดือน!FZ21:GB21)</f>
        <v>201.588753579835</v>
      </c>
      <c r="BK21" s="35" t="n">
        <f aca="false">AVERAGE(รายเดือน!GC21:GE21)</f>
        <v>398.030882326395</v>
      </c>
      <c r="BL21" s="35" t="n">
        <f aca="false">AVERAGE(รายเดือน!GF21:GH21)</f>
        <v>73.7178321707375</v>
      </c>
      <c r="BM21" s="35" t="n">
        <f aca="false">AVERAGE(รายเดือน!GI21:GK21)</f>
        <v>83.5191250517545</v>
      </c>
      <c r="BN21" s="35" t="n">
        <f aca="false">AVERAGE(รายเดือน!GL21:GN21)</f>
        <v>201.60224715989</v>
      </c>
      <c r="BO21" s="35" t="n">
        <f aca="false">AVERAGE(รายเดือน!GO21:GQ21)</f>
        <v>409.640278488134</v>
      </c>
      <c r="BP21" s="35" t="n">
        <f aca="false">AVERAGE(รายเดือน!GR21:GT21)</f>
        <v>83.665194188597</v>
      </c>
      <c r="BQ21" s="35" t="n">
        <f aca="false">AVERAGE(รายเดือน!GU21:GW21)</f>
        <v>89.944008011381</v>
      </c>
      <c r="BR21" s="35" t="n">
        <f aca="false">AVERAGE(รายเดือน!GX21:GZ21)</f>
        <v>210.986688124586</v>
      </c>
      <c r="BS21" s="35" t="n">
        <f aca="false">AVERAGE(รายเดือน!HA21:HC21)</f>
        <v>420.530397253259</v>
      </c>
      <c r="BT21" s="35" t="n">
        <f aca="false">AVERAGE(รายเดือน!HD21:HF21)</f>
        <v>80.5396054385319</v>
      </c>
      <c r="BU21" s="35" t="n">
        <f aca="false">AVERAGE(รายเดือน!HG21:HI21)</f>
        <v>89.5983069128724</v>
      </c>
      <c r="BV21" s="35" t="n">
        <f aca="false">AVERAGE(รายเดือน!HJ21:HL21)</f>
        <v>202.463224904515</v>
      </c>
      <c r="BW21" s="35" t="n">
        <f aca="false">AVERAGE(รายเดือน!HM21:HO21)</f>
        <v>404.823468224796</v>
      </c>
      <c r="BX21" s="35" t="n">
        <f aca="false">AVERAGE(รายเดือน!HP21:HR21)</f>
        <v>78.3861491997135</v>
      </c>
      <c r="BY21" s="35" t="n">
        <f aca="false">AVERAGE(รายเดือน!HS21:HU21)</f>
        <v>86.6890394286081</v>
      </c>
      <c r="BZ21" s="35" t="n">
        <f aca="false">AVERAGE(รายเดือน!HV21:HX21)</f>
        <v>177.066783932462</v>
      </c>
      <c r="CA21" s="35" t="n">
        <f aca="false">AVERAGE(รายเดือน!HY21:IA21)</f>
        <v>355.552171352344</v>
      </c>
      <c r="CB21" s="35" t="n">
        <f aca="false">AVERAGE(รายเดือน!IB21:ID21)</f>
        <v>69.8486149746243</v>
      </c>
      <c r="CC21" s="35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D22)</f>
        <v>115.644247544744</v>
      </c>
      <c r="C22" s="17" t="n">
        <f aca="false">AVERAGE(รายเดือน!E22:G22)</f>
        <v>28.722090447533</v>
      </c>
      <c r="D22" s="17" t="n">
        <f aca="false">AVERAGE(รายเดือน!H22:J22)</f>
        <v>25.3739242938075</v>
      </c>
      <c r="E22" s="17" t="n">
        <f aca="false">AVERAGE(รายเดือน!K22:M22)</f>
        <v>230.259737713916</v>
      </c>
      <c r="F22" s="17" t="n">
        <f aca="false">AVERAGE(รายเดือน!N22:P22)</f>
        <v>131.72746816171</v>
      </c>
      <c r="G22" s="17" t="n">
        <f aca="false">AVERAGE(รายเดือน!Q22:S22)</f>
        <v>32.7607995347591</v>
      </c>
      <c r="H22" s="17" t="n">
        <f aca="false">AVERAGE(รายเดือน!T22:V22)</f>
        <v>28.8877998418704</v>
      </c>
      <c r="I22" s="17" t="n">
        <f aca="false">AVERAGE(รายเดือน!W22:Y22)</f>
        <v>262.269356177184</v>
      </c>
      <c r="J22" s="17" t="n">
        <f aca="false">AVERAGE(รายเดือน!Z22:AB22)</f>
        <v>126.898372310326</v>
      </c>
      <c r="K22" s="17" t="n">
        <f aca="false">AVERAGE(รายเดือน!AC22:AE22)</f>
        <v>33.9390612850319</v>
      </c>
      <c r="L22" s="17" t="n">
        <f aca="false">AVERAGE(รายเดือน!AF22:AH22)</f>
        <v>19.4664105228079</v>
      </c>
      <c r="M22" s="17" t="n">
        <f aca="false">AVERAGE(รายเดือน!AI22:AK22)</f>
        <v>215.583740092395</v>
      </c>
      <c r="N22" s="17" t="n">
        <f aca="false">AVERAGE(รายเดือน!AL22:AN22)</f>
        <v>135.482850776599</v>
      </c>
      <c r="O22" s="17" t="n">
        <f aca="false">AVERAGE(รายเดือน!AO22:AQ22)</f>
        <v>24.8668640019864</v>
      </c>
      <c r="P22" s="17" t="n">
        <f aca="false">AVERAGE(รายเดือน!AR22:AT22)</f>
        <v>38.1528891328354</v>
      </c>
      <c r="Q22" s="17" t="n">
        <f aca="false">AVERAGE(รายเดือน!AU22:AW22)</f>
        <v>139.80122713818</v>
      </c>
      <c r="R22" s="17" t="n">
        <f aca="false">AVERAGE(รายเดือน!AX22:AZ22)</f>
        <v>117.298727775273</v>
      </c>
      <c r="S22" s="17" t="n">
        <f aca="false">AVERAGE(รายเดือน!BA22:BC22)</f>
        <v>12.0607165493763</v>
      </c>
      <c r="T22" s="17" t="n">
        <f aca="false">AVERAGE(รายเดือน!BD22:BF22)</f>
        <v>16.7073752442188</v>
      </c>
      <c r="U22" s="17" t="n">
        <f aca="false">AVERAGE(รายเดือน!BG22:BI22)</f>
        <v>122.9772803011</v>
      </c>
      <c r="V22" s="17" t="n">
        <f aca="false">AVERAGE(รายเดือน!BJ22:BL22)</f>
        <v>68.1828814877254</v>
      </c>
      <c r="W22" s="17" t="n">
        <f aca="false">AVERAGE(รายเดือน!BM22:BO22)</f>
        <v>6.63517142689118</v>
      </c>
      <c r="X22" s="17" t="n">
        <f aca="false">AVERAGE(รายเดือน!BP22:BR22)</f>
        <v>11.280261894027</v>
      </c>
      <c r="Y22" s="17" t="n">
        <f aca="false">AVERAGE(รายเดือน!BS22:BU22)</f>
        <v>66.7610217003509</v>
      </c>
      <c r="Z22" s="18" t="n">
        <f aca="false">AVERAGE(รายเดือน!BV22:BX22)</f>
        <v>40.7132822352472</v>
      </c>
      <c r="AA22" s="19" t="n">
        <f aca="false">AVERAGE(รายเดือน!BY22:CA22)</f>
        <v>12.0079195499186</v>
      </c>
      <c r="AB22" s="19" t="n">
        <f aca="false">AVERAGE(รายเดือน!CB22:CD22)</f>
        <v>6.13281581819013</v>
      </c>
      <c r="AC22" s="18" t="n">
        <f aca="false">AVERAGE(รายเดือน!CE22:CG22)</f>
        <v>60.7970517319115</v>
      </c>
      <c r="AD22" s="19" t="n">
        <f aca="false">AVERAGE(รายเดือน!CH22:CJ22)</f>
        <v>41.6249452753873</v>
      </c>
      <c r="AE22" s="19" t="n">
        <f aca="false">AVERAGE(รายเดือน!CK22:CM22)</f>
        <v>3.84999901985768</v>
      </c>
      <c r="AF22" s="18" t="n">
        <f aca="false">AVERAGE(รายเดือน!CN22:CP22)</f>
        <v>7.98907468031025</v>
      </c>
      <c r="AG22" s="19" t="n">
        <f aca="false">AVERAGE(รายเดือน!CQ22:CS22)</f>
        <v>49.0850044759833</v>
      </c>
      <c r="AH22" s="18" t="n">
        <f aca="false">AVERAGE(รายเดือน!CT22:CV22)</f>
        <v>43.4806813949386</v>
      </c>
      <c r="AI22" s="18" t="n">
        <f aca="false">AVERAGE(รายเดือน!CW22:CY22)</f>
        <v>7.07218421448128</v>
      </c>
      <c r="AJ22" s="19" t="n">
        <f aca="false">AVERAGE(รายเดือน!CZ22:DB22)</f>
        <v>5.30688255934762</v>
      </c>
      <c r="AK22" s="19" t="n">
        <f aca="false">AVERAGE(รายเดือน!DC22:DE22)</f>
        <v>30.8841537124524</v>
      </c>
      <c r="AL22" s="19" t="n">
        <f aca="false">AVERAGE(รายเดือน!DF22:DH22)</f>
        <v>34.9547500963807</v>
      </c>
      <c r="AM22" s="34" t="n">
        <f aca="false">AVERAGE(รายเดือน!DI22:DK22)</f>
        <v>4.15580342265697</v>
      </c>
      <c r="AN22" s="19" t="n">
        <f aca="false">AVERAGE(รายเดือน!DL22:DN22)</f>
        <v>5.5917772593914</v>
      </c>
      <c r="AO22" s="18" t="n">
        <f aca="false">AVERAGE(รายเดือน!DO22:DQ22)</f>
        <v>32.6348185756572</v>
      </c>
      <c r="AP22" s="18" t="n">
        <f aca="false">AVERAGE(รายเดือน!DR22:DT22)</f>
        <v>36.7791216617986</v>
      </c>
      <c r="AQ22" s="18" t="n">
        <f aca="false">AVERAGE(รายเดือน!DU22:DW22)</f>
        <v>4.2985121439633</v>
      </c>
      <c r="AR22" s="18" t="n">
        <f aca="false">AVERAGE(รายเดือน!DX22:DZ22)</f>
        <v>4.74284332751782</v>
      </c>
      <c r="AS22" s="18" t="n">
        <f aca="false">AVERAGE(รายเดือน!EA22:EC22)</f>
        <v>33.7127137527036</v>
      </c>
      <c r="AT22" s="19" t="n">
        <f aca="false">AVERAGE(รายเดือน!ED22:EF22)</f>
        <v>39.5015649605656</v>
      </c>
      <c r="AU22" s="18" t="n">
        <f aca="false">AVERAGE(รายเดือน!EG22:EI22)</f>
        <v>5.1636510954724</v>
      </c>
      <c r="AV22" s="18" t="n">
        <f aca="false">AVERAGE(รายเดือน!EJ22:EL22)</f>
        <v>5.05073870059266</v>
      </c>
      <c r="AW22" s="18" t="n">
        <f aca="false">AVERAGE(รายเดือน!EM22:EO22)</f>
        <v>33.2197675102425</v>
      </c>
      <c r="AX22" s="19" t="n">
        <f aca="false">AVERAGE(รายเดือน!EP22:ER22)</f>
        <v>42.5501996223185</v>
      </c>
      <c r="AY22" s="18" t="n">
        <f aca="false">AVERAGE(รายเดือน!ES22:EU22)</f>
        <v>5.27708623292102</v>
      </c>
      <c r="AZ22" s="18" t="n">
        <f aca="false">AVERAGE(รายเดือน!EV22:EX22)</f>
        <v>6.39993727089173</v>
      </c>
      <c r="BA22" s="18" t="n">
        <f aca="false">AVERAGE(รายเดือน!EY22:FA22)</f>
        <v>38.8078855716517</v>
      </c>
      <c r="BB22" s="19" t="n">
        <f aca="false">AVERAGE(รายเดือน!FB22:FD22)</f>
        <v>48.3087317611851</v>
      </c>
      <c r="BC22" s="18" t="n">
        <f aca="false">AVERAGE(รายเดือน!FE22:FG22)</f>
        <v>5.6639157338979</v>
      </c>
      <c r="BD22" s="18" t="n">
        <f aca="false">AVERAGE(รายเดือน!FH22:FJ22)</f>
        <v>7.86257097863943</v>
      </c>
      <c r="BE22" s="18" t="n">
        <f aca="false">AVERAGE(รายเดือน!FK22:FM22)</f>
        <v>45.4613529884539</v>
      </c>
      <c r="BF22" s="18" t="n">
        <f aca="false">AVERAGE(รายเดือน!FN22:FP22)</f>
        <v>53.3809029071021</v>
      </c>
      <c r="BG22" s="35" t="n">
        <f aca="false">AVERAGE(รายเดือน!FQ22:FS22)</f>
        <v>6.82701794967296</v>
      </c>
      <c r="BH22" s="35" t="n">
        <f aca="false">AVERAGE(รายเดือน!FT22:FV22)</f>
        <v>8.73241461326851</v>
      </c>
      <c r="BI22" s="35" t="n">
        <f aca="false">AVERAGE(รายเดือน!FW22:FY22)</f>
        <v>50.0144407634655</v>
      </c>
      <c r="BJ22" s="35" t="n">
        <f aca="false">AVERAGE(รายเดือน!FZ22:GB22)</f>
        <v>49.8848006063814</v>
      </c>
      <c r="BK22" s="35" t="n">
        <f aca="false">AVERAGE(รายเดือน!GC22:GE22)</f>
        <v>7.86309372120832</v>
      </c>
      <c r="BL22" s="35" t="n">
        <f aca="false">AVERAGE(รายเดือน!GF22:GH22)</f>
        <v>6.89236077078392</v>
      </c>
      <c r="BM22" s="35" t="n">
        <f aca="false">AVERAGE(รายเดือน!GI22:GK22)</f>
        <v>50.859192754788</v>
      </c>
      <c r="BN22" s="35" t="n">
        <f aca="false">AVERAGE(รายเดือน!GL22:GN22)</f>
        <v>57.8006913270474</v>
      </c>
      <c r="BO22" s="35" t="n">
        <f aca="false">AVERAGE(รายเดือน!GO22:GQ22)</f>
        <v>7.85054789955502</v>
      </c>
      <c r="BP22" s="35" t="n">
        <f aca="false">AVERAGE(รายเดือน!GR22:GT22)</f>
        <v>9.62107698037755</v>
      </c>
      <c r="BQ22" s="35" t="n">
        <f aca="false">AVERAGE(รายเดือน!GU22:GW22)</f>
        <v>60.3030600043126</v>
      </c>
      <c r="BR22" s="35" t="n">
        <f aca="false">AVERAGE(รายเดือน!GX22:GZ22)</f>
        <v>68.5069818804357</v>
      </c>
      <c r="BS22" s="35" t="n">
        <f aca="false">AVERAGE(รายเดือน!HA22:HC22)</f>
        <v>9.82181012683042</v>
      </c>
      <c r="BT22" s="35" t="n">
        <f aca="false">AVERAGE(รายเดือน!HD22:HF22)</f>
        <v>9.67282849469743</v>
      </c>
      <c r="BU22" s="35" t="n">
        <f aca="false">AVERAGE(รายเดือน!HG22:HI22)</f>
        <v>62.7923601173557</v>
      </c>
      <c r="BV22" s="35" t="n">
        <f aca="false">AVERAGE(รายเดือน!HJ22:HL22)</f>
        <v>56.7233188925699</v>
      </c>
      <c r="BW22" s="35" t="n">
        <f aca="false">AVERAGE(รายเดือน!HM22:HO22)</f>
        <v>12.3550206156601</v>
      </c>
      <c r="BX22" s="35" t="n">
        <f aca="false">AVERAGE(รายเดือน!HP22:HR22)</f>
        <v>17.6754944817988</v>
      </c>
      <c r="BY22" s="35" t="n">
        <f aca="false">AVERAGE(รายเดือน!HS22:HU22)</f>
        <v>60.9726932350577</v>
      </c>
      <c r="BZ22" s="35" t="n">
        <f aca="false">AVERAGE(รายเดือน!HV22:HX22)</f>
        <v>60.9821026012977</v>
      </c>
      <c r="CA22" s="35" t="n">
        <f aca="false">AVERAGE(รายเดือน!HY22:IA22)</f>
        <v>9.99274694685668</v>
      </c>
      <c r="CB22" s="35" t="n">
        <f aca="false">AVERAGE(รายเดือน!IB22:ID22)</f>
        <v>12.3205196061135</v>
      </c>
      <c r="CC22" s="35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D23)</f>
        <v>9.93425095243947</v>
      </c>
      <c r="C23" s="17" t="n">
        <f aca="false">AVERAGE(รายเดือน!E23:G23)</f>
        <v>236.507926754332</v>
      </c>
      <c r="D23" s="17" t="n">
        <f aca="false">AVERAGE(รายเดือน!H23:J23)</f>
        <v>143.849698906231</v>
      </c>
      <c r="E23" s="17" t="n">
        <f aca="false">AVERAGE(รายเดือน!K23:M23)</f>
        <v>9.70812338699767</v>
      </c>
      <c r="F23" s="17" t="n">
        <f aca="false">AVERAGE(รายเดือน!N23:P23)</f>
        <v>1.42927368809143</v>
      </c>
      <c r="G23" s="17" t="n">
        <f aca="false">AVERAGE(รายเดือน!Q23:S23)</f>
        <v>225.714636844046</v>
      </c>
      <c r="H23" s="17" t="n">
        <f aca="false">AVERAGE(รายเดือน!T23:V23)</f>
        <v>144.558190979476</v>
      </c>
      <c r="I23" s="17" t="n">
        <f aca="false">AVERAGE(รายเดือน!W23:Y23)</f>
        <v>11.0765638441686</v>
      </c>
      <c r="J23" s="17" t="n">
        <f aca="false">AVERAGE(รายเดือน!Z23:AB23)</f>
        <v>6.84773257957478</v>
      </c>
      <c r="K23" s="17" t="n">
        <f aca="false">AVERAGE(รายเดือน!AC23:AE23)</f>
        <v>252.411208061939</v>
      </c>
      <c r="L23" s="17" t="n">
        <f aca="false">AVERAGE(รายเดือน!AF23:AH23)</f>
        <v>192.53901929458</v>
      </c>
      <c r="M23" s="17" t="n">
        <f aca="false">AVERAGE(รายเดือน!AI23:AK23)</f>
        <v>9.47953791323584</v>
      </c>
      <c r="N23" s="17" t="n">
        <f aca="false">AVERAGE(รายเดือน!AL23:AN23)</f>
        <v>4.70505100159764</v>
      </c>
      <c r="O23" s="17" t="n">
        <f aca="false">AVERAGE(รายเดือน!AO23:AQ23)</f>
        <v>252.382942116259</v>
      </c>
      <c r="P23" s="17" t="n">
        <f aca="false">AVERAGE(รายเดือน!AR23:AT23)</f>
        <v>118.868133218631</v>
      </c>
      <c r="Q23" s="17" t="n">
        <f aca="false">AVERAGE(รายเดือน!AU23:AW23)</f>
        <v>15.9512105198476</v>
      </c>
      <c r="R23" s="17" t="n">
        <f aca="false">AVERAGE(รายเดือน!AX23:AZ23)</f>
        <v>14.0930318299127</v>
      </c>
      <c r="S23" s="17" t="n">
        <f aca="false">AVERAGE(รายเดือน!BA23:BC23)</f>
        <v>227.285854737618</v>
      </c>
      <c r="T23" s="17" t="n">
        <f aca="false">AVERAGE(รายเดือน!BD23:BF23)</f>
        <v>142.52119945926</v>
      </c>
      <c r="U23" s="17" t="n">
        <f aca="false">AVERAGE(รายเดือน!BG23:BI23)</f>
        <v>22.6778911146614</v>
      </c>
      <c r="V23" s="17" t="n">
        <f aca="false">AVERAGE(รายเดือน!BJ23:BL23)</f>
        <v>6.81393634017451</v>
      </c>
      <c r="W23" s="17" t="n">
        <f aca="false">AVERAGE(รายเดือน!BM23:BO23)</f>
        <v>209.722256359838</v>
      </c>
      <c r="X23" s="17" t="n">
        <f aca="false">AVERAGE(รายเดือน!BP23:BR23)</f>
        <v>108.140592355905</v>
      </c>
      <c r="Y23" s="17" t="n">
        <f aca="false">AVERAGE(รายเดือน!BS23:BU23)</f>
        <v>24.3873663512351</v>
      </c>
      <c r="Z23" s="18" t="n">
        <f aca="false">AVERAGE(รายเดือน!BV23:BX23)</f>
        <v>6.73343984269387</v>
      </c>
      <c r="AA23" s="19" t="n">
        <f aca="false">AVERAGE(รายเดือน!BY23:CA23)</f>
        <v>211.504854368932</v>
      </c>
      <c r="AB23" s="19" t="n">
        <f aca="false">AVERAGE(รายเดือน!CB23:CD23)</f>
        <v>83.0404325918643</v>
      </c>
      <c r="AC23" s="18" t="n">
        <f aca="false">AVERAGE(รายเดือน!CE23:CG23)</f>
        <v>11.24615951825</v>
      </c>
      <c r="AD23" s="19" t="n">
        <f aca="false">AVERAGE(รายเดือน!CH23:CJ23)</f>
        <v>10.0589897996805</v>
      </c>
      <c r="AE23" s="19" t="n">
        <f aca="false">AVERAGE(รายเดือน!CK23:CM23)</f>
        <v>202.408750153619</v>
      </c>
      <c r="AF23" s="18" t="n">
        <f aca="false">AVERAGE(รายเดือน!CN23:CP23)</f>
        <v>85.7951333415264</v>
      </c>
      <c r="AG23" s="19" t="n">
        <f aca="false">AVERAGE(รายเดือน!CQ23:CS23)</f>
        <v>25.7674818729261</v>
      </c>
      <c r="AH23" s="18" t="n">
        <f aca="false">AVERAGE(รายเดือน!CT23:CV23)</f>
        <v>17.0363770431363</v>
      </c>
      <c r="AI23" s="18" t="n">
        <f aca="false">AVERAGE(รายเดือน!CW23:CY23)</f>
        <v>200.417229937323</v>
      </c>
      <c r="AJ23" s="19" t="n">
        <f aca="false">AVERAGE(รายเดือน!CZ23:DB23)</f>
        <v>105.157920609561</v>
      </c>
      <c r="AK23" s="19" t="n">
        <f aca="false">AVERAGE(รายเดือน!DC23:DE23)</f>
        <v>27.2170333046577</v>
      </c>
      <c r="AL23" s="19" t="n">
        <f aca="false">AVERAGE(รายเดือน!DF23:DH23)</f>
        <v>14.1126950964729</v>
      </c>
      <c r="AM23" s="34" t="n">
        <f aca="false">AVERAGE(รายเดือน!DI23:DK23)</f>
        <v>218.131989676785</v>
      </c>
      <c r="AN23" s="19" t="n">
        <f aca="false">AVERAGE(รายเดือน!DL23:DN23)</f>
        <v>164.9446970628</v>
      </c>
      <c r="AO23" s="18" t="n">
        <f aca="false">AVERAGE(รายเดือน!DO23:DQ23)</f>
        <v>28.5258694850682</v>
      </c>
      <c r="AP23" s="18" t="n">
        <f aca="false">AVERAGE(รายเดือน!DR23:DT23)</f>
        <v>21.745114907214</v>
      </c>
      <c r="AQ23" s="18" t="n">
        <f aca="false">AVERAGE(รายเดือน!DU23:DW23)</f>
        <v>212.656998893941</v>
      </c>
      <c r="AR23" s="18" t="n">
        <f aca="false">AVERAGE(รายเดือน!DX23:DZ23)</f>
        <v>140.850436278727</v>
      </c>
      <c r="AS23" s="18" t="n">
        <f aca="false">AVERAGE(รายเดือน!EA23:EC23)</f>
        <v>16.4686002212117</v>
      </c>
      <c r="AT23" s="19" t="n">
        <f aca="false">AVERAGE(รายเดือน!ED23:EF23)</f>
        <v>27.8431854491827</v>
      </c>
      <c r="AU23" s="18" t="n">
        <f aca="false">AVERAGE(รายเดือน!EG23:EI23)</f>
        <v>140.04854368932</v>
      </c>
      <c r="AV23" s="18" t="n">
        <f aca="false">AVERAGE(รายเดือน!EJ23:EL23)</f>
        <v>141.942976526976</v>
      </c>
      <c r="AW23" s="18" t="n">
        <f aca="false">AVERAGE(รายเดือน!EM23:EO23)</f>
        <v>37.6563844168613</v>
      </c>
      <c r="AX23" s="19" t="n">
        <f aca="false">AVERAGE(รายเดือน!EP23:ER23)</f>
        <v>18.7986973085904</v>
      </c>
      <c r="AY23" s="18" t="n">
        <f aca="false">AVERAGE(รายเดือน!ES23:EU23)</f>
        <v>254.451886444636</v>
      </c>
      <c r="AZ23" s="18" t="n">
        <f aca="false">AVERAGE(รายเดือน!EV23:EX23)</f>
        <v>126.616074720413</v>
      </c>
      <c r="BA23" s="18" t="n">
        <f aca="false">AVERAGE(รายเดือน!EY23:FA23)</f>
        <v>23.7243455819098</v>
      </c>
      <c r="BB23" s="19" t="n">
        <f aca="false">AVERAGE(รายเดือน!FB23:FD23)</f>
        <v>31.7199213469338</v>
      </c>
      <c r="BC23" s="18" t="n">
        <f aca="false">AVERAGE(รายเดือน!FE23:FG23)</f>
        <v>261.853262873295</v>
      </c>
      <c r="BD23" s="18" t="n">
        <f aca="false">AVERAGE(รายเดือน!FH23:FJ23)</f>
        <v>165.958584244808</v>
      </c>
      <c r="BE23" s="18" t="n">
        <f aca="false">AVERAGE(รายเดือน!FK23:FM23)</f>
        <v>23.3378394985867</v>
      </c>
      <c r="BF23" s="18" t="n">
        <f aca="false">AVERAGE(รายเดือน!FN23:FP23)</f>
        <v>47.6447093523412</v>
      </c>
      <c r="BG23" s="35" t="n">
        <f aca="false">AVERAGE(รายเดือน!FQ23:FS23)</f>
        <v>307.704313629102</v>
      </c>
      <c r="BH23" s="35" t="n">
        <f aca="false">AVERAGE(รายเดือน!FT23:FV23)</f>
        <v>258.985498340912</v>
      </c>
      <c r="BI23" s="35" t="n">
        <f aca="false">AVERAGE(รายเดือน!FW23:FY23)</f>
        <v>36.0765638441686</v>
      </c>
      <c r="BJ23" s="35" t="n">
        <f aca="false">AVERAGE(รายเดือน!FZ23:GB23)</f>
        <v>51.0267912006882</v>
      </c>
      <c r="BK23" s="35" t="n">
        <f aca="false">AVERAGE(รายเดือน!GC23:GE23)</f>
        <v>355.929703822048</v>
      </c>
      <c r="BL23" s="35" t="n">
        <f aca="false">AVERAGE(รายเดือน!GF23:GH23)</f>
        <v>272.805702347303</v>
      </c>
      <c r="BM23" s="35" t="n">
        <f aca="false">AVERAGE(รายเดือน!GI23:GK23)</f>
        <v>37.745483593462</v>
      </c>
      <c r="BN23" s="35" t="n">
        <f aca="false">AVERAGE(รายเดือน!GL23:GN23)</f>
        <v>30.2857318422023</v>
      </c>
      <c r="BO23" s="35" t="n">
        <f aca="false">AVERAGE(รายเดือน!GO23:GQ23)</f>
        <v>415.457170947524</v>
      </c>
      <c r="BP23" s="35" t="n">
        <f aca="false">AVERAGE(รายเดือน!GR23:GT23)</f>
        <v>296.777682192454</v>
      </c>
      <c r="BQ23" s="35" t="n">
        <f aca="false">AVERAGE(รายเดือน!GU23:GW23)</f>
        <v>29.3068698537545</v>
      </c>
      <c r="BR23" s="35" t="n">
        <f aca="false">AVERAGE(รายเดือน!GX23:GZ23)</f>
        <v>21.7242226864938</v>
      </c>
      <c r="BS23" s="35" t="n">
        <f aca="false">AVERAGE(รายเดือน!HA23:HC23)</f>
        <v>576.759247880054</v>
      </c>
      <c r="BT23" s="35" t="n">
        <f aca="false">AVERAGE(รายเดือน!HD23:HF23)</f>
        <v>153.388841096227</v>
      </c>
      <c r="BU23" s="35" t="n">
        <f aca="false">AVERAGE(รายเดือน!HG23:HI23)</f>
        <v>67.9439596903035</v>
      </c>
      <c r="BV23" s="35" t="n">
        <f aca="false">AVERAGE(รายเดือน!HJ23:HL23)</f>
        <v>62.5844905985007</v>
      </c>
      <c r="BW23" s="35" t="n">
        <f aca="false">AVERAGE(รายเดือน!HM23:HO23)</f>
        <v>588.186678136906</v>
      </c>
      <c r="BX23" s="35" t="n">
        <f aca="false">AVERAGE(รายเดือน!HP23:HR23)</f>
        <v>216.590881160133</v>
      </c>
      <c r="BY23" s="35" t="n">
        <f aca="false">AVERAGE(รายเดือน!HS23:HU23)</f>
        <v>42.2987587562984</v>
      </c>
      <c r="BZ23" s="35" t="n">
        <f aca="false">AVERAGE(รายเดือน!HV23:HX23)</f>
        <v>22.2932284625783</v>
      </c>
      <c r="CA23" s="35" t="n">
        <f aca="false">AVERAGE(รายเดือน!HY23:IA23)</f>
        <v>530.01659088116</v>
      </c>
      <c r="CB23" s="35" t="n">
        <f aca="false">AVERAGE(รายเดือน!IB23:ID23)</f>
        <v>193.159026668305</v>
      </c>
      <c r="CC23" s="35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D24)</f>
        <v>122.769960792935</v>
      </c>
      <c r="C24" s="17" t="n">
        <f aca="false">AVERAGE(รายเดือน!E24:G24)</f>
        <v>116.891649261661</v>
      </c>
      <c r="D24" s="17" t="n">
        <f aca="false">AVERAGE(รายเดือน!H24:J24)</f>
        <v>50.3561613718808</v>
      </c>
      <c r="E24" s="17" t="n">
        <f aca="false">AVERAGE(รายเดือน!K24:M24)</f>
        <v>109.982228573522</v>
      </c>
      <c r="F24" s="17" t="n">
        <f aca="false">AVERAGE(รายเดือน!N24:P24)</f>
        <v>115.776263236965</v>
      </c>
      <c r="G24" s="17" t="n">
        <f aca="false">AVERAGE(รายเดือน!Q24:S24)</f>
        <v>199.039976549046</v>
      </c>
      <c r="H24" s="17" t="n">
        <f aca="false">AVERAGE(รายเดือน!T24:V24)</f>
        <v>73.5497050309626</v>
      </c>
      <c r="I24" s="17" t="n">
        <f aca="false">AVERAGE(รายเดือน!W24:Y24)</f>
        <v>107.251474845187</v>
      </c>
      <c r="J24" s="17" t="n">
        <f aca="false">AVERAGE(รายเดือน!Z24:AB24)</f>
        <v>80.1502326774395</v>
      </c>
      <c r="K24" s="17" t="n">
        <f aca="false">AVERAGE(รายเดือน!AC24:AE24)</f>
        <v>155.023084533363</v>
      </c>
      <c r="L24" s="17" t="n">
        <f aca="false">AVERAGE(รายเดือน!AF24:AH24)</f>
        <v>61.0369718954967</v>
      </c>
      <c r="M24" s="17" t="n">
        <f aca="false">AVERAGE(รายเดือน!AI24:AK24)</f>
        <v>104.155216005276</v>
      </c>
      <c r="N24" s="17" t="n">
        <f aca="false">AVERAGE(รายเดือน!AL24:AN24)</f>
        <v>104.648602103257</v>
      </c>
      <c r="O24" s="17" t="n">
        <f aca="false">AVERAGE(รายเดือน!AO24:AQ24)</f>
        <v>139.401817448976</v>
      </c>
      <c r="P24" s="17" t="n">
        <f aca="false">AVERAGE(รายเดือน!AR24:AT24)</f>
        <v>49.859111062255</v>
      </c>
      <c r="Q24" s="17" t="n">
        <f aca="false">AVERAGE(รายเดือน!AU24:AW24)</f>
        <v>123.473855849914</v>
      </c>
      <c r="R24" s="17" t="n">
        <f aca="false">AVERAGE(รายเดือน!AX24:AZ24)</f>
        <v>91.5054413542926</v>
      </c>
      <c r="S24" s="17" t="n">
        <f aca="false">AVERAGE(รายเดือน!BA24:BC24)</f>
        <v>116.644314975633</v>
      </c>
      <c r="T24" s="17" t="n">
        <f aca="false">AVERAGE(รายเดือน!BD24:BF24)</f>
        <v>39.0342970209959</v>
      </c>
      <c r="U24" s="17" t="n">
        <f aca="false">AVERAGE(รายเดือน!BG24:BI24)</f>
        <v>99.9747169396504</v>
      </c>
      <c r="V24" s="17" t="n">
        <f aca="false">AVERAGE(รายเดือน!BJ24:BL24)</f>
        <v>92.2806053277637</v>
      </c>
      <c r="W24" s="17" t="n">
        <f aca="false">AVERAGE(รายเดือน!BM24:BO24)</f>
        <v>99.7193213880034</v>
      </c>
      <c r="X24" s="17" t="n">
        <f aca="false">AVERAGE(รายเดือน!BP24:BR24)</f>
        <v>53.3446923894324</v>
      </c>
      <c r="Y24" s="17" t="n">
        <f aca="false">AVERAGE(รายเดือน!BS24:BU24)</f>
        <v>114.873584698252</v>
      </c>
      <c r="Z24" s="18" t="n">
        <f aca="false">AVERAGE(รายเดือน!BV24:BX24)</f>
        <v>99.8498406067935</v>
      </c>
      <c r="AA24" s="19" t="n">
        <f aca="false">AVERAGE(รายเดือน!BY24:CA24)</f>
        <v>172.798175222601</v>
      </c>
      <c r="AB24" s="19" t="n">
        <f aca="false">AVERAGE(รายเดือน!CB24:CD24)</f>
        <v>64.0925579861493</v>
      </c>
      <c r="AC24" s="18" t="n">
        <f aca="false">AVERAGE(รายเดือน!CE24:CG24)</f>
        <v>138.362390531677</v>
      </c>
      <c r="AD24" s="19" t="n">
        <f aca="false">AVERAGE(รายเดือน!CH24:CJ24)</f>
        <v>119.212194496354</v>
      </c>
      <c r="AE24" s="19" t="n">
        <f aca="false">AVERAGE(รายเดือน!CK24:CM24)</f>
        <v>149.567073394159</v>
      </c>
      <c r="AF24" s="18" t="n">
        <f aca="false">AVERAGE(รายเดือน!CN24:CP24)</f>
        <v>45.9501300795134</v>
      </c>
      <c r="AG24" s="19" t="n">
        <f aca="false">AVERAGE(รายเดือน!CQ24:CS24)</f>
        <v>125.010259792606</v>
      </c>
      <c r="AH24" s="18" t="n">
        <f aca="false">AVERAGE(รายเดือน!CT24:CV24)</f>
        <v>96.0386207907369</v>
      </c>
      <c r="AI24" s="18" t="n">
        <f aca="false">AVERAGE(รายเดือน!CW24:CY24)</f>
        <v>134.922318713129</v>
      </c>
      <c r="AJ24" s="19" t="n">
        <f aca="false">AVERAGE(รายเดือน!CZ24:DB24)</f>
        <v>41.8310065589388</v>
      </c>
      <c r="AK24" s="19" t="n">
        <f aca="false">AVERAGE(รายเดือน!DC24:DE24)</f>
        <v>106.070682642629</v>
      </c>
      <c r="AL24" s="19" t="n">
        <f aca="false">AVERAGE(รายเดือน!DF24:DH24)</f>
        <v>86.5041588802169</v>
      </c>
      <c r="AM24" s="34" t="n">
        <f aca="false">AVERAGE(รายเดือน!DI24:DK24)</f>
        <v>130.20336374629</v>
      </c>
      <c r="AN24" s="19" t="n">
        <f aca="false">AVERAGE(รายเดือน!DL24:DN24)</f>
        <v>24.9155399215859</v>
      </c>
      <c r="AO24" s="18" t="n">
        <f aca="false">AVERAGE(รายเดือน!DO24:DQ24)</f>
        <v>109.560477813198</v>
      </c>
      <c r="AP24" s="18" t="n">
        <f aca="false">AVERAGE(รายเดือน!DR24:DT24)</f>
        <v>87.0763255285625</v>
      </c>
      <c r="AQ24" s="18" t="n">
        <f aca="false">AVERAGE(รายเดือน!DU24:DW24)</f>
        <v>119.24535561174</v>
      </c>
      <c r="AR24" s="18" t="n">
        <f aca="false">AVERAGE(รายเดือน!DX24:DZ24)</f>
        <v>31.6003444358946</v>
      </c>
      <c r="AS24" s="18" t="n">
        <f aca="false">AVERAGE(รายเดือน!EA24:EC24)</f>
        <v>96.4730130812356</v>
      </c>
      <c r="AT24" s="19" t="n">
        <f aca="false">AVERAGE(รายเดือน!ED24:EF24)</f>
        <v>91.7701806456341</v>
      </c>
      <c r="AU24" s="18" t="n">
        <f aca="false">AVERAGE(รายเดือน!EG24:EI24)</f>
        <v>133.281118317394</v>
      </c>
      <c r="AV24" s="18" t="n">
        <f aca="false">AVERAGE(รายเดือน!EJ24:EL24)</f>
        <v>43.4877798541644</v>
      </c>
      <c r="AW24" s="18" t="n">
        <f aca="false">AVERAGE(รายเดือน!EM24:EO24)</f>
        <v>100.379978747572</v>
      </c>
      <c r="AX24" s="19" t="n">
        <f aca="false">AVERAGE(รายเดือน!EP24:ER24)</f>
        <v>113.044410245136</v>
      </c>
      <c r="AY24" s="18" t="n">
        <f aca="false">AVERAGE(รายเดือน!ES24:EU24)</f>
        <v>144.995969367191</v>
      </c>
      <c r="AZ24" s="18" t="n">
        <f aca="false">AVERAGE(รายเดือน!EV24:EX24)</f>
        <v>64.9259829247737</v>
      </c>
      <c r="BA24" s="18" t="n">
        <f aca="false">AVERAGE(รายเดือน!EY24:FA24)</f>
        <v>103.617126525228</v>
      </c>
      <c r="BB24" s="19" t="n">
        <f aca="false">AVERAGE(รายเดือน!FB24:FD24)</f>
        <v>103.772672309553</v>
      </c>
      <c r="BC24" s="18" t="n">
        <f aca="false">AVERAGE(รายเดือน!FE24:FG24)</f>
        <v>183.118793741527</v>
      </c>
      <c r="BD24" s="18" t="n">
        <f aca="false">AVERAGE(รายเดือน!FH24:FJ24)</f>
        <v>61.6686819830713</v>
      </c>
      <c r="BE24" s="18" t="n">
        <f aca="false">AVERAGE(รายเดือน!FK24:FM24)</f>
        <v>82.1472280238907</v>
      </c>
      <c r="BF24" s="18" t="n">
        <f aca="false">AVERAGE(รายเดือน!FN24:FP24)</f>
        <v>94.6366934154117</v>
      </c>
      <c r="BG24" s="35" t="n">
        <f aca="false">AVERAGE(รายเดือน!FQ24:FS24)</f>
        <v>129.214759444506</v>
      </c>
      <c r="BH24" s="35" t="n">
        <f aca="false">AVERAGE(รายเดือน!FT24:FV24)</f>
        <v>52.3005752812283</v>
      </c>
      <c r="BI24" s="35" t="n">
        <f aca="false">AVERAGE(รายเดือน!FW24:FY24)</f>
        <v>58.2543695723865</v>
      </c>
      <c r="BJ24" s="35" t="n">
        <f aca="false">AVERAGE(รายเดือน!FZ24:GB24)</f>
        <v>83.9307830420285</v>
      </c>
      <c r="BK24" s="35" t="n">
        <f aca="false">AVERAGE(รายเดือน!GC24:GE24)</f>
        <v>102.61514785094</v>
      </c>
      <c r="BL24" s="35" t="n">
        <f aca="false">AVERAGE(รายเดือน!GF24:GH24)</f>
        <v>50.7539115459309</v>
      </c>
      <c r="BM24" s="35" t="n">
        <f aca="false">AVERAGE(รายเดือน!GI24:GK24)</f>
        <v>70.6558938844308</v>
      </c>
      <c r="BN24" s="35" t="n">
        <f aca="false">AVERAGE(รายเดือน!GL24:GN24)</f>
        <v>73.6526693781833</v>
      </c>
      <c r="BO24" s="35" t="n">
        <f aca="false">AVERAGE(รายเดือน!GO24:GQ24)</f>
        <v>118.664578066029</v>
      </c>
      <c r="BP24" s="35" t="n">
        <f aca="false">AVERAGE(รายเดือน!GR24:GT24)</f>
        <v>48.5086658605401</v>
      </c>
      <c r="BQ24" s="35" t="n">
        <f aca="false">AVERAGE(รายเดือน!GU24:GW24)</f>
        <v>79.9080282877139</v>
      </c>
      <c r="BR24" s="35" t="n">
        <f aca="false">AVERAGE(รายเดือน!GX24:GZ24)</f>
        <v>67.4737092814481</v>
      </c>
      <c r="BS24" s="35" t="n">
        <f aca="false">AVERAGE(รายเดือน!HA24:HC24)</f>
        <v>116.315268769924</v>
      </c>
      <c r="BT24" s="35" t="n">
        <f aca="false">AVERAGE(รายเดือน!HD24:HF24)</f>
        <v>51.8088380784874</v>
      </c>
      <c r="BU24" s="35" t="n">
        <f aca="false">AVERAGE(รายเดือน!HG24:HI24)</f>
        <v>78.4619471620681</v>
      </c>
      <c r="BV24" s="35" t="n">
        <f aca="false">AVERAGE(รายเดือน!HJ24:HL24)</f>
        <v>54.8825620167821</v>
      </c>
      <c r="BW24" s="35" t="n">
        <f aca="false">AVERAGE(รายเดือน!HM24:HO24)</f>
        <v>94.8682715913671</v>
      </c>
      <c r="BX24" s="35" t="n">
        <f aca="false">AVERAGE(รายเดือน!HP24:HR24)</f>
        <v>31.8819391008025</v>
      </c>
      <c r="BY24" s="35" t="n">
        <f aca="false">AVERAGE(รายเดือน!HS24:HU24)</f>
        <v>47.2719944303983</v>
      </c>
      <c r="BZ24" s="35" t="n">
        <f aca="false">AVERAGE(รายเดือน!HV24:HX24)</f>
        <v>45.9970319885677</v>
      </c>
      <c r="CA24" s="35" t="n">
        <f aca="false">AVERAGE(รายเดือน!HY24:IA24)</f>
        <v>70.1203693525338</v>
      </c>
      <c r="CB24" s="35" t="n">
        <f aca="false">AVERAGE(รายเดือน!IB24:ID24)</f>
        <v>30.7418196475028</v>
      </c>
      <c r="CC24" s="35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D25)</f>
        <v>21.7597286071741</v>
      </c>
      <c r="C25" s="17" t="n">
        <f aca="false">AVERAGE(รายเดือน!E25:G25)</f>
        <v>17.0401219919739</v>
      </c>
      <c r="D25" s="17" t="n">
        <f aca="false">AVERAGE(รายเดือน!H25:J25)</f>
        <v>345.67987216679</v>
      </c>
      <c r="E25" s="17" t="n">
        <f aca="false">AVERAGE(รายเดือน!K25:M25)</f>
        <v>15.5202772340623</v>
      </c>
      <c r="F25" s="17" t="n">
        <f aca="false">AVERAGE(รายเดือน!N25:P25)</f>
        <v>18.1668066129535</v>
      </c>
      <c r="G25" s="17" t="n">
        <f aca="false">AVERAGE(รายเดือน!Q25:S25)</f>
        <v>16.8929677692936</v>
      </c>
      <c r="H25" s="17" t="n">
        <f aca="false">AVERAGE(รายเดือน!T25:V25)</f>
        <v>212.608645591411</v>
      </c>
      <c r="I25" s="17" t="n">
        <f aca="false">AVERAGE(รายเดือน!W25:Y25)</f>
        <v>17.3731847936892</v>
      </c>
      <c r="J25" s="17" t="n">
        <f aca="false">AVERAGE(รายเดือน!Z25:AB25)</f>
        <v>11.603278955542</v>
      </c>
      <c r="K25" s="17" t="n">
        <f aca="false">AVERAGE(รายเดือน!AC25:AE25)</f>
        <v>16.2436918860173</v>
      </c>
      <c r="L25" s="17" t="n">
        <f aca="false">AVERAGE(รายเดือน!AF25:AH25)</f>
        <v>239.959673003098</v>
      </c>
      <c r="M25" s="17" t="n">
        <f aca="false">AVERAGE(รายเดือน!AI25:AK25)</f>
        <v>10.814712052324</v>
      </c>
      <c r="N25" s="17" t="n">
        <f aca="false">AVERAGE(รายเดือน!AL25:AN25)</f>
        <v>45.3595533700845</v>
      </c>
      <c r="O25" s="17" t="n">
        <f aca="false">AVERAGE(รายเดือน!AO25:AQ25)</f>
        <v>29.9854980075206</v>
      </c>
      <c r="P25" s="17" t="n">
        <f aca="false">AVERAGE(รายเดือน!AR25:AT25)</f>
        <v>189.234461047659</v>
      </c>
      <c r="Q25" s="17" t="n">
        <f aca="false">AVERAGE(รายเดือน!AU25:AW25)</f>
        <v>47.6205162192598</v>
      </c>
      <c r="R25" s="17" t="n">
        <f aca="false">AVERAGE(รายเดือน!AX25:AZ25)</f>
        <v>73.9203682225511</v>
      </c>
      <c r="S25" s="17" t="n">
        <f aca="false">AVERAGE(รายเดือน!BA25:BC25)</f>
        <v>25.8154506317241</v>
      </c>
      <c r="T25" s="17" t="n">
        <f aca="false">AVERAGE(รายเดือน!BD25:BF25)</f>
        <v>269.673693936067</v>
      </c>
      <c r="U25" s="17" t="n">
        <f aca="false">AVERAGE(รายเดือน!BG25:BI25)</f>
        <v>43.5315328471253</v>
      </c>
      <c r="V25" s="17" t="n">
        <f aca="false">AVERAGE(รายเดือน!BJ25:BL25)</f>
        <v>74.8477262706795</v>
      </c>
      <c r="W25" s="17" t="n">
        <f aca="false">AVERAGE(รายเดือน!BM25:BO25)</f>
        <v>27.1068300340645</v>
      </c>
      <c r="X25" s="17" t="n">
        <f aca="false">AVERAGE(รายเดือน!BP25:BR25)</f>
        <v>201.850020640907</v>
      </c>
      <c r="Y25" s="17" t="n">
        <f aca="false">AVERAGE(รายเดือน!BS25:BU25)</f>
        <v>46.5308223505921</v>
      </c>
      <c r="Z25" s="18" t="n">
        <f aca="false">AVERAGE(รายเดือน!BV25:BX25)</f>
        <v>82.4981675929332</v>
      </c>
      <c r="AA25" s="19" t="n">
        <f aca="false">AVERAGE(รายเดือน!BY25:CA25)</f>
        <v>27.3038201123876</v>
      </c>
      <c r="AB25" s="19" t="n">
        <f aca="false">AVERAGE(รายเดือน!CB25:CD25)</f>
        <v>249.325427070199</v>
      </c>
      <c r="AC25" s="18" t="n">
        <f aca="false">AVERAGE(รายเดือน!CE25:CG25)</f>
        <v>127.664010963551</v>
      </c>
      <c r="AD25" s="19" t="n">
        <f aca="false">AVERAGE(รายเดือน!CH25:CJ25)</f>
        <v>108.032531193044</v>
      </c>
      <c r="AE25" s="19" t="n">
        <f aca="false">AVERAGE(รายเดือน!CK25:CM25)</f>
        <v>43.8454375170252</v>
      </c>
      <c r="AF25" s="18" t="n">
        <f aca="false">AVERAGE(รายเดือน!CN25:CP25)</f>
        <v>273.928590885986</v>
      </c>
      <c r="AG25" s="19" t="n">
        <f aca="false">AVERAGE(รายเดือน!CQ25:CS25)</f>
        <v>99.6168935294266</v>
      </c>
      <c r="AH25" s="18" t="n">
        <f aca="false">AVERAGE(รายเดือน!CT25:CV25)</f>
        <v>100.655566445467</v>
      </c>
      <c r="AI25" s="18" t="n">
        <f aca="false">AVERAGE(รายเดือน!CW25:CY25)</f>
        <v>20.0716169272289</v>
      </c>
      <c r="AJ25" s="19" t="n">
        <f aca="false">AVERAGE(รายเดือน!CZ25:DB25)</f>
        <v>279.807851407935</v>
      </c>
      <c r="AK25" s="19" t="n">
        <f aca="false">AVERAGE(รายเดือน!DC25:DE25)</f>
        <v>136.477700799519</v>
      </c>
      <c r="AL25" s="19" t="n">
        <f aca="false">AVERAGE(รายเดือน!DF25:DH25)</f>
        <v>121.639253108071</v>
      </c>
      <c r="AM25" s="34" t="n">
        <f aca="false">AVERAGE(รายเดือน!DI25:DK25)</f>
        <v>21.4004588740455</v>
      </c>
      <c r="AN25" s="19" t="n">
        <f aca="false">AVERAGE(รายเดือน!DL25:DN25)</f>
        <v>372.602270780619</v>
      </c>
      <c r="AO25" s="18" t="n">
        <f aca="false">AVERAGE(รายเดือน!DO25:DQ25)</f>
        <v>125.406732586516</v>
      </c>
      <c r="AP25" s="18" t="n">
        <f aca="false">AVERAGE(รายเดือน!DR25:DT25)</f>
        <v>155.047962728419</v>
      </c>
      <c r="AQ25" s="18" t="n">
        <f aca="false">AVERAGE(รายเดือน!DU25:DW25)</f>
        <v>28.1201778207134</v>
      </c>
      <c r="AR25" s="18" t="n">
        <f aca="false">AVERAGE(รายเดือน!DX25:DZ25)</f>
        <v>251.107902799581</v>
      </c>
      <c r="AS25" s="18" t="n">
        <f aca="false">AVERAGE(รายเดือน!EA25:EC25)</f>
        <v>145.484859122298</v>
      </c>
      <c r="AT25" s="19" t="n">
        <f aca="false">AVERAGE(รายเดือน!ED25:EF25)</f>
        <v>150.216766033211</v>
      </c>
      <c r="AU25" s="18" t="n">
        <f aca="false">AVERAGE(รายเดือน!EG25:EI25)</f>
        <v>19.7292418468417</v>
      </c>
      <c r="AV25" s="18" t="n">
        <f aca="false">AVERAGE(รายเดือน!EJ25:EL25)</f>
        <v>178.542774418755</v>
      </c>
      <c r="AW25" s="18" t="n">
        <f aca="false">AVERAGE(รายเดือน!EM25:EO25)</f>
        <v>144.889429328061</v>
      </c>
      <c r="AX25" s="19" t="n">
        <f aca="false">AVERAGE(รายเดือน!EP25:ER25)</f>
        <v>164.797705068115</v>
      </c>
      <c r="AY25" s="18" t="n">
        <f aca="false">AVERAGE(รายเดือน!ES25:EU25)</f>
        <v>34.7043183024469</v>
      </c>
      <c r="AZ25" s="18" t="n">
        <f aca="false">AVERAGE(รายเดือน!EV25:EX25)</f>
        <v>285.76002066899</v>
      </c>
      <c r="BA25" s="18" t="n">
        <f aca="false">AVERAGE(รายเดือน!EY25:FA25)</f>
        <v>189.178104350317</v>
      </c>
      <c r="BB25" s="19" t="n">
        <f aca="false">AVERAGE(รายเดือน!FB25:FD25)</f>
        <v>142.015058033245</v>
      </c>
      <c r="BC25" s="18" t="n">
        <f aca="false">AVERAGE(รายเดือน!FE25:FG25)</f>
        <v>33.2293331161592</v>
      </c>
      <c r="BD25" s="18" t="n">
        <f aca="false">AVERAGE(รายเดือน!FH25:FJ25)</f>
        <v>310.590329945604</v>
      </c>
      <c r="BE25" s="18" t="n">
        <f aca="false">AVERAGE(รายเดือน!FK25:FM25)</f>
        <v>214.290247662803</v>
      </c>
      <c r="BF25" s="18" t="n">
        <f aca="false">AVERAGE(รายเดือน!FN25:FP25)</f>
        <v>168.749385687286</v>
      </c>
      <c r="BG25" s="35" t="n">
        <f aca="false">AVERAGE(รายเดือน!FQ25:FS25)</f>
        <v>28.3277495232933</v>
      </c>
      <c r="BH25" s="35" t="n">
        <f aca="false">AVERAGE(รายเดือน!FT25:FV25)</f>
        <v>195.463493677143</v>
      </c>
      <c r="BI25" s="35" t="n">
        <f aca="false">AVERAGE(รายเดือน!FW25:FY25)</f>
        <v>268.188570834819</v>
      </c>
      <c r="BJ25" s="35" t="n">
        <f aca="false">AVERAGE(รายเดือน!FZ25:GB25)</f>
        <v>209.835181654025</v>
      </c>
      <c r="BK25" s="35" t="n">
        <f aca="false">AVERAGE(รายเดือน!GC25:GE25)</f>
        <v>48.0913479495295</v>
      </c>
      <c r="BL25" s="35" t="n">
        <f aca="false">AVERAGE(รายเดือน!GF25:GH25)</f>
        <v>217.938773733533</v>
      </c>
      <c r="BM25" s="35" t="n">
        <f aca="false">AVERAGE(รายเดือน!GI25:GK25)</f>
        <v>188.380432981642</v>
      </c>
      <c r="BN25" s="35" t="n">
        <f aca="false">AVERAGE(รายเดือน!GL25:GN25)</f>
        <v>188.623956370458</v>
      </c>
      <c r="BO25" s="35" t="n">
        <f aca="false">AVERAGE(รายเดือน!GO25:GQ25)</f>
        <v>34.2733642432089</v>
      </c>
      <c r="BP25" s="35" t="n">
        <f aca="false">AVERAGE(รายเดือน!GR25:GT25)</f>
        <v>415.130279227946</v>
      </c>
      <c r="BQ25" s="35" t="n">
        <f aca="false">AVERAGE(รายเดือน!GU25:GW25)</f>
        <v>242.138515932815</v>
      </c>
      <c r="BR25" s="35" t="n">
        <f aca="false">AVERAGE(รายเดือน!GX25:GZ25)</f>
        <v>150.624630359264</v>
      </c>
      <c r="BS25" s="35" t="n">
        <f aca="false">AVERAGE(รายเดือน!HA25:HC25)</f>
        <v>44.9852256037114</v>
      </c>
      <c r="BT25" s="35" t="n">
        <f aca="false">AVERAGE(รายเดือน!HD25:HF25)</f>
        <v>432.20465108442</v>
      </c>
      <c r="BU25" s="35" t="n">
        <f aca="false">AVERAGE(รายเดือน!HG25:HI25)</f>
        <v>245.764850922101</v>
      </c>
      <c r="BV25" s="35" t="n">
        <f aca="false">AVERAGE(รายเดือน!HJ25:HL25)</f>
        <v>166.790886548026</v>
      </c>
      <c r="BW25" s="35" t="n">
        <f aca="false">AVERAGE(รายเดือน!HM25:HO25)</f>
        <v>36.1791574578266</v>
      </c>
      <c r="BX25" s="35" t="n">
        <f aca="false">AVERAGE(รายเดือน!HP25:HR25)</f>
        <v>358.747953461073</v>
      </c>
      <c r="BY25" s="35" t="n">
        <f aca="false">AVERAGE(รายเดือน!HS25:HU25)</f>
        <v>232.956367649661</v>
      </c>
      <c r="BZ25" s="35" t="n">
        <f aca="false">AVERAGE(รายเดือน!HV25:HX25)</f>
        <v>104.035227148269</v>
      </c>
      <c r="CA25" s="35" t="n">
        <f aca="false">AVERAGE(รายเดือน!HY25:IA25)</f>
        <v>16.8120891125533</v>
      </c>
      <c r="CB25" s="35" t="n">
        <f aca="false">AVERAGE(รายเดือน!IB25:ID25)</f>
        <v>383.858529749585</v>
      </c>
      <c r="CC25" s="35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D26)</f>
        <v>0.079701411298161</v>
      </c>
      <c r="C26" s="17" t="n">
        <f aca="false">AVERAGE(รายเดือน!E26:G26)</f>
        <v>96.1976595000194</v>
      </c>
      <c r="D26" s="17" t="n">
        <f aca="false">AVERAGE(รายเดือน!H26:J26)</f>
        <v>286.001710664438</v>
      </c>
      <c r="E26" s="17" t="n">
        <f aca="false">AVERAGE(รายเดือน!K26:M26)</f>
        <v>17.7209284242448</v>
      </c>
      <c r="F26" s="17" t="n">
        <f aca="false">AVERAGE(รายเดือน!N26:P26)</f>
        <v>0.0505423583841997</v>
      </c>
      <c r="G26" s="17" t="n">
        <f aca="false">AVERAGE(รายเดือน!Q26:S26)</f>
        <v>58.3841996811944</v>
      </c>
      <c r="H26" s="17" t="n">
        <f aca="false">AVERAGE(รายเดือน!T26:V26)</f>
        <v>182.963337350803</v>
      </c>
      <c r="I26" s="17" t="n">
        <f aca="false">AVERAGE(รายเดือน!W26:Y26)</f>
        <v>13.8874849344893</v>
      </c>
      <c r="J26" s="17" t="n">
        <f aca="false">AVERAGE(รายเดือน!Z26:AB26)</f>
        <v>0</v>
      </c>
      <c r="K26" s="17" t="n">
        <f aca="false">AVERAGE(รายเดือน!AC26:AE26)</f>
        <v>94.9146611718052</v>
      </c>
      <c r="L26" s="17" t="n">
        <f aca="false">AVERAGE(รายเดือน!AF26:AH26)</f>
        <v>339.040083978072</v>
      </c>
      <c r="M26" s="17" t="n">
        <f aca="false">AVERAGE(รายเดือน!AI26:AK26)</f>
        <v>34.0713813615334</v>
      </c>
      <c r="N26" s="17" t="n">
        <f aca="false">AVERAGE(รายเดือน!AL26:AN26)</f>
        <v>0.116636211655845</v>
      </c>
      <c r="O26" s="17" t="n">
        <f aca="false">AVERAGE(รายเดือน!AO26:AQ26)</f>
        <v>70.6154504101707</v>
      </c>
      <c r="P26" s="17" t="n">
        <f aca="false">AVERAGE(รายเดือน!AR26:AT26)</f>
        <v>130.825006803779</v>
      </c>
      <c r="Q26" s="17" t="n">
        <f aca="false">AVERAGE(รายเดือน!AU26:AW26)</f>
        <v>14.1188134209401</v>
      </c>
      <c r="R26" s="17" t="n">
        <f aca="false">AVERAGE(รายเดือน!AX26:AZ26)</f>
        <v>4.60713036040589</v>
      </c>
      <c r="S26" s="17" t="n">
        <f aca="false">AVERAGE(รายเดือน!BA26:BC26)</f>
        <v>32.1313323743245</v>
      </c>
      <c r="T26" s="17" t="n">
        <f aca="false">AVERAGE(รายเดือน!BD26:BF26)</f>
        <v>276.35783989736</v>
      </c>
      <c r="U26" s="17" t="n">
        <f aca="false">AVERAGE(รายเดือน!BG26:BI26)</f>
        <v>13.5764550367404</v>
      </c>
      <c r="V26" s="17" t="n">
        <f aca="false">AVERAGE(รายเดือน!BJ26:BL26)</f>
        <v>3.55351658178142</v>
      </c>
      <c r="W26" s="17" t="n">
        <f aca="false">AVERAGE(รายเดือน!BM26:BO26)</f>
        <v>112.5733836165</v>
      </c>
      <c r="X26" s="17" t="n">
        <f aca="false">AVERAGE(รายเดือน!BP26:BR26)</f>
        <v>163.370397729482</v>
      </c>
      <c r="Y26" s="17" t="n">
        <f aca="false">AVERAGE(รายเดือน!BS26:BU26)</f>
        <v>35.23385560437</v>
      </c>
      <c r="Z26" s="18" t="n">
        <f aca="false">AVERAGE(รายเดือน!BV26:BX26)</f>
        <v>0</v>
      </c>
      <c r="AA26" s="19" t="n">
        <f aca="false">AVERAGE(รายเดือน!BY26:CA26)</f>
        <v>63.2868084444617</v>
      </c>
      <c r="AB26" s="19" t="n">
        <f aca="false">AVERAGE(รายเดือน!CB26:CD26)</f>
        <v>97.3795731114654</v>
      </c>
      <c r="AC26" s="18" t="n">
        <f aca="false">AVERAGE(รายเดือน!CE26:CG26)</f>
        <v>11.2340111193188</v>
      </c>
      <c r="AD26" s="19" t="n">
        <f aca="false">AVERAGE(รายเดือน!CH26:CJ26)</f>
        <v>2.17137747365966</v>
      </c>
      <c r="AE26" s="19" t="n">
        <f aca="false">AVERAGE(รายเดือน!CK26:CM26)</f>
        <v>71.1947435947281</v>
      </c>
      <c r="AF26" s="18" t="n">
        <f aca="false">AVERAGE(รายเดือน!CN26:CP26)</f>
        <v>152.447416507912</v>
      </c>
      <c r="AG26" s="19" t="n">
        <f aca="false">AVERAGE(รายเดือน!CQ26:CS26)</f>
        <v>16.3135181369309</v>
      </c>
      <c r="AH26" s="18" t="n">
        <f aca="false">AVERAGE(รายเดือน!CT26:CV26)</f>
        <v>12.3945414252945</v>
      </c>
      <c r="AI26" s="18" t="n">
        <f aca="false">AVERAGE(รายเดือน!CW26:CY26)</f>
        <v>35.288285836476</v>
      </c>
      <c r="AJ26" s="19" t="n">
        <f aca="false">AVERAGE(รายเดือน!CZ26:DB26)</f>
        <v>175.72994829128</v>
      </c>
      <c r="AK26" s="19" t="n">
        <f aca="false">AVERAGE(รายเดือน!DC26:DE26)</f>
        <v>76.3228490338634</v>
      </c>
      <c r="AL26" s="19" t="n">
        <f aca="false">AVERAGE(รายเดือน!DF26:DH26)</f>
        <v>0</v>
      </c>
      <c r="AM26" s="34" t="n">
        <f aca="false">AVERAGE(รายเดือน!DI26:DK26)</f>
        <v>12.3051203296917</v>
      </c>
      <c r="AN26" s="19" t="n">
        <f aca="false">AVERAGE(รายเดือน!DL26:DN26)</f>
        <v>291.431340150072</v>
      </c>
      <c r="AO26" s="18" t="n">
        <f aca="false">AVERAGE(รายเดือน!DO26:DQ26)</f>
        <v>22.5457797130749</v>
      </c>
      <c r="AP26" s="18" t="n">
        <f aca="false">AVERAGE(รายเดือน!DR26:DT26)</f>
        <v>0</v>
      </c>
      <c r="AQ26" s="18" t="n">
        <f aca="false">AVERAGE(รายเดือน!DU26:DW26)</f>
        <v>24.6666148283504</v>
      </c>
      <c r="AR26" s="18" t="n">
        <f aca="false">AVERAGE(รายเดือน!DX26:DZ26)</f>
        <v>172.711947435947</v>
      </c>
      <c r="AS26" s="18" t="n">
        <f aca="false">AVERAGE(รายเดือน!EA26:EC26)</f>
        <v>43.1534543758019</v>
      </c>
      <c r="AT26" s="19" t="n">
        <f aca="false">AVERAGE(รายเดือน!ED26:EF26)</f>
        <v>0</v>
      </c>
      <c r="AU26" s="18" t="n">
        <f aca="false">AVERAGE(รายเดือน!EG26:EI26)</f>
        <v>36.6568173865713</v>
      </c>
      <c r="AV26" s="18" t="n">
        <f aca="false">AVERAGE(รายเดือน!EJ26:EL26)</f>
        <v>98.0677267602348</v>
      </c>
      <c r="AW26" s="18" t="n">
        <f aca="false">AVERAGE(รายเดือน!EM26:EO26)</f>
        <v>81.0738307219782</v>
      </c>
      <c r="AX26" s="19" t="n">
        <f aca="false">AVERAGE(รายเดือน!EP26:ER26)</f>
        <v>0.00971968430465379</v>
      </c>
      <c r="AY26" s="18" t="n">
        <f aca="false">AVERAGE(รายเดือน!ES26:EU26)</f>
        <v>14.7972473854049</v>
      </c>
      <c r="AZ26" s="18" t="n">
        <f aca="false">AVERAGE(รายเดือน!EV26:EX26)</f>
        <v>68.2889467750088</v>
      </c>
      <c r="BA26" s="18" t="n">
        <f aca="false">AVERAGE(รายเดือน!EY26:FA26)</f>
        <v>15.1538820419113</v>
      </c>
      <c r="BB26" s="19" t="n">
        <f aca="false">AVERAGE(รายเดือน!FB26:FD26)</f>
        <v>0</v>
      </c>
      <c r="BC26" s="18" t="n">
        <f aca="false">AVERAGE(รายเดือน!FE26:FG26)</f>
        <v>8.11593639438591</v>
      </c>
      <c r="BD26" s="18" t="n">
        <f aca="false">AVERAGE(รายเดือน!FH26:FJ26)</f>
        <v>116.808230628669</v>
      </c>
      <c r="BE26" s="18" t="n">
        <f aca="false">AVERAGE(รายเดือน!FK26:FM26)</f>
        <v>20.1625131215738</v>
      </c>
      <c r="BF26" s="18" t="n">
        <f aca="false">AVERAGE(รายเดือน!FN26:FP26)</f>
        <v>0.942809377551417</v>
      </c>
      <c r="BG26" s="35" t="n">
        <f aca="false">AVERAGE(รายเดือน!FQ26:FS26)</f>
        <v>14.4881614245169</v>
      </c>
      <c r="BH26" s="35" t="n">
        <f aca="false">AVERAGE(รายเดือน!FT26:FV26)</f>
        <v>158.374460557521</v>
      </c>
      <c r="BI26" s="35" t="n">
        <f aca="false">AVERAGE(รายเดือน!FW26:FY26)</f>
        <v>56.7493487811516</v>
      </c>
      <c r="BJ26" s="35" t="n">
        <f aca="false">AVERAGE(รายเดือน!FZ26:GB26)</f>
        <v>0.0505423583841997</v>
      </c>
      <c r="BK26" s="35" t="n">
        <f aca="false">AVERAGE(รายเดือน!GC26:GE26)</f>
        <v>27.3278643909646</v>
      </c>
      <c r="BL26" s="35" t="n">
        <f aca="false">AVERAGE(รายเดือน!GF26:GH26)</f>
        <v>76.6105516892811</v>
      </c>
      <c r="BM26" s="35" t="n">
        <f aca="false">AVERAGE(รายเดือน!GI26:GK26)</f>
        <v>40.5582986664593</v>
      </c>
      <c r="BN26" s="35" t="n">
        <f aca="false">AVERAGE(รายเดือน!GL26:GN26)</f>
        <v>0</v>
      </c>
      <c r="BO26" s="35" t="n">
        <f aca="false">AVERAGE(รายเดือน!GO26:GQ26)</f>
        <v>14.571750709537</v>
      </c>
      <c r="BP26" s="35" t="n">
        <f aca="false">AVERAGE(รายเดือน!GR26:GT26)</f>
        <v>105.034154970647</v>
      </c>
      <c r="BQ26" s="35" t="n">
        <f aca="false">AVERAGE(รายเดือน!GU26:GW26)</f>
        <v>28.7411064888612</v>
      </c>
      <c r="BR26" s="35" t="n">
        <f aca="false">AVERAGE(รายเดือน!GX26:GZ26)</f>
        <v>0.0351269390770188</v>
      </c>
      <c r="BS26" s="35" t="n">
        <f aca="false">AVERAGE(รายเดือน!HA26:HC26)</f>
        <v>16.1443761906613</v>
      </c>
      <c r="BT26" s="35" t="n">
        <f aca="false">AVERAGE(รายเดือน!HD26:HF26)</f>
        <v>48.6190272539948</v>
      </c>
      <c r="BU26" s="35" t="n">
        <f aca="false">AVERAGE(รายเดือน!HG26:HI26)</f>
        <v>17.3597449554838</v>
      </c>
      <c r="BV26" s="35" t="n">
        <f aca="false">AVERAGE(รายเดือน!HJ26:HL26)</f>
        <v>0.382955561603359</v>
      </c>
      <c r="BW26" s="35" t="n">
        <f aca="false">AVERAGE(รายเดือน!HM26:HO26)</f>
        <v>10.6508300610396</v>
      </c>
      <c r="BX26" s="35" t="n">
        <f aca="false">AVERAGE(รายเดือน!HP26:HR26)</f>
        <v>64.7175459741068</v>
      </c>
      <c r="BY26" s="35" t="n">
        <f aca="false">AVERAGE(รายเดือน!HS26:HU26)</f>
        <v>47.9705299171883</v>
      </c>
      <c r="BZ26" s="35" t="n">
        <f aca="false">AVERAGE(รายเดือน!HV26:HX26)</f>
        <v>0</v>
      </c>
      <c r="CA26" s="35" t="n">
        <f aca="false">AVERAGE(รายเดือน!HY26:IA26)</f>
        <v>7.41028731386805</v>
      </c>
      <c r="CB26" s="35" t="n">
        <f aca="false">AVERAGE(รายเดือน!IB26:ID26)</f>
        <v>52.2374713269313</v>
      </c>
      <c r="CC26" s="35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D27)</f>
        <v>0.520176268998777</v>
      </c>
      <c r="C27" s="17" t="n">
        <f aca="false">AVERAGE(รายเดือน!E27:G27)</f>
        <v>243.639989814187</v>
      </c>
      <c r="D27" s="17" t="n">
        <f aca="false">AVERAGE(รายเดือน!H27:J27)</f>
        <v>145.83985335539</v>
      </c>
      <c r="E27" s="17" t="n">
        <f aca="false">AVERAGE(รายเดือน!K27:M27)</f>
        <v>9.99998056142493</v>
      </c>
      <c r="F27" s="17" t="n">
        <f aca="false">AVERAGE(รายเดือน!N27:P27)</f>
        <v>0</v>
      </c>
      <c r="G27" s="17" t="n">
        <f aca="false">AVERAGE(รายเดือน!Q27:S27)</f>
        <v>203.25051852399</v>
      </c>
      <c r="H27" s="17" t="n">
        <f aca="false">AVERAGE(รายเดือน!T27:V27)</f>
        <v>132.505768397153</v>
      </c>
      <c r="I27" s="17" t="n">
        <f aca="false">AVERAGE(รายเดือน!W27:Y27)</f>
        <v>3.39164257903239</v>
      </c>
      <c r="J27" s="17" t="n">
        <f aca="false">AVERAGE(รายเดือน!Z27:AB27)</f>
        <v>5.4023687847586</v>
      </c>
      <c r="K27" s="17" t="n">
        <f aca="false">AVERAGE(รายเดือน!AC27:AE27)</f>
        <v>234.31880429437</v>
      </c>
      <c r="L27" s="17" t="n">
        <f aca="false">AVERAGE(รายเดือน!AF27:AH27)</f>
        <v>140.727508110745</v>
      </c>
      <c r="M27" s="17" t="n">
        <f aca="false">AVERAGE(รายเดือน!AI27:AK27)</f>
        <v>0</v>
      </c>
      <c r="N27" s="17" t="n">
        <f aca="false">AVERAGE(รายเดือน!AL27:AN27)</f>
        <v>0.725447621787533</v>
      </c>
      <c r="O27" s="17" t="n">
        <f aca="false">AVERAGE(รายเดือน!AO27:AQ27)</f>
        <v>219.140387333047</v>
      </c>
      <c r="P27" s="17" t="n">
        <f aca="false">AVERAGE(รายเดือน!AR27:AT27)</f>
        <v>90.8481244690839</v>
      </c>
      <c r="Q27" s="17" t="n">
        <f aca="false">AVERAGE(รายเดือน!AU27:AW27)</f>
        <v>4.7321267161832</v>
      </c>
      <c r="R27" s="17" t="n">
        <f aca="false">AVERAGE(รายเดือน!AX27:AZ27)</f>
        <v>3.10939446894785</v>
      </c>
      <c r="S27" s="17" t="n">
        <f aca="false">AVERAGE(รายเดือน!BA27:BC27)</f>
        <v>172.017393636977</v>
      </c>
      <c r="T27" s="17" t="n">
        <f aca="false">AVERAGE(รายเดือน!BD27:BF27)</f>
        <v>114.484654216907</v>
      </c>
      <c r="U27" s="17" t="n">
        <f aca="false">AVERAGE(รายเดือน!BG27:BI27)</f>
        <v>0.958710522683845</v>
      </c>
      <c r="V27" s="17" t="n">
        <f aca="false">AVERAGE(รายเดือน!BJ27:BL27)</f>
        <v>0.727780250796496</v>
      </c>
      <c r="W27" s="17" t="n">
        <f aca="false">AVERAGE(รายเดือน!BM27:BO27)</f>
        <v>182.221868008188</v>
      </c>
      <c r="X27" s="17" t="n">
        <f aca="false">AVERAGE(รายเดือน!BP27:BR27)</f>
        <v>84.6347783322091</v>
      </c>
      <c r="Y27" s="17" t="n">
        <f aca="false">AVERAGE(รายเดือน!BS27:BU27)</f>
        <v>2.9290044922547</v>
      </c>
      <c r="Z27" s="18" t="n">
        <f aca="false">AVERAGE(รายเดือน!BV27:BX27)</f>
        <v>0</v>
      </c>
      <c r="AA27" s="19" t="n">
        <f aca="false">AVERAGE(รายเดือน!BY27:CA27)</f>
        <v>155.382638631058</v>
      </c>
      <c r="AB27" s="19" t="n">
        <f aca="false">AVERAGE(รายเดือน!CB27:CD27)</f>
        <v>77.4557237856236</v>
      </c>
      <c r="AC27" s="18" t="n">
        <f aca="false">AVERAGE(รายเดือน!CE27:CG27)</f>
        <v>1.27828069691179</v>
      </c>
      <c r="AD27" s="19" t="n">
        <f aca="false">AVERAGE(รายเดือน!CH27:CJ27)</f>
        <v>0.475856317828478</v>
      </c>
      <c r="AE27" s="19" t="n">
        <f aca="false">AVERAGE(รายเดือน!CK27:CM27)</f>
        <v>184.528060555049</v>
      </c>
      <c r="AF27" s="18" t="n">
        <f aca="false">AVERAGE(รายเดือน!CN27:CP27)</f>
        <v>59.6904212533604</v>
      </c>
      <c r="AG27" s="19" t="n">
        <f aca="false">AVERAGE(รายเดือน!CQ27:CS27)</f>
        <v>5.10379227161132</v>
      </c>
      <c r="AH27" s="18" t="n">
        <f aca="false">AVERAGE(รายเดือน!CT27:CV27)</f>
        <v>0.592487768276634</v>
      </c>
      <c r="AI27" s="18" t="n">
        <f aca="false">AVERAGE(รายเดือน!CW27:CY27)</f>
        <v>141.529932489829</v>
      </c>
      <c r="AJ27" s="19" t="n">
        <f aca="false">AVERAGE(รายเดือน!CZ27:DB27)</f>
        <v>82.6287173845009</v>
      </c>
      <c r="AK27" s="19" t="n">
        <f aca="false">AVERAGE(รายเดือน!DC27:DE27)</f>
        <v>6.52280825206389</v>
      </c>
      <c r="AL27" s="19" t="n">
        <f aca="false">AVERAGE(รายเดือน!DF27:DH27)</f>
        <v>0</v>
      </c>
      <c r="AM27" s="34" t="n">
        <f aca="false">AVERAGE(รายเดือน!DI27:DK27)</f>
        <v>137.192564356262</v>
      </c>
      <c r="AN27" s="19" t="n">
        <f aca="false">AVERAGE(รายเดือน!DL27:DN27)</f>
        <v>94.5517950552153</v>
      </c>
      <c r="AO27" s="18" t="n">
        <f aca="false">AVERAGE(รายเดือน!DO27:DQ27)</f>
        <v>1.91897613137367</v>
      </c>
      <c r="AP27" s="18" t="n">
        <f aca="false">AVERAGE(รายเดือน!DR27:DT27)</f>
        <v>0.0295466341135329</v>
      </c>
      <c r="AQ27" s="18" t="n">
        <f aca="false">AVERAGE(รายเดือน!DU27:DW27)</f>
        <v>125.480667365159</v>
      </c>
      <c r="AR27" s="18" t="n">
        <f aca="false">AVERAGE(รายเดือน!DX27:DZ27)</f>
        <v>92.0789750428135</v>
      </c>
      <c r="AS27" s="18" t="n">
        <f aca="false">AVERAGE(รายเดือน!EA27:EC27)</f>
        <v>3.69255172118863</v>
      </c>
      <c r="AT27" s="19" t="n">
        <f aca="false">AVERAGE(รายเดือน!ED27:EF27)</f>
        <v>0.0466525801792625</v>
      </c>
      <c r="AU27" s="18" t="n">
        <f aca="false">AVERAGE(รายเดือน!EG27:EI27)</f>
        <v>75.5173090791753</v>
      </c>
      <c r="AV27" s="18" t="n">
        <f aca="false">AVERAGE(รายเดือน!EJ27:EL27)</f>
        <v>57.2948112611553</v>
      </c>
      <c r="AW27" s="18" t="n">
        <f aca="false">AVERAGE(รายเดือน!EM27:EO27)</f>
        <v>15.3175971588579</v>
      </c>
      <c r="AX27" s="19" t="n">
        <f aca="false">AVERAGE(รายเดือน!EP27:ER27)</f>
        <v>0.0326568061254838</v>
      </c>
      <c r="AY27" s="18" t="n">
        <f aca="false">AVERAGE(รายเดือน!ES27:EU27)</f>
        <v>119.51846761825</v>
      </c>
      <c r="AZ27" s="18" t="n">
        <f aca="false">AVERAGE(รายเดือน!EV27:EX27)</f>
        <v>71.8200920999687</v>
      </c>
      <c r="BA27" s="18" t="n">
        <f aca="false">AVERAGE(รายเดือน!EY27:FA27)</f>
        <v>1.33270870712093</v>
      </c>
      <c r="BB27" s="19" t="n">
        <f aca="false">AVERAGE(รายเดือน!FB27:FD27)</f>
        <v>0.0256589190985944</v>
      </c>
      <c r="BC27" s="18" t="n">
        <f aca="false">AVERAGE(รายเดือน!FE27:FG27)</f>
        <v>123.453612756371</v>
      </c>
      <c r="BD27" s="18" t="n">
        <f aca="false">AVERAGE(รายเดือน!FH27:FJ27)</f>
        <v>74.583479932587</v>
      </c>
      <c r="BE27" s="18" t="n">
        <f aca="false">AVERAGE(รายเดือน!FK27:FM27)</f>
        <v>3.91959427806104</v>
      </c>
      <c r="BF27" s="18" t="n">
        <f aca="false">AVERAGE(รายเดือน!FN27:FP27)</f>
        <v>2.16079200530284</v>
      </c>
      <c r="BG27" s="35" t="n">
        <f aca="false">AVERAGE(รายเดือน!FQ27:FS27)</f>
        <v>132.944302650838</v>
      </c>
      <c r="BH27" s="35" t="n">
        <f aca="false">AVERAGE(รายเดือน!FT27:FV27)</f>
        <v>80.3334104396811</v>
      </c>
      <c r="BI27" s="35" t="n">
        <f aca="false">AVERAGE(รายเดือน!FW27:FY27)</f>
        <v>2.25798488067631</v>
      </c>
      <c r="BJ27" s="35" t="n">
        <f aca="false">AVERAGE(รายเดือน!FZ27:GB27)</f>
        <v>3.6029398900943</v>
      </c>
      <c r="BK27" s="35" t="n">
        <f aca="false">AVERAGE(รายเดือน!GC27:GE27)</f>
        <v>158.73261268056</v>
      </c>
      <c r="BL27" s="35" t="n">
        <f aca="false">AVERAGE(รายเดือน!GF27:GH27)</f>
        <v>46.3930946405905</v>
      </c>
      <c r="BM27" s="35" t="n">
        <f aca="false">AVERAGE(รายเดือน!GI27:GK27)</f>
        <v>1.24930944462047</v>
      </c>
      <c r="BN27" s="35" t="n">
        <f aca="false">AVERAGE(รายเดือน!GL27:GN27)</f>
        <v>0.951712635656956</v>
      </c>
      <c r="BO27" s="35" t="n">
        <f aca="false">AVERAGE(รายเดือน!GO27:GQ27)</f>
        <v>133.838477104274</v>
      </c>
      <c r="BP27" s="35" t="n">
        <f aca="false">AVERAGE(รายเดือน!GR27:GT27)</f>
        <v>84.6184499291464</v>
      </c>
      <c r="BQ27" s="35" t="n">
        <f aca="false">AVERAGE(รายเดือน!GU27:GW27)</f>
        <v>1.11888438129931</v>
      </c>
      <c r="BR27" s="35" t="n">
        <f aca="false">AVERAGE(รายเดือน!GX27:GZ27)</f>
        <v>0.0419873221613363</v>
      </c>
      <c r="BS27" s="35" t="n">
        <f aca="false">AVERAGE(รายเดือน!HA27:HC27)</f>
        <v>166.690446523508</v>
      </c>
      <c r="BT27" s="35" t="n">
        <f aca="false">AVERAGE(รายเดือน!HD27:HF27)</f>
        <v>38.6734338826027</v>
      </c>
      <c r="BU27" s="35" t="n">
        <f aca="false">AVERAGE(รายเดือน!HG27:HI27)</f>
        <v>0.741776024850274</v>
      </c>
      <c r="BV27" s="35" t="n">
        <f aca="false">AVERAGE(รายเดือน!HJ27:HL27)</f>
        <v>1.96018591053201</v>
      </c>
      <c r="BW27" s="35" t="n">
        <f aca="false">AVERAGE(รายเดือน!HM27:HO27)</f>
        <v>101.672012922765</v>
      </c>
      <c r="BX27" s="35" t="n">
        <f aca="false">AVERAGE(รายเดือน!HP27:HR27)</f>
        <v>62.8521987944196</v>
      </c>
      <c r="BY27" s="35" t="n">
        <f aca="false">AVERAGE(รายเดือน!HS27:HU27)</f>
        <v>0.990589785806341</v>
      </c>
      <c r="BZ27" s="35" t="n">
        <f aca="false">AVERAGE(รายเดือน!HV27:HX27)</f>
        <v>0.269029879033747</v>
      </c>
      <c r="CA27" s="35" t="n">
        <f aca="false">AVERAGE(รายเดือน!HY27:IA27)</f>
        <v>112.403171597909</v>
      </c>
      <c r="CB27" s="35" t="n">
        <f aca="false">AVERAGE(รายเดือน!IB27:ID27)</f>
        <v>42.4180809849915</v>
      </c>
      <c r="CC27" s="35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D28)</f>
        <v>10.191911525534</v>
      </c>
      <c r="C28" s="17" t="n">
        <f aca="false">AVERAGE(รายเดือน!E28:G28)</f>
        <v>183.003738291323</v>
      </c>
      <c r="D28" s="17" t="n">
        <f aca="false">AVERAGE(รายเดือน!H28:J28)</f>
        <v>200.287560870979</v>
      </c>
      <c r="E28" s="17" t="n">
        <f aca="false">AVERAGE(รายเดือน!K28:M28)</f>
        <v>6.51678931216382</v>
      </c>
      <c r="F28" s="17" t="n">
        <f aca="false">AVERAGE(รายเดือน!N28:P28)</f>
        <v>0</v>
      </c>
      <c r="G28" s="17" t="n">
        <f aca="false">AVERAGE(รายเดือน!Q28:S28)</f>
        <v>88.3104148890534</v>
      </c>
      <c r="H28" s="17" t="n">
        <f aca="false">AVERAGE(รายเดือน!T28:V28)</f>
        <v>175.630866123915</v>
      </c>
      <c r="I28" s="17" t="n">
        <f aca="false">AVERAGE(รายเดือน!W28:Y28)</f>
        <v>14.5854645050889</v>
      </c>
      <c r="J28" s="17" t="n">
        <f aca="false">AVERAGE(รายเดือน!Z28:AB28)</f>
        <v>39.1742760301515</v>
      </c>
      <c r="K28" s="17" t="n">
        <f aca="false">AVERAGE(รายเดือน!AC28:AE28)</f>
        <v>254.035987535886</v>
      </c>
      <c r="L28" s="17" t="n">
        <f aca="false">AVERAGE(รายเดือน!AF28:AH28)</f>
        <v>363.335517538856</v>
      </c>
      <c r="M28" s="17" t="n">
        <f aca="false">AVERAGE(รายเดือน!AI28:AK28)</f>
        <v>0</v>
      </c>
      <c r="N28" s="17" t="n">
        <f aca="false">AVERAGE(รายเดือน!AL28:AN28)</f>
        <v>10.3257923244818</v>
      </c>
      <c r="O28" s="17" t="n">
        <f aca="false">AVERAGE(รายเดือน!AO28:AQ28)</f>
        <v>234.53464637084</v>
      </c>
      <c r="P28" s="17" t="n">
        <f aca="false">AVERAGE(รายเดือน!AR28:AT28)</f>
        <v>71.4546337370185</v>
      </c>
      <c r="Q28" s="17" t="n">
        <f aca="false">AVERAGE(รายเดือน!AU28:AW28)</f>
        <v>14.1894790434123</v>
      </c>
      <c r="R28" s="17" t="n">
        <f aca="false">AVERAGE(รายเดือน!AX28:AZ28)</f>
        <v>12.6696491285963</v>
      </c>
      <c r="S28" s="17" t="n">
        <f aca="false">AVERAGE(รายเดือน!BA28:BC28)</f>
        <v>248.226315119573</v>
      </c>
      <c r="T28" s="17" t="n">
        <f aca="false">AVERAGE(รายเดือน!BD28:BF28)</f>
        <v>244.653017739206</v>
      </c>
      <c r="U28" s="17" t="n">
        <f aca="false">AVERAGE(รายเดือน!BG28:BI28)</f>
        <v>4.61983038622725</v>
      </c>
      <c r="V28" s="17" t="n">
        <f aca="false">AVERAGE(รายเดือน!BJ28:BL28)</f>
        <v>6.0529206284855</v>
      </c>
      <c r="W28" s="17" t="n">
        <f aca="false">AVERAGE(รายเดือน!BM28:BO28)</f>
        <v>257.762022165758</v>
      </c>
      <c r="X28" s="17" t="n">
        <f aca="false">AVERAGE(รายเดือน!BP28:BR28)</f>
        <v>185.785064748337</v>
      </c>
      <c r="Y28" s="17" t="n">
        <f aca="false">AVERAGE(รายเดือน!BS28:BU28)</f>
        <v>22.7691640464057</v>
      </c>
      <c r="Z28" s="18" t="n">
        <f aca="false">AVERAGE(รายเดือน!BV28:BX28)</f>
        <v>13.544588434396</v>
      </c>
      <c r="AA28" s="19" t="n">
        <f aca="false">AVERAGE(รายเดือน!BY28:CA28)</f>
        <v>110.821245562841</v>
      </c>
      <c r="AB28" s="19" t="n">
        <f aca="false">AVERAGE(รายเดือน!CB28:CD28)</f>
        <v>148.287127172617</v>
      </c>
      <c r="AC28" s="18" t="n">
        <f aca="false">AVERAGE(รายเดือน!CE28:CG28)</f>
        <v>3.66569398809215</v>
      </c>
      <c r="AD28" s="19" t="n">
        <f aca="false">AVERAGE(รายเดือน!CH28:CJ28)</f>
        <v>1.01447703991439</v>
      </c>
      <c r="AE28" s="19" t="n">
        <f aca="false">AVERAGE(รายเดือน!CK28:CM28)</f>
        <v>180.667424067431</v>
      </c>
      <c r="AF28" s="18" t="n">
        <f aca="false">AVERAGE(รายเดือน!CN28:CP28)</f>
        <v>202.880322822434</v>
      </c>
      <c r="AG28" s="19" t="n">
        <f aca="false">AVERAGE(รายเดือน!CQ28:CS28)</f>
        <v>14.4892966072531</v>
      </c>
      <c r="AH28" s="18" t="n">
        <f aca="false">AVERAGE(รายเดือน!CT28:CV28)</f>
        <v>1.62731168298535</v>
      </c>
      <c r="AI28" s="18" t="n">
        <f aca="false">AVERAGE(รายเดือน!CW28:CY28)</f>
        <v>270.071513088734</v>
      </c>
      <c r="AJ28" s="19" t="n">
        <f aca="false">AVERAGE(รายเดือน!CZ28:DB28)</f>
        <v>257.758250875646</v>
      </c>
      <c r="AK28" s="19" t="n">
        <f aca="false">AVERAGE(รายเดือน!DC28:DE28)</f>
        <v>17.9211706084505</v>
      </c>
      <c r="AL28" s="19" t="n">
        <f aca="false">AVERAGE(รายเดือน!DF28:DH28)</f>
        <v>46.0587661281579</v>
      </c>
      <c r="AM28" s="34" t="n">
        <f aca="false">AVERAGE(รายเดือน!DI28:DK28)</f>
        <v>278.394750364165</v>
      </c>
      <c r="AN28" s="19" t="n">
        <f aca="false">AVERAGE(รายเดือน!DL28:DN28)</f>
        <v>172.710397918248</v>
      </c>
      <c r="AO28" s="18" t="n">
        <f aca="false">AVERAGE(รายเดือน!DO28:DQ28)</f>
        <v>53.1900494510416</v>
      </c>
      <c r="AP28" s="18" t="n">
        <f aca="false">AVERAGE(รายเดือน!DR28:DT28)</f>
        <v>21.9658792527189</v>
      </c>
      <c r="AQ28" s="18" t="n">
        <f aca="false">AVERAGE(รายเดือน!DU28:DW28)</f>
        <v>224.303136299139</v>
      </c>
      <c r="AR28" s="18" t="n">
        <f aca="false">AVERAGE(รายเดือน!DX28:DZ28)</f>
        <v>158.13208000792</v>
      </c>
      <c r="AS28" s="18" t="n">
        <f aca="false">AVERAGE(รายเดือน!EA28:EC28)</f>
        <v>14.7834572359272</v>
      </c>
      <c r="AT28" s="19" t="n">
        <f aca="false">AVERAGE(รายเดือน!ED28:EF28)</f>
        <v>3.07925837579963</v>
      </c>
      <c r="AU28" s="18" t="n">
        <f aca="false">AVERAGE(รายเดือน!EG28:EI28)</f>
        <v>174.474965704831</v>
      </c>
      <c r="AV28" s="18" t="n">
        <f aca="false">AVERAGE(รายเดือน!EJ28:EL28)</f>
        <v>157.106289097672</v>
      </c>
      <c r="AW28" s="18" t="n">
        <f aca="false">AVERAGE(รายเดือน!EM28:EO28)</f>
        <v>17.206511132377</v>
      </c>
      <c r="AX28" s="19" t="n">
        <f aca="false">AVERAGE(รายเดือน!EP28:ER28)</f>
        <v>2.76435565151394</v>
      </c>
      <c r="AY28" s="18" t="n">
        <f aca="false">AVERAGE(รายเดือน!ES28:EU28)</f>
        <v>193.72174478737</v>
      </c>
      <c r="AZ28" s="18" t="n">
        <f aca="false">AVERAGE(รายเดือน!EV28:EX28)</f>
        <v>230.350399992457</v>
      </c>
      <c r="BA28" s="18" t="n">
        <f aca="false">AVERAGE(รายเดือน!EY28:FA28)</f>
        <v>3.29987884730518</v>
      </c>
      <c r="BB28" s="19" t="n">
        <f aca="false">AVERAGE(รายเดือน!FB28:FD28)</f>
        <v>17.3913043478261</v>
      </c>
      <c r="BC28" s="18" t="n">
        <f aca="false">AVERAGE(รายเดือน!FE28:FG28)</f>
        <v>83.1494043718681</v>
      </c>
      <c r="BD28" s="18" t="n">
        <f aca="false">AVERAGE(รายเดือน!FH28:FJ28)</f>
        <v>238.443588571105</v>
      </c>
      <c r="BE28" s="18" t="n">
        <f aca="false">AVERAGE(รายเดือน!FK28:FM28)</f>
        <v>11.9738461030788</v>
      </c>
      <c r="BF28" s="18" t="n">
        <f aca="false">AVERAGE(รายเดือน!FN28:FP28)</f>
        <v>35.685832677286</v>
      </c>
      <c r="BG28" s="35" t="n">
        <f aca="false">AVERAGE(รายเดือน!FQ28:FS28)</f>
        <v>285.750142601907</v>
      </c>
      <c r="BH28" s="35" t="n">
        <f aca="false">AVERAGE(รายเดือน!FT28:FV28)</f>
        <v>339.959760334513</v>
      </c>
      <c r="BI28" s="35" t="n">
        <f aca="false">AVERAGE(รายเดือน!FW28:FY28)</f>
        <v>3.87122929915287</v>
      </c>
      <c r="BJ28" s="35" t="n">
        <f aca="false">AVERAGE(รายเดือน!FZ28:GB28)</f>
        <v>13.4295640860043</v>
      </c>
      <c r="BK28" s="35" t="n">
        <f aca="false">AVERAGE(รายเดือน!GC28:GE28)</f>
        <v>405.660216189206</v>
      </c>
      <c r="BL28" s="35" t="n">
        <f aca="false">AVERAGE(รายเดือน!GF28:GH28)</f>
        <v>205.522111545333</v>
      </c>
      <c r="BM28" s="35" t="n">
        <f aca="false">AVERAGE(รายเดือน!GI28:GK28)</f>
        <v>10.6105247278778</v>
      </c>
      <c r="BN28" s="35" t="n">
        <f aca="false">AVERAGE(รายเดือน!GL28:GN28)</f>
        <v>5.75310306464463</v>
      </c>
      <c r="BO28" s="35" t="n">
        <f aca="false">AVERAGE(รายเดือน!GO28:GQ28)</f>
        <v>158.411155476149</v>
      </c>
      <c r="BP28" s="35" t="n">
        <f aca="false">AVERAGE(รายเดือน!GR28:GT28)</f>
        <v>329.209113322554</v>
      </c>
      <c r="BQ28" s="35" t="n">
        <f aca="false">AVERAGE(รายเดือน!GU28:GW28)</f>
        <v>17.2102824224882</v>
      </c>
      <c r="BR28" s="35" t="n">
        <f aca="false">AVERAGE(รายเดือน!GX28:GZ28)</f>
        <v>1.17287122458504</v>
      </c>
      <c r="BS28" s="35" t="n">
        <f aca="false">AVERAGE(รายเดือน!HA28:HC28)</f>
        <v>411.387410490786</v>
      </c>
      <c r="BT28" s="35" t="n">
        <f aca="false">AVERAGE(รายเดือน!HD28:HF28)</f>
        <v>50.2052996054288</v>
      </c>
      <c r="BU28" s="35" t="n">
        <f aca="false">AVERAGE(รายเดือน!HG28:HI28)</f>
        <v>12.4282865614791</v>
      </c>
      <c r="BV28" s="35" t="n">
        <f aca="false">AVERAGE(รายเดือน!HJ28:HL28)</f>
        <v>16.4937373013591</v>
      </c>
      <c r="BW28" s="35" t="n">
        <f aca="false">AVERAGE(รายเดือน!HM28:HO28)</f>
        <v>307.015071018107</v>
      </c>
      <c r="BX28" s="35" t="n">
        <f aca="false">AVERAGE(รายเดือน!HP28:HR28)</f>
        <v>171.056291219022</v>
      </c>
      <c r="BY28" s="35" t="n">
        <f aca="false">AVERAGE(รายเดือน!HS28:HU28)</f>
        <v>16.4522531101358</v>
      </c>
      <c r="BZ28" s="35" t="n">
        <f aca="false">AVERAGE(รายเดือน!HV28:HX28)</f>
        <v>4.85930730828882</v>
      </c>
      <c r="CA28" s="35" t="n">
        <f aca="false">AVERAGE(รายเดือน!HY28:IA28)</f>
        <v>313.916531921614</v>
      </c>
      <c r="CB28" s="35" t="n">
        <f aca="false">AVERAGE(รายเดือน!IB28:ID28)</f>
        <v>183.893762757567</v>
      </c>
      <c r="CC28" s="35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D29)</f>
        <v>98.2948846539619</v>
      </c>
      <c r="C29" s="17" t="n">
        <f aca="false">AVERAGE(รายเดือน!E29:G29)</f>
        <v>76.8706118355065</v>
      </c>
      <c r="D29" s="17" t="n">
        <f aca="false">AVERAGE(รายเดือน!H29:J29)</f>
        <v>96.4894684052157</v>
      </c>
      <c r="E29" s="17" t="n">
        <f aca="false">AVERAGE(รายเดือน!K29:M29)</f>
        <v>128.345035105316</v>
      </c>
      <c r="F29" s="17" t="n">
        <f aca="false">AVERAGE(รายเดือน!N29:P29)</f>
        <v>100.149554487253</v>
      </c>
      <c r="G29" s="17" t="n">
        <f aca="false">AVERAGE(รายเดือน!Q29:S29)</f>
        <v>78.3210393459496</v>
      </c>
      <c r="H29" s="17" t="n">
        <f aca="false">AVERAGE(รายเดือน!T29:V29)</f>
        <v>98.3100728742218</v>
      </c>
      <c r="I29" s="17" t="n">
        <f aca="false">AVERAGE(รายเดือน!W29:Y29)</f>
        <v>130.766704001927</v>
      </c>
      <c r="J29" s="17" t="n">
        <f aca="false">AVERAGE(รายเดือน!Z29:AB29)</f>
        <v>101.808858205963</v>
      </c>
      <c r="K29" s="17" t="n">
        <f aca="false">AVERAGE(รายเดือน!AC29:AE29)</f>
        <v>79.618682580663</v>
      </c>
      <c r="L29" s="17" t="n">
        <f aca="false">AVERAGE(รายเดือน!AF29:AH29)</f>
        <v>99.9388995858531</v>
      </c>
      <c r="M29" s="17" t="n">
        <f aca="false">AVERAGE(รายเดือน!AI29:AK29)</f>
        <v>132.933280571786</v>
      </c>
      <c r="N29" s="17" t="n">
        <f aca="false">AVERAGE(รายเดือน!AL29:AN29)</f>
        <v>103.2745401504</v>
      </c>
      <c r="O29" s="17" t="n">
        <f aca="false">AVERAGE(รายเดือน!AO29:AQ29)</f>
        <v>80.7649056849657</v>
      </c>
      <c r="P29" s="17" t="n">
        <f aca="false">AVERAGE(รายเดือน!AR29:AT29)</f>
        <v>101.377660841515</v>
      </c>
      <c r="Q29" s="17" t="n">
        <f aca="false">AVERAGE(รายเดือน!AU29:AW29)</f>
        <v>134.847042424951</v>
      </c>
      <c r="R29" s="17" t="n">
        <f aca="false">AVERAGE(รายเดือน!AX29:AZ29)</f>
        <v>104.832236046124</v>
      </c>
      <c r="S29" s="17" t="n">
        <f aca="false">AVERAGE(รายเดือน!BA29:BC29)</f>
        <v>81.9830874548464</v>
      </c>
      <c r="T29" s="17" t="n">
        <f aca="false">AVERAGE(รายเดือน!BD29:BF29)</f>
        <v>102.906745996297</v>
      </c>
      <c r="U29" s="17" t="n">
        <f aca="false">AVERAGE(รายเดือน!BG29:BI29)</f>
        <v>136.880948208796</v>
      </c>
      <c r="V29" s="17" t="n">
        <f aca="false">AVERAGE(รายเดือน!BJ29:BL29)</f>
        <v>46.439640941609</v>
      </c>
      <c r="W29" s="17" t="n">
        <f aca="false">AVERAGE(รายเดือน!BM29:BO29)</f>
        <v>36.3176947118868</v>
      </c>
      <c r="X29" s="17" t="n">
        <f aca="false">AVERAGE(รายเดือน!BP29:BR29)</f>
        <v>45.5866679447223</v>
      </c>
      <c r="Y29" s="17" t="n">
        <f aca="false">AVERAGE(รายเดือน!BS29:BU29)</f>
        <v>60.6369026009008</v>
      </c>
      <c r="Z29" s="18" t="n">
        <f aca="false">AVERAGE(รายเดือน!BV29:BX29)</f>
        <v>41.5250938193658</v>
      </c>
      <c r="AA29" s="19" t="n">
        <f aca="false">AVERAGE(รายเดือน!BY29:CA29)</f>
        <v>32.4743182685326</v>
      </c>
      <c r="AB29" s="19" t="n">
        <f aca="false">AVERAGE(รายเดือน!CB29:CD29)</f>
        <v>40.7623880145203</v>
      </c>
      <c r="AC29" s="18" t="n">
        <f aca="false">AVERAGE(รายเดือน!CE29:CG29)</f>
        <v>54.2199082155719</v>
      </c>
      <c r="AD29" s="19" t="n">
        <f aca="false">AVERAGE(รายเดือน!CH29:CJ29)</f>
        <v>58.8823395782838</v>
      </c>
      <c r="AE29" s="19" t="n">
        <f aca="false">AVERAGE(รายเดือน!CK29:CM29)</f>
        <v>46.048392911017</v>
      </c>
      <c r="AF29" s="18" t="n">
        <f aca="false">AVERAGE(รายเดือน!CN29:CP29)</f>
        <v>57.8008272186826</v>
      </c>
      <c r="AG29" s="19" t="n">
        <f aca="false">AVERAGE(รายเดือน!CQ29:CS29)</f>
        <v>76.8835119636448</v>
      </c>
      <c r="AH29" s="18" t="n">
        <f aca="false">AVERAGE(รายเดือน!CT29:CV29)</f>
        <v>57.6793456904744</v>
      </c>
      <c r="AI29" s="18" t="n">
        <f aca="false">AVERAGE(รายเดือน!CW29:CY29)</f>
        <v>45.1076025889588</v>
      </c>
      <c r="AJ29" s="19" t="n">
        <f aca="false">AVERAGE(รายเดือน!CZ29:DB29)</f>
        <v>56.6199291369759</v>
      </c>
      <c r="AK29" s="19" t="n">
        <f aca="false">AVERAGE(รายเดือน!DC29:DE29)</f>
        <v>75.3127456587052</v>
      </c>
      <c r="AL29" s="19" t="n">
        <f aca="false">AVERAGE(รายเดือน!DF29:DH29)</f>
        <v>50.8034928510148</v>
      </c>
      <c r="AM29" s="34" t="n">
        <f aca="false">AVERAGE(รายเดือน!DI29:DK29)</f>
        <v>39.7304050214467</v>
      </c>
      <c r="AN29" s="19" t="n">
        <f aca="false">AVERAGE(รายเดือน!DL29:DN29)</f>
        <v>49.8703674721186</v>
      </c>
      <c r="AO29" s="18" t="n">
        <f aca="false">AVERAGE(รายเดือน!DO29:DQ29)</f>
        <v>66.3348463797536</v>
      </c>
      <c r="AP29" s="18" t="n">
        <f aca="false">AVERAGE(รายเดือน!DR29:DT29)</f>
        <v>49.6815514799924</v>
      </c>
      <c r="AQ29" s="18" t="n">
        <f aca="false">AVERAGE(รายเดือน!DU29:DW29)</f>
        <v>38.8530010757818</v>
      </c>
      <c r="AR29" s="18" t="n">
        <f aca="false">AVERAGE(รายเดือน!DX29:DZ29)</f>
        <v>48.7690331875028</v>
      </c>
      <c r="AS29" s="18" t="n">
        <f aca="false">AVERAGE(รายเดือน!EA29:EC29)</f>
        <v>64.8699115038758</v>
      </c>
      <c r="AT29" s="19" t="n">
        <f aca="false">AVERAGE(รายเดือน!ED29:EF29)</f>
        <v>44.4740502524241</v>
      </c>
      <c r="AU29" s="18" t="n">
        <f aca="false">AVERAGE(รายเดือน!EG29:EI29)</f>
        <v>34.7805225647529</v>
      </c>
      <c r="AV29" s="18" t="n">
        <f aca="false">AVERAGE(รายเดือน!EJ29:EL29)</f>
        <v>43.6571799416653</v>
      </c>
      <c r="AW29" s="18" t="n">
        <f aca="false">AVERAGE(รายเดือน!EM29:EO29)</f>
        <v>58.0704027581651</v>
      </c>
      <c r="AX29" s="19" t="n">
        <f aca="false">AVERAGE(รายเดือน!EP29:ER29)</f>
        <v>38.6780609592596</v>
      </c>
      <c r="AY29" s="18" t="n">
        <f aca="false">AVERAGE(รายเดือน!ES29:EU29)</f>
        <v>41.0114000150841</v>
      </c>
      <c r="AZ29" s="18" t="n">
        <f aca="false">AVERAGE(รายเดือน!EV29:EX29)</f>
        <v>46.963392013416</v>
      </c>
      <c r="BA29" s="18" t="n">
        <f aca="false">AVERAGE(รายเดือน!EY29:FA29)</f>
        <v>71.0877449634655</v>
      </c>
      <c r="BB29" s="19" t="n">
        <f aca="false">AVERAGE(รายเดือน!FB29:FD29)</f>
        <v>48.7971486022813</v>
      </c>
      <c r="BC29" s="18" t="n">
        <f aca="false">AVERAGE(รายเดือน!FE29:FG29)</f>
        <v>66.1108170663212</v>
      </c>
      <c r="BD29" s="18" t="n">
        <f aca="false">AVERAGE(รายเดือน!FH29:FJ29)</f>
        <v>56.4322293776037</v>
      </c>
      <c r="BE29" s="18" t="n">
        <f aca="false">AVERAGE(รายเดือน!FK29:FM29)</f>
        <v>53.2210042279828</v>
      </c>
      <c r="BF29" s="18" t="n">
        <f aca="false">AVERAGE(รายเดือน!FN29:FP29)</f>
        <v>47.5392323316904</v>
      </c>
      <c r="BG29" s="35" t="n">
        <f aca="false">AVERAGE(รายเดือน!FQ29:FS29)</f>
        <v>57.7747318576949</v>
      </c>
      <c r="BH29" s="35" t="n">
        <f aca="false">AVERAGE(รายเดือน!FT29:FV29)</f>
        <v>56.2779771463556</v>
      </c>
      <c r="BI29" s="35" t="n">
        <f aca="false">AVERAGE(รายเดือน!FW29:FY29)</f>
        <v>68.6780142549123</v>
      </c>
      <c r="BJ29" s="35" t="n">
        <f aca="false">AVERAGE(รายเดือน!FZ29:GB29)</f>
        <v>49.8503618762838</v>
      </c>
      <c r="BK29" s="35" t="n">
        <f aca="false">AVERAGE(รายเดือน!GC29:GE29)</f>
        <v>60.5834623141662</v>
      </c>
      <c r="BL29" s="35" t="n">
        <f aca="false">AVERAGE(รายเดือน!GF29:GH29)</f>
        <v>59.0139425650945</v>
      </c>
      <c r="BM29" s="35" t="n">
        <f aca="false">AVERAGE(รายเดือน!GI29:GK29)</f>
        <v>72.0168100247113</v>
      </c>
      <c r="BN29" s="35" t="n">
        <f aca="false">AVERAGE(รายเดือน!GL29:GN29)</f>
        <v>53.6647117173241</v>
      </c>
      <c r="BO29" s="35" t="n">
        <f aca="false">AVERAGE(รายเดือน!GO29:GQ29)</f>
        <v>65.2190659717927</v>
      </c>
      <c r="BP29" s="35" t="n">
        <f aca="false">AVERAGE(รายเดือน!GR29:GT29)</f>
        <v>63.5294528637152</v>
      </c>
      <c r="BQ29" s="35" t="n">
        <f aca="false">AVERAGE(รายเดือน!GU29:GW29)</f>
        <v>77.5272476129422</v>
      </c>
      <c r="BR29" s="35" t="n">
        <f aca="false">AVERAGE(รายเดือน!GX29:GZ29)</f>
        <v>54.0366922965533</v>
      </c>
      <c r="BS29" s="35" t="n">
        <f aca="false">AVERAGE(รายเดือน!HA29:HC29)</f>
        <v>65.6711363390904</v>
      </c>
      <c r="BT29" s="35" t="n">
        <f aca="false">AVERAGE(รายเดือน!HD29:HF29)</f>
        <v>63.9698115634663</v>
      </c>
      <c r="BU29" s="35" t="n">
        <f aca="false">AVERAGE(รายเดือน!HG29:HI29)</f>
        <v>78.0646329738291</v>
      </c>
      <c r="BV29" s="35" t="n">
        <f aca="false">AVERAGE(รายเดือน!HJ29:HL29)</f>
        <v>54.3350116901727</v>
      </c>
      <c r="BW29" s="35" t="n">
        <f aca="false">AVERAGE(รายเดือน!HM29:HO29)</f>
        <v>66.0336857983257</v>
      </c>
      <c r="BX29" s="35" t="n">
        <f aca="false">AVERAGE(รายเดือน!HP29:HR29)</f>
        <v>64.3229685496644</v>
      </c>
      <c r="BY29" s="35" t="n">
        <f aca="false">AVERAGE(รายเดือน!HS29:HU29)</f>
        <v>78.4956029866506</v>
      </c>
      <c r="BZ29" s="35" t="n">
        <f aca="false">AVERAGE(รายเดือน!HV29:HX29)</f>
        <v>54.4042548679476</v>
      </c>
      <c r="CA29" s="35" t="n">
        <f aca="false">AVERAGE(รายเดือน!HY29:IA29)</f>
        <v>66.1178374733256</v>
      </c>
      <c r="CB29" s="35" t="n">
        <f aca="false">AVERAGE(รายเดือน!IB29:ID29)</f>
        <v>64.404940129457</v>
      </c>
      <c r="CC29" s="35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D30)</f>
        <v>4.12241087872442</v>
      </c>
      <c r="C30" s="17" t="n">
        <f aca="false">AVERAGE(รายเดือน!E30:G30)</f>
        <v>394.918888916921</v>
      </c>
      <c r="D30" s="17" t="n">
        <f aca="false">AVERAGE(รายเดือน!H30:J30)</f>
        <v>0.958700204354517</v>
      </c>
      <c r="E30" s="17" t="n">
        <f aca="false">AVERAGE(รายเดือน!K30:M30)</f>
        <v>0</v>
      </c>
      <c r="F30" s="17" t="n">
        <f aca="false">AVERAGE(รายเดือน!N30:P30)</f>
        <v>3.82975502686883</v>
      </c>
      <c r="G30" s="17" t="n">
        <f aca="false">AVERAGE(รายเดือน!Q30:S30)</f>
        <v>366.990438226909</v>
      </c>
      <c r="H30" s="17" t="n">
        <f aca="false">AVERAGE(รายเดือน!T30:V30)</f>
        <v>0.893104927214471</v>
      </c>
      <c r="I30" s="17" t="n">
        <f aca="false">AVERAGE(รายเดือน!W30:Y30)</f>
        <v>0</v>
      </c>
      <c r="J30" s="17" t="n">
        <f aca="false">AVERAGE(รายเดือน!Z30:AB30)</f>
        <v>2.83573428866968</v>
      </c>
      <c r="K30" s="17" t="n">
        <f aca="false">AVERAGE(รายเดือน!AC30:AE30)</f>
        <v>368.383076418498</v>
      </c>
      <c r="L30" s="17" t="n">
        <f aca="false">AVERAGE(รายเดือน!AF30:AH30)</f>
        <v>1.45318767817948</v>
      </c>
      <c r="M30" s="17" t="n">
        <f aca="false">AVERAGE(รายเดือน!AI30:AK30)</f>
        <v>0</v>
      </c>
      <c r="N30" s="17" t="n">
        <f aca="false">AVERAGE(รายเดือน!AL30:AN30)</f>
        <v>0.444029568332619</v>
      </c>
      <c r="O30" s="17" t="n">
        <f aca="false">AVERAGE(รายเดือน!AO30:AQ30)</f>
        <v>267.336074879532</v>
      </c>
      <c r="P30" s="17" t="n">
        <f aca="false">AVERAGE(รายเดือน!AR30:AT30)</f>
        <v>0.529808007669602</v>
      </c>
      <c r="Q30" s="17" t="n">
        <f aca="false">AVERAGE(รายเดือน!AU30:AW30)</f>
        <v>0</v>
      </c>
      <c r="R30" s="17" t="n">
        <f aca="false">AVERAGE(รายเดือน!AX30:AZ30)</f>
        <v>3.19903120821455</v>
      </c>
      <c r="S30" s="17" t="n">
        <f aca="false">AVERAGE(รายเดือน!BA30:BC30)</f>
        <v>413.003002245377</v>
      </c>
      <c r="T30" s="17" t="n">
        <f aca="false">AVERAGE(รายเดือน!BD30:BF30)</f>
        <v>1.62979034740268</v>
      </c>
      <c r="U30" s="17" t="n">
        <f aca="false">AVERAGE(รายเดือน!BG30:BI30)</f>
        <v>0</v>
      </c>
      <c r="V30" s="17" t="n">
        <f aca="false">AVERAGE(รายเดือน!BJ30:BL30)</f>
        <v>0</v>
      </c>
      <c r="W30" s="17" t="n">
        <f aca="false">AVERAGE(รายเดือน!BM30:BO30)</f>
        <v>212.735575346267</v>
      </c>
      <c r="X30" s="17" t="n">
        <f aca="false">AVERAGE(รายเดือน!BP30:BR30)</f>
        <v>7.16502257991271</v>
      </c>
      <c r="Y30" s="17" t="n">
        <f aca="false">AVERAGE(รายเดือน!BS30:BU30)</f>
        <v>0</v>
      </c>
      <c r="Z30" s="18" t="n">
        <f aca="false">AVERAGE(รายเดือน!BV30:BX30)</f>
        <v>8.99159875873553</v>
      </c>
      <c r="AA30" s="19" t="n">
        <f aca="false">AVERAGE(รายเดือน!BY30:CA30)</f>
        <v>176.632943966496</v>
      </c>
      <c r="AB30" s="19" t="n">
        <f aca="false">AVERAGE(รายเดือน!CB30:CD30)</f>
        <v>0.953654413805283</v>
      </c>
      <c r="AC30" s="18" t="n">
        <f aca="false">AVERAGE(รายเดือน!CE30:CG30)</f>
        <v>0</v>
      </c>
      <c r="AD30" s="19" t="n">
        <f aca="false">AVERAGE(รายเดือน!CH30:CJ30)</f>
        <v>8.33564598733507</v>
      </c>
      <c r="AE30" s="19" t="n">
        <f aca="false">AVERAGE(รายเดือน!CK30:CM30)</f>
        <v>305.547846708883</v>
      </c>
      <c r="AF30" s="18" t="n">
        <f aca="false">AVERAGE(รายเดือน!CN30:CP30)</f>
        <v>18.2657617882282</v>
      </c>
      <c r="AG30" s="19" t="n">
        <f aca="false">AVERAGE(รายเดือน!CQ30:CS30)</f>
        <v>0</v>
      </c>
      <c r="AH30" s="18" t="n">
        <f aca="false">AVERAGE(รายเดือน!CT30:CV30)</f>
        <v>0.0302747432954058</v>
      </c>
      <c r="AI30" s="18" t="n">
        <f aca="false">AVERAGE(รายเดือน!CW30:CY30)</f>
        <v>249.206549436133</v>
      </c>
      <c r="AJ30" s="19" t="n">
        <f aca="false">AVERAGE(รายเดือน!CZ30:DB30)</f>
        <v>0.438983777783384</v>
      </c>
      <c r="AK30" s="19" t="n">
        <f aca="false">AVERAGE(รายเดือน!DC30:DE30)</f>
        <v>0</v>
      </c>
      <c r="AL30" s="19" t="n">
        <f aca="false">AVERAGE(รายเดือน!DF30:DH30)</f>
        <v>0.333022176249464</v>
      </c>
      <c r="AM30" s="34" t="n">
        <f aca="false">AVERAGE(รายเดือน!DI30:DK30)</f>
        <v>328.183263112748</v>
      </c>
      <c r="AN30" s="19" t="n">
        <f aca="false">AVERAGE(รายเดือน!DL30:DN30)</f>
        <v>10.1924969094533</v>
      </c>
      <c r="AO30" s="18" t="n">
        <f aca="false">AVERAGE(รายเดือน!DO30:DQ30)</f>
        <v>0</v>
      </c>
      <c r="AP30" s="18" t="n">
        <f aca="false">AVERAGE(รายเดือน!DR30:DT30)</f>
        <v>0.807326487877488</v>
      </c>
      <c r="AQ30" s="18" t="n">
        <f aca="false">AVERAGE(รายเดือน!DU30:DW30)</f>
        <v>249.534525821833</v>
      </c>
      <c r="AR30" s="18" t="n">
        <f aca="false">AVERAGE(รายเดือน!DX30:DZ30)</f>
        <v>8.06821908822565</v>
      </c>
      <c r="AS30" s="18" t="n">
        <f aca="false">AVERAGE(รายเดือน!EA30:EC30)</f>
        <v>0</v>
      </c>
      <c r="AT30" s="19" t="n">
        <f aca="false">AVERAGE(รายเดือน!ED30:EF30)</f>
        <v>0.988974947649923</v>
      </c>
      <c r="AU30" s="18" t="n">
        <f aca="false">AVERAGE(รายเดือน!EG30:EI30)</f>
        <v>146.979539319323</v>
      </c>
      <c r="AV30" s="18" t="n">
        <f aca="false">AVERAGE(รายเดือน!EJ30:EL30)</f>
        <v>9.79892524661301</v>
      </c>
      <c r="AW30" s="18" t="n">
        <f aca="false">AVERAGE(รายเดือน!EM30:EO30)</f>
        <v>0</v>
      </c>
      <c r="AX30" s="19" t="n">
        <f aca="false">AVERAGE(รายเดือน!EP30:ER30)</f>
        <v>0.050457905492343</v>
      </c>
      <c r="AY30" s="18" t="n">
        <f aca="false">AVERAGE(รายเดือน!ES30:EU30)</f>
        <v>226.727552539294</v>
      </c>
      <c r="AZ30" s="18" t="n">
        <f aca="false">AVERAGE(รายเดือน!EV30:EX30)</f>
        <v>8.11363120316876</v>
      </c>
      <c r="BA30" s="18" t="n">
        <f aca="false">AVERAGE(รายเดือน!EY30:FA30)</f>
        <v>0</v>
      </c>
      <c r="BB30" s="19" t="n">
        <f aca="false">AVERAGE(รายเดือน!FB30:FD30)</f>
        <v>0.272472689658652</v>
      </c>
      <c r="BC30" s="18" t="n">
        <f aca="false">AVERAGE(รายเดือน!FE30:FG30)</f>
        <v>234.790725836971</v>
      </c>
      <c r="BD30" s="18" t="n">
        <f aca="false">AVERAGE(รายเดือน!FH30:FJ30)</f>
        <v>7.27098418144663</v>
      </c>
      <c r="BE30" s="18" t="n">
        <f aca="false">AVERAGE(รายเดือน!FK30:FM30)</f>
        <v>0</v>
      </c>
      <c r="BF30" s="18" t="n">
        <f aca="false">AVERAGE(รายเดือน!FN30:FP30)</f>
        <v>0</v>
      </c>
      <c r="BG30" s="35" t="n">
        <f aca="false">AVERAGE(รายเดือน!FQ30:FS30)</f>
        <v>112.525064964553</v>
      </c>
      <c r="BH30" s="35" t="n">
        <f aca="false">AVERAGE(รายเดือน!FT30:FV30)</f>
        <v>3.6744455937634</v>
      </c>
      <c r="BI30" s="35" t="n">
        <f aca="false">AVERAGE(รายเดือน!FW30:FY30)</f>
        <v>0</v>
      </c>
      <c r="BJ30" s="35" t="n">
        <f aca="false">AVERAGE(รายเดือน!FZ30:GB30)</f>
        <v>2.53298685571562</v>
      </c>
      <c r="BK30" s="35" t="n">
        <f aca="false">AVERAGE(รายเดือน!GC30:GE30)</f>
        <v>168.223225773898</v>
      </c>
      <c r="BL30" s="35" t="n">
        <f aca="false">AVERAGE(รายเดือน!GF30:GH30)</f>
        <v>0.790170800010091</v>
      </c>
      <c r="BM30" s="35" t="n">
        <f aca="false">AVERAGE(รายเดือน!GI30:GK30)</f>
        <v>0</v>
      </c>
      <c r="BN30" s="35" t="n">
        <f aca="false">AVERAGE(รายเดือน!GL30:GN30)</f>
        <v>2.98710800514671</v>
      </c>
      <c r="BO30" s="35" t="n">
        <f aca="false">AVERAGE(รายเดือน!GO30:GQ30)</f>
        <v>179.579685647249</v>
      </c>
      <c r="BP30" s="35" t="n">
        <f aca="false">AVERAGE(รายเดือน!GR30:GT30)</f>
        <v>0.257335318010949</v>
      </c>
      <c r="BQ30" s="35" t="n">
        <f aca="false">AVERAGE(รายเดือน!GU30:GW30)</f>
        <v>0</v>
      </c>
      <c r="BR30" s="35" t="n">
        <f aca="false">AVERAGE(รายเดือน!GX30:GZ30)</f>
        <v>1.16941241769054</v>
      </c>
      <c r="BS30" s="35" t="n">
        <f aca="false">AVERAGE(รายเดือน!HA30:HC30)</f>
        <v>219.919771930267</v>
      </c>
      <c r="BT30" s="35" t="n">
        <f aca="false">AVERAGE(รายเดือน!HD30:HF30)</f>
        <v>0</v>
      </c>
      <c r="BU30" s="35" t="n">
        <f aca="false">AVERAGE(รายเดือน!HG30:HI30)</f>
        <v>0</v>
      </c>
      <c r="BV30" s="35" t="n">
        <f aca="false">AVERAGE(รายเดือน!HJ30:HL30)</f>
        <v>0.600449075358882</v>
      </c>
      <c r="BW30" s="35" t="n">
        <f aca="false">AVERAGE(รายเดือน!HM30:HO30)</f>
        <v>201.7207154931</v>
      </c>
      <c r="BX30" s="35" t="n">
        <f aca="false">AVERAGE(รายเดือน!HP30:HR30)</f>
        <v>3.72843555264021</v>
      </c>
      <c r="BY30" s="35" t="n">
        <f aca="false">AVERAGE(รายเดือน!HS30:HU30)</f>
        <v>0</v>
      </c>
      <c r="BZ30" s="35" t="n">
        <f aca="false">AVERAGE(รายเดือน!HV30:HX30)</f>
        <v>0.0353205338446401</v>
      </c>
      <c r="CA30" s="35" t="n">
        <f aca="false">AVERAGE(รายเดือน!HY30:IA30)</f>
        <v>66.8970911017484</v>
      </c>
      <c r="CB30" s="35" t="n">
        <f aca="false">AVERAGE(รายเดือน!IB30:ID30)</f>
        <v>5.3989958876807</v>
      </c>
      <c r="CC30" s="35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D31)</f>
        <v>257.686796077055</v>
      </c>
      <c r="C31" s="14" t="n">
        <f aca="false">AVERAGE(รายเดือน!E31:G31)</f>
        <v>72.0536512759148</v>
      </c>
      <c r="D31" s="14" t="n">
        <f aca="false">AVERAGE(รายเดือน!H31:J31)</f>
        <v>20.4436664227646</v>
      </c>
      <c r="E31" s="14" t="n">
        <f aca="false">AVERAGE(รายเดือน!K31:M31)</f>
        <v>49.8158862242655</v>
      </c>
      <c r="F31" s="14" t="n">
        <f aca="false">AVERAGE(รายเดือน!N31:P31)</f>
        <v>260.582853628923</v>
      </c>
      <c r="G31" s="14" t="n">
        <f aca="false">AVERAGE(รายเดือน!Q31:S31)</f>
        <v>30.892645242474</v>
      </c>
      <c r="H31" s="14" t="n">
        <f aca="false">AVERAGE(รายเดือน!T31:V31)</f>
        <v>22.417988092704</v>
      </c>
      <c r="I31" s="14" t="n">
        <f aca="false">AVERAGE(รายเดือน!W31:Y31)</f>
        <v>45.1572233838514</v>
      </c>
      <c r="J31" s="14" t="n">
        <f aca="false">AVERAGE(รายเดือน!Z31:AB31)</f>
        <v>230.227593117827</v>
      </c>
      <c r="K31" s="14" t="n">
        <f aca="false">AVERAGE(รายเดือน!AC31:AE31)</f>
        <v>51.7701200154686</v>
      </c>
      <c r="L31" s="14" t="n">
        <f aca="false">AVERAGE(รายเดือน!AF31:AH31)</f>
        <v>15.8042944997244</v>
      </c>
      <c r="M31" s="14" t="n">
        <f aca="false">AVERAGE(รายเดือน!AI31:AK31)</f>
        <v>42.6494180295267</v>
      </c>
      <c r="N31" s="14" t="n">
        <f aca="false">AVERAGE(รายเดือน!AL31:AN31)</f>
        <v>253.385373402882</v>
      </c>
      <c r="O31" s="14" t="n">
        <f aca="false">AVERAGE(รายเดือน!AO31:AQ31)</f>
        <v>35.8612075239794</v>
      </c>
      <c r="P31" s="14" t="n">
        <f aca="false">AVERAGE(รายเดือน!AR31:AT31)</f>
        <v>20.6970419194727</v>
      </c>
      <c r="Q31" s="14" t="n">
        <f aca="false">AVERAGE(รายเดือน!AU31:AW31)</f>
        <v>40.5463016121977</v>
      </c>
      <c r="R31" s="14" t="n">
        <f aca="false">AVERAGE(รายเดือน!AX31:AZ31)</f>
        <v>249.612848231421</v>
      </c>
      <c r="S31" s="14" t="n">
        <f aca="false">AVERAGE(รายเดือน!BA31:BC31)</f>
        <v>26.3553192571895</v>
      </c>
      <c r="T31" s="14" t="n">
        <f aca="false">AVERAGE(รายเดือน!BD31:BF31)</f>
        <v>23.9114584099906</v>
      </c>
      <c r="U31" s="14" t="n">
        <f aca="false">AVERAGE(รายเดือน!BG31:BI31)</f>
        <v>40.6935344134351</v>
      </c>
      <c r="V31" s="14" t="n">
        <f aca="false">AVERAGE(รายเดือน!BJ31:BL31)</f>
        <v>237.040438189672</v>
      </c>
      <c r="W31" s="14" t="n">
        <f aca="false">AVERAGE(รายเดือน!BM31:BO31)</f>
        <v>20.1890871008289</v>
      </c>
      <c r="X31" s="14" t="n">
        <f aca="false">AVERAGE(รายเดือน!BP31:BR31)</f>
        <v>23.7628695202195</v>
      </c>
      <c r="Y31" s="14" t="n">
        <f aca="false">AVERAGE(รายเดือน!BS31:BU31)</f>
        <v>51.8150859708733</v>
      </c>
      <c r="Z31" s="14" t="n">
        <f aca="false">AVERAGE(รายเดือน!BT31:BV31)</f>
        <v>72.232066374661</v>
      </c>
      <c r="AA31" s="15" t="n">
        <f aca="false">AVERAGE(รายเดือน!BY31:CA31)</f>
        <v>25.5428797425973</v>
      </c>
      <c r="AB31" s="15" t="n">
        <f aca="false">AVERAGE(รายเดือน!CB31:CD31)</f>
        <v>26.2879055101688</v>
      </c>
      <c r="AC31" s="15" t="n">
        <f aca="false">AVERAGE(รายเดือน!CE31:CG31)</f>
        <v>46.0960794042207</v>
      </c>
      <c r="AD31" s="15" t="n">
        <f aca="false">AVERAGE(รายเดือน!CH31:CJ31)</f>
        <v>278.250007309642</v>
      </c>
      <c r="AE31" s="15" t="n">
        <f aca="false">AVERAGE(รายเดือน!CK31:CM31)</f>
        <v>29.8677476675675</v>
      </c>
      <c r="AF31" s="15" t="n">
        <f aca="false">AVERAGE(รายเดือน!CN31:CP31)</f>
        <v>17.1156632175865</v>
      </c>
      <c r="AG31" s="15" t="n">
        <f aca="false">AVERAGE(รายเดือน!CQ31:CS31)</f>
        <v>30.4004141101033</v>
      </c>
      <c r="AH31" s="15" t="n">
        <f aca="false">AVERAGE(รายเดือน!CT31:CV31)</f>
        <v>211.549144370048</v>
      </c>
      <c r="AI31" s="15" t="n">
        <f aca="false">AVERAGE(รายเดือน!CW31:CY31)</f>
        <v>18.1723952352754</v>
      </c>
      <c r="AJ31" s="15" t="n">
        <f aca="false">AVERAGE(รายเดือน!CZ31:DB31)</f>
        <v>17.2877671914745</v>
      </c>
      <c r="AK31" s="15" t="n">
        <f aca="false">AVERAGE(รายเดือน!DC31:DE31)</f>
        <v>30.8396617961492</v>
      </c>
      <c r="AL31" s="15" t="n">
        <f aca="false">AVERAGE(รายเดือน!DF31:DH31)</f>
        <v>200.74261422825</v>
      </c>
      <c r="AM31" s="33" t="n">
        <f aca="false">AVERAGE(รายเดือน!DI31:DK31)</f>
        <v>16.5983812218097</v>
      </c>
      <c r="AN31" s="15" t="n">
        <f aca="false">AVERAGE(รายเดือน!DL31:DN31)</f>
        <v>18.6306233348731</v>
      </c>
      <c r="AO31" s="15" t="n">
        <f aca="false">AVERAGE(รายเดือน!DO31:DQ31)</f>
        <v>30.0982056814872</v>
      </c>
      <c r="AP31" s="15" t="n">
        <f aca="false">AVERAGE(รายเดือน!DR31:DT31)</f>
        <v>205.201390291412</v>
      </c>
      <c r="AQ31" s="15" t="n">
        <f aca="false">AVERAGE(รายเดือน!DU31:DW31)</f>
        <v>26.4237751737057</v>
      </c>
      <c r="AR31" s="15" t="n">
        <f aca="false">AVERAGE(รายเดือน!DX31:DZ31)</f>
        <v>3.65632208508931</v>
      </c>
      <c r="AS31" s="15" t="n">
        <f aca="false">AVERAGE(รายเดือน!EA31:EC31)</f>
        <v>22.7666372185166</v>
      </c>
      <c r="AT31" s="15" t="n">
        <f aca="false">AVERAGE(รายเดือน!ED31:EF31)</f>
        <v>197.815258058779</v>
      </c>
      <c r="AU31" s="15" t="n">
        <f aca="false">AVERAGE(รายเดือน!EG31:EI31)</f>
        <v>14.3727060791521</v>
      </c>
      <c r="AV31" s="15" t="n">
        <f aca="false">AVERAGE(รายเดือน!EJ31:EL31)</f>
        <v>12.8562839345694</v>
      </c>
      <c r="AW31" s="15" t="n">
        <f aca="false">AVERAGE(รายเดือน!EM31:EO31)</f>
        <v>25.8866297822319</v>
      </c>
      <c r="AX31" s="15" t="n">
        <f aca="false">AVERAGE(รายเดือน!EP31:ER31)</f>
        <v>188.866936992364</v>
      </c>
      <c r="AY31" s="15" t="n">
        <f aca="false">AVERAGE(รายเดือน!ES31:EU31)</f>
        <v>34.1924578023847</v>
      </c>
      <c r="AZ31" s="15" t="n">
        <f aca="false">AVERAGE(รายเดือน!EV31:EX31)</f>
        <v>17.3489901433767</v>
      </c>
      <c r="BA31" s="15" t="n">
        <f aca="false">AVERAGE(รายเดือน!EY31:FA31)</f>
        <v>21.6611387895688</v>
      </c>
      <c r="BB31" s="15" t="n">
        <f aca="false">AVERAGE(รายเดือน!FB31:FD31)</f>
        <v>265.571747872563</v>
      </c>
      <c r="BC31" s="15" t="n">
        <f aca="false">AVERAGE(รายเดือน!FE31:FG31)</f>
        <v>17.6025827108989</v>
      </c>
      <c r="BD31" s="15" t="n">
        <f aca="false">AVERAGE(รายเดือน!FH31:FJ31)</f>
        <v>5.4184956862307</v>
      </c>
      <c r="BE31" s="15" t="n">
        <f aca="false">AVERAGE(รายเดือน!FK31:FM31)</f>
        <v>22.9684456544162</v>
      </c>
      <c r="BF31" s="15" t="n">
        <f aca="false">AVERAGE(รายเดือน!FN31:FP31)</f>
        <v>227.786831833233</v>
      </c>
      <c r="BG31" s="15" t="n">
        <f aca="false">AVERAGE(รายเดือน!FQ31:FS31)</f>
        <v>29.4583559928712</v>
      </c>
      <c r="BH31" s="15" t="n">
        <f aca="false">AVERAGE(รายเดือน!FT31:FV31)</f>
        <v>14.8033194582257</v>
      </c>
      <c r="BI31" s="15" t="n">
        <f aca="false">AVERAGE(รายเดือน!FW31:FY31)</f>
        <v>11.8292722137952</v>
      </c>
      <c r="BJ31" s="15" t="n">
        <f aca="false">AVERAGE(รายเดือน!FZ31:GB31)</f>
        <v>225.35295826579</v>
      </c>
      <c r="BK31" s="15" t="n">
        <f aca="false">AVERAGE(รายเดือน!GC31:GE31)</f>
        <v>39.6146073925245</v>
      </c>
      <c r="BL31" s="15" t="n">
        <f aca="false">AVERAGE(รายเดือน!GF31:GH31)</f>
        <v>18.610524837437</v>
      </c>
      <c r="BM31" s="15" t="n">
        <f aca="false">AVERAGE(รายเดือน!GI31:GK31)</f>
        <v>7.33100646362736</v>
      </c>
      <c r="BN31" s="15" t="n">
        <f aca="false">AVERAGE(รายเดือน!GL31:GN31)</f>
        <v>234.063673054569</v>
      </c>
      <c r="BO31" s="15" t="n">
        <f aca="false">AVERAGE(รายเดือน!GO31:GQ31)</f>
        <v>42.5960840009418</v>
      </c>
      <c r="BP31" s="15" t="n">
        <f aca="false">AVERAGE(รายเดือน!GR31:GT31)</f>
        <v>12.9355461478955</v>
      </c>
      <c r="BQ31" s="15" t="n">
        <f aca="false">AVERAGE(รายเดือน!GU31:GW31)</f>
        <v>6.91930390882907</v>
      </c>
      <c r="BR31" s="15" t="n">
        <f aca="false">AVERAGE(รายเดือน!GX31:GZ31)</f>
        <v>197.902661042404</v>
      </c>
      <c r="BS31" s="15" t="n">
        <f aca="false">AVERAGE(รายเดือน!HA31:HC31)</f>
        <v>45.1522535994879</v>
      </c>
      <c r="BT31" s="15" t="n">
        <f aca="false">AVERAGE(รายเดือน!HD31:HF31)</f>
        <v>16.9325554763314</v>
      </c>
      <c r="BU31" s="15" t="n">
        <f aca="false">AVERAGE(รายเดือน!HG31:HI31)</f>
        <v>6.94918696386468</v>
      </c>
      <c r="BV31" s="15" t="n">
        <f aca="false">AVERAGE(รายเดือน!HJ31:HL31)</f>
        <v>221.411194434062</v>
      </c>
      <c r="BW31" s="15" t="n">
        <f aca="false">AVERAGE(รายเดือน!HM31:HO31)</f>
        <v>26.1617520668438</v>
      </c>
      <c r="BX31" s="15" t="n">
        <f aca="false">AVERAGE(รายเดือน!HP31:HR31)</f>
        <v>14.3860420017451</v>
      </c>
      <c r="BY31" s="15" t="n">
        <f aca="false">AVERAGE(รายเดือน!HS31:HU31)</f>
        <v>28.9193288094472</v>
      </c>
      <c r="BZ31" s="15" t="n">
        <f aca="false">AVERAGE(รายเดือน!HV31:HX31)</f>
        <v>198.622916457222</v>
      </c>
      <c r="CA31" s="15" t="n">
        <f aca="false">AVERAGE(รายเดือน!HY31:IA31)</f>
        <v>19.0260941270235</v>
      </c>
      <c r="CB31" s="15" t="n">
        <f aca="false">AVERAGE(รายเดือน!IB31:ID31)</f>
        <v>12.5727659079106</v>
      </c>
      <c r="CC31" s="15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D32)</f>
        <v>136.676124390064</v>
      </c>
      <c r="C32" s="17" t="n">
        <f aca="false">AVERAGE(รายเดือน!E32:G32)</f>
        <v>119.448873980543</v>
      </c>
      <c r="D32" s="17" t="n">
        <f aca="false">AVERAGE(รายเดือน!H32:J32)</f>
        <v>40.3064128578691</v>
      </c>
      <c r="E32" s="17" t="n">
        <f aca="false">AVERAGE(รายเดือน!K32:M32)</f>
        <v>103.568588771524</v>
      </c>
      <c r="F32" s="17" t="n">
        <f aca="false">AVERAGE(รายเดือน!N32:P32)</f>
        <v>196.483117311979</v>
      </c>
      <c r="G32" s="17" t="n">
        <f aca="false">AVERAGE(รายเดือน!Q32:S32)</f>
        <v>51.3532655216014</v>
      </c>
      <c r="H32" s="17" t="n">
        <f aca="false">AVERAGE(รายเดือน!T32:V32)</f>
        <v>45.6247528753362</v>
      </c>
      <c r="I32" s="17" t="n">
        <f aca="false">AVERAGE(รายเดือน!W32:Y32)</f>
        <v>77.9119432362794</v>
      </c>
      <c r="J32" s="17" t="n">
        <f aca="false">AVERAGE(รายเดือน!Z32:AB32)</f>
        <v>171.629436838195</v>
      </c>
      <c r="K32" s="17" t="n">
        <f aca="false">AVERAGE(รายเดือน!AC32:AE32)</f>
        <v>68.0712761843518</v>
      </c>
      <c r="L32" s="17" t="n">
        <f aca="false">AVERAGE(รายเดือน!AF32:AH32)</f>
        <v>30.4327234332839</v>
      </c>
      <c r="M32" s="17" t="n">
        <f aca="false">AVERAGE(รายเดือน!AI32:AK32)</f>
        <v>70.1742799167489</v>
      </c>
      <c r="N32" s="17" t="n">
        <f aca="false">AVERAGE(รายเดือน!AL32:AN32)</f>
        <v>203.918365218751</v>
      </c>
      <c r="O32" s="17" t="n">
        <f aca="false">AVERAGE(รายเดือน!AO32:AQ32)</f>
        <v>42.096573059827</v>
      </c>
      <c r="P32" s="17" t="n">
        <f aca="false">AVERAGE(รายเดือน!AR32:AT32)</f>
        <v>40.3307451324588</v>
      </c>
      <c r="Q32" s="17" t="n">
        <f aca="false">AVERAGE(รายเดือน!AU32:AW32)</f>
        <v>74.5679934998066</v>
      </c>
      <c r="R32" s="17" t="n">
        <f aca="false">AVERAGE(รายเดือน!AX32:AZ32)</f>
        <v>219.207723759163</v>
      </c>
      <c r="S32" s="17" t="n">
        <f aca="false">AVERAGE(รายเดือน!BA32:BC32)</f>
        <v>16.386048916562</v>
      </c>
      <c r="T32" s="17" t="n">
        <f aca="false">AVERAGE(รายเดือน!BD32:BF32)</f>
        <v>31.5606981624788</v>
      </c>
      <c r="U32" s="17" t="n">
        <f aca="false">AVERAGE(รายเดือน!BG32:BI32)</f>
        <v>75.6698979347982</v>
      </c>
      <c r="V32" s="17" t="n">
        <f aca="false">AVERAGE(รายเดือน!BJ32:BL32)</f>
        <v>174.090472610983</v>
      </c>
      <c r="W32" s="17" t="n">
        <f aca="false">AVERAGE(รายเดือน!BM32:BO32)</f>
        <v>32.7321233820124</v>
      </c>
      <c r="X32" s="17" t="n">
        <f aca="false">AVERAGE(รายเดือน!BP32:BR32)</f>
        <v>27.5875853259004</v>
      </c>
      <c r="Y32" s="17" t="n">
        <f aca="false">AVERAGE(รายเดือน!BS32:BU32)</f>
        <v>101.500345431398</v>
      </c>
      <c r="Z32" s="18" t="n">
        <f aca="false">AVERAGE(รายเดือน!BV32:BX32)</f>
        <v>187.264661281703</v>
      </c>
      <c r="AA32" s="19" t="n">
        <f aca="false">AVERAGE(รายเดือน!BY32:CA32)</f>
        <v>22.9575010753996</v>
      </c>
      <c r="AB32" s="19" t="n">
        <f aca="false">AVERAGE(รายเดือน!CB32:CD32)</f>
        <v>40.2368920733271</v>
      </c>
      <c r="AC32" s="18" t="n">
        <f aca="false">AVERAGE(รายเดือน!CE32:CG32)</f>
        <v>84.9578747496166</v>
      </c>
      <c r="AD32" s="19" t="n">
        <f aca="false">AVERAGE(รายเดือน!CH32:CJ32)</f>
        <v>227.82482500315</v>
      </c>
      <c r="AE32" s="19" t="n">
        <f aca="false">AVERAGE(รายเดือน!CK32:CM32)</f>
        <v>30.1980907854545</v>
      </c>
      <c r="AF32" s="18" t="n">
        <f aca="false">AVERAGE(รายเดือน!CN32:CP32)</f>
        <v>21.4906125215623</v>
      </c>
      <c r="AG32" s="19" t="n">
        <f aca="false">AVERAGE(รายเดือน!CQ32:CS32)</f>
        <v>56.669867519455</v>
      </c>
      <c r="AH32" s="18" t="n">
        <f aca="false">AVERAGE(รายเดือน!CT32:CV32)</f>
        <v>127.369029359496</v>
      </c>
      <c r="AI32" s="18" t="n">
        <f aca="false">AVERAGE(รายเดือน!CW32:CY32)</f>
        <v>18.5533593746605</v>
      </c>
      <c r="AJ32" s="19" t="n">
        <f aca="false">AVERAGE(รายเดือน!CZ32:DB32)</f>
        <v>21.4923505411759</v>
      </c>
      <c r="AK32" s="19" t="n">
        <f aca="false">AVERAGE(รายเดือน!DC32:DE32)</f>
        <v>58.4687178194806</v>
      </c>
      <c r="AL32" s="19" t="n">
        <f aca="false">AVERAGE(รายเดือน!DF32:DH32)</f>
        <v>130.460966252004</v>
      </c>
      <c r="AM32" s="34" t="n">
        <f aca="false">AVERAGE(รายเดือน!DI32:DK32)</f>
        <v>17.2585347625648</v>
      </c>
      <c r="AN32" s="19" t="n">
        <f aca="false">AVERAGE(รายเดือน!DL32:DN32)</f>
        <v>22.4812837012866</v>
      </c>
      <c r="AO32" s="18" t="n">
        <f aca="false">AVERAGE(รายเดือน!DO32:DQ32)</f>
        <v>54.0489339422195</v>
      </c>
      <c r="AP32" s="18" t="n">
        <f aca="false">AVERAGE(รายเดือน!DR32:DT32)</f>
        <v>131.14922201897</v>
      </c>
      <c r="AQ32" s="18" t="n">
        <f aca="false">AVERAGE(รายเดือน!DU32:DW32)</f>
        <v>17.8129630192877</v>
      </c>
      <c r="AR32" s="18" t="n">
        <f aca="false">AVERAGE(รายเดือน!DX32:DZ32)</f>
        <v>5.9648833137082</v>
      </c>
      <c r="AS32" s="18" t="n">
        <f aca="false">AVERAGE(รายเดือน!EA32:EC32)</f>
        <v>32.989350284818</v>
      </c>
      <c r="AT32" s="19" t="n">
        <f aca="false">AVERAGE(รายเดือน!ED32:EF32)</f>
        <v>101.768000451885</v>
      </c>
      <c r="AU32" s="18" t="n">
        <f aca="false">AVERAGE(รายเดือน!EG32:EI32)</f>
        <v>12.5015750802748</v>
      </c>
      <c r="AV32" s="18" t="n">
        <f aca="false">AVERAGE(รายเดือน!EJ32:EL32)</f>
        <v>18.7410654929241</v>
      </c>
      <c r="AW32" s="18" t="n">
        <f aca="false">AVERAGE(รายเดือน!EM32:EO32)</f>
        <v>48.3934181197235</v>
      </c>
      <c r="AX32" s="19" t="n">
        <f aca="false">AVERAGE(รายเดือน!EP32:ER32)</f>
        <v>139.074591456765</v>
      </c>
      <c r="AY32" s="18" t="n">
        <f aca="false">AVERAGE(รายเดือน!ES32:EU32)</f>
        <v>17.7747265877895</v>
      </c>
      <c r="AZ32" s="18" t="n">
        <f aca="false">AVERAGE(รายเดือน!EV32:EX32)</f>
        <v>22.7489387217735</v>
      </c>
      <c r="BA32" s="18" t="n">
        <f aca="false">AVERAGE(รายเดือน!EY32:FA32)</f>
        <v>39.101965265678</v>
      </c>
      <c r="BB32" s="19" t="n">
        <f aca="false">AVERAGE(รายเดือน!FB32:FD32)</f>
        <v>210.489817377589</v>
      </c>
      <c r="BC32" s="18" t="n">
        <f aca="false">AVERAGE(รายเดือน!FE32:FG32)</f>
        <v>17.3211034686526</v>
      </c>
      <c r="BD32" s="18" t="n">
        <f aca="false">AVERAGE(รายเดือน!FH32:FJ32)</f>
        <v>3.29180914806624</v>
      </c>
      <c r="BE32" s="18" t="n">
        <f aca="false">AVERAGE(รายเดือน!FK32:FM32)</f>
        <v>45.6768934637427</v>
      </c>
      <c r="BF32" s="18" t="n">
        <f aca="false">AVERAGE(รายเดือน!FN32:FP32)</f>
        <v>148.600676958639</v>
      </c>
      <c r="BG32" s="35" t="n">
        <f aca="false">AVERAGE(รายเดือน!FQ32:FS32)</f>
        <v>7.61252590735486</v>
      </c>
      <c r="BH32" s="35" t="n">
        <f aca="false">AVERAGE(รายเดือน!FT32:FV32)</f>
        <v>23.8021786075856</v>
      </c>
      <c r="BI32" s="35" t="n">
        <f aca="false">AVERAGE(รายเดือน!FW32:FY32)</f>
        <v>21.1656028538282</v>
      </c>
      <c r="BJ32" s="35" t="n">
        <f aca="false">AVERAGE(รายเดือน!FZ32:GB32)</f>
        <v>180.795752280064</v>
      </c>
      <c r="BK32" s="35" t="n">
        <f aca="false">AVERAGE(รายเดือน!GC32:GE32)</f>
        <v>8.26949732127727</v>
      </c>
      <c r="BL32" s="35" t="n">
        <f aca="false">AVERAGE(รายเดือน!GF32:GH32)</f>
        <v>32.6904109112871</v>
      </c>
      <c r="BM32" s="35" t="n">
        <f aca="false">AVERAGE(รายเดือน!GI32:GK32)</f>
        <v>11.7924630779458</v>
      </c>
      <c r="BN32" s="35" t="n">
        <f aca="false">AVERAGE(รายเดือน!GL32:GN32)</f>
        <v>226.430881132494</v>
      </c>
      <c r="BO32" s="35" t="n">
        <f aca="false">AVERAGE(รายเดือน!GO32:GQ32)</f>
        <v>6.94165033652405</v>
      </c>
      <c r="BP32" s="35" t="n">
        <f aca="false">AVERAGE(รายเดือน!GR32:GT32)</f>
        <v>22.7836991140445</v>
      </c>
      <c r="BQ32" s="35" t="n">
        <f aca="false">AVERAGE(รายเดือน!GU32:GW32)</f>
        <v>7.87670488861467</v>
      </c>
      <c r="BR32" s="35" t="n">
        <f aca="false">AVERAGE(รายเดือน!GX32:GZ32)</f>
        <v>202.456690723755</v>
      </c>
      <c r="BS32" s="35" t="n">
        <f aca="false">AVERAGE(รายเดือน!HA32:HC32)</f>
        <v>5.81888966616988</v>
      </c>
      <c r="BT32" s="35" t="n">
        <f aca="false">AVERAGE(รายเดือน!HD32:HF32)</f>
        <v>21.9059992092011</v>
      </c>
      <c r="BU32" s="35" t="n">
        <f aca="false">AVERAGE(รายเดือน!HG32:HI32)</f>
        <v>6.90629901758441</v>
      </c>
      <c r="BV32" s="35" t="n">
        <f aca="false">AVERAGE(รายเดือน!HJ32:HL32)</f>
        <v>228.13285421926</v>
      </c>
      <c r="BW32" s="35" t="n">
        <f aca="false">AVERAGE(รายเดือน!HM32:HO32)</f>
        <v>2.53424115891148</v>
      </c>
      <c r="BX32" s="35" t="n">
        <f aca="false">AVERAGE(รายเดือน!HP32:HR32)</f>
        <v>11.865459901715</v>
      </c>
      <c r="BY32" s="35" t="n">
        <f aca="false">AVERAGE(รายเดือน!HS32:HU32)</f>
        <v>53.5362181562219</v>
      </c>
      <c r="BZ32" s="35" t="n">
        <f aca="false">AVERAGE(รายเดือน!HV32:HX32)</f>
        <v>178.402499272204</v>
      </c>
      <c r="CA32" s="35" t="n">
        <f aca="false">AVERAGE(รายเดือน!HY32:IA32)</f>
        <v>7.91146528088569</v>
      </c>
      <c r="CB32" s="35" t="n">
        <f aca="false">AVERAGE(รายเดือน!IB32:ID32)</f>
        <v>12.4337923153463</v>
      </c>
      <c r="CC32" s="35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D33)</f>
        <v>371.758703481393</v>
      </c>
      <c r="C33" s="17" t="n">
        <f aca="false">AVERAGE(รายเดือน!E33:G33)</f>
        <v>28.0274609843938</v>
      </c>
      <c r="D33" s="17" t="n">
        <f aca="false">AVERAGE(รายเดือน!H33:J33)</f>
        <v>0</v>
      </c>
      <c r="E33" s="17" t="n">
        <f aca="false">AVERAGE(รายเดือน!K33:M33)</f>
        <v>0.213835534213685</v>
      </c>
      <c r="F33" s="17" t="n">
        <f aca="false">AVERAGE(รายเดือน!N33:P33)</f>
        <v>285.77430972389</v>
      </c>
      <c r="G33" s="17" t="n">
        <f aca="false">AVERAGE(รายเดือน!Q33:S33)</f>
        <v>19.2939675870348</v>
      </c>
      <c r="H33" s="17" t="n">
        <f aca="false">AVERAGE(รายเดือน!T33:V33)</f>
        <v>0</v>
      </c>
      <c r="I33" s="17" t="n">
        <f aca="false">AVERAGE(รายเดือน!W33:Y33)</f>
        <v>0.213835534213685</v>
      </c>
      <c r="J33" s="17" t="n">
        <f aca="false">AVERAGE(รายเดือน!Z33:AB33)</f>
        <v>263.28781512605</v>
      </c>
      <c r="K33" s="17" t="n">
        <f aca="false">AVERAGE(รายเดือน!AC33:AE33)</f>
        <v>16.7767106842737</v>
      </c>
      <c r="L33" s="17" t="n">
        <f aca="false">AVERAGE(รายเดือน!AF33:AH33)</f>
        <v>0</v>
      </c>
      <c r="M33" s="17" t="n">
        <f aca="false">AVERAGE(รายเดือน!AI33:AK33)</f>
        <v>0.791897509003602</v>
      </c>
      <c r="N33" s="17" t="n">
        <f aca="false">AVERAGE(รายเดือน!AL33:AN33)</f>
        <v>298.049219687875</v>
      </c>
      <c r="O33" s="17" t="n">
        <f aca="false">AVERAGE(รายเดือน!AO33:AQ33)</f>
        <v>22.4677370948379</v>
      </c>
      <c r="P33" s="17" t="n">
        <f aca="false">AVERAGE(รายเดือน!AR33:AT33)</f>
        <v>0</v>
      </c>
      <c r="Q33" s="17" t="n">
        <f aca="false">AVERAGE(รายเดือน!AU33:AW33)</f>
        <v>0.142557022809124</v>
      </c>
      <c r="R33" s="17" t="n">
        <f aca="false">AVERAGE(รายเดือน!AX33:AZ33)</f>
        <v>248.510654261705</v>
      </c>
      <c r="S33" s="17" t="n">
        <f aca="false">AVERAGE(รายเดือน!BA33:BC33)</f>
        <v>19.327731092437</v>
      </c>
      <c r="T33" s="17" t="n">
        <f aca="false">AVERAGE(รายเดือน!BD33:BF33)</f>
        <v>0</v>
      </c>
      <c r="U33" s="17" t="n">
        <f aca="false">AVERAGE(รายเดือน!BG33:BI33)</f>
        <v>0.303871548619448</v>
      </c>
      <c r="V33" s="17" t="n">
        <f aca="false">AVERAGE(รายเดือน!BJ33:BL33)</f>
        <v>242.572028811525</v>
      </c>
      <c r="W33" s="17" t="n">
        <f aca="false">AVERAGE(รายเดือน!BM33:BO33)</f>
        <v>12.6313025210084</v>
      </c>
      <c r="X33" s="17" t="n">
        <f aca="false">AVERAGE(รายเดือน!BP33:BR33)</f>
        <v>0</v>
      </c>
      <c r="Y33" s="17" t="n">
        <f aca="false">AVERAGE(รายเดือน!BS33:BU33)</f>
        <v>0.266356542617047</v>
      </c>
      <c r="Z33" s="18" t="n">
        <f aca="false">AVERAGE(รายเดือน!BV33:BX33)</f>
        <v>269.882953181273</v>
      </c>
      <c r="AA33" s="19" t="n">
        <f aca="false">AVERAGE(รายเดือน!BY33:CA33)</f>
        <v>13.4228691476591</v>
      </c>
      <c r="AB33" s="19" t="n">
        <f aca="false">AVERAGE(รายเดือน!CB33:CD33)</f>
        <v>0</v>
      </c>
      <c r="AC33" s="18" t="n">
        <f aca="false">AVERAGE(รายเดือน!CE33:CG33)</f>
        <v>0.465186074429772</v>
      </c>
      <c r="AD33" s="19" t="n">
        <f aca="false">AVERAGE(รายเดือน!CH33:CJ33)</f>
        <v>296.702430972389</v>
      </c>
      <c r="AE33" s="19" t="n">
        <f aca="false">AVERAGE(รายเดือน!CK33:CM33)</f>
        <v>23.0379651860744</v>
      </c>
      <c r="AF33" s="18" t="n">
        <f aca="false">AVERAGE(รายเดือน!CN33:CP33)</f>
        <v>0</v>
      </c>
      <c r="AG33" s="19" t="n">
        <f aca="false">AVERAGE(รายเดือน!CQ33:CS33)</f>
        <v>0.105042016806723</v>
      </c>
      <c r="AH33" s="18" t="n">
        <f aca="false">AVERAGE(รายเดือน!CT33:CV33)</f>
        <v>284.21743697479</v>
      </c>
      <c r="AI33" s="18" t="n">
        <f aca="false">AVERAGE(รายเดือน!CW33:CY33)</f>
        <v>13.7042316926771</v>
      </c>
      <c r="AJ33" s="19" t="n">
        <f aca="false">AVERAGE(รายเดือน!CZ33:DB33)</f>
        <v>0</v>
      </c>
      <c r="AK33" s="19" t="n">
        <f aca="false">AVERAGE(รายเดือน!DC33:DE33)</f>
        <v>0.195078031212485</v>
      </c>
      <c r="AL33" s="19" t="n">
        <f aca="false">AVERAGE(รายเดือน!DF33:DH33)</f>
        <v>258.001950780312</v>
      </c>
      <c r="AM33" s="34" t="n">
        <f aca="false">AVERAGE(รายเดือน!DI33:DK33)</f>
        <v>12.3199279711885</v>
      </c>
      <c r="AN33" s="19" t="n">
        <f aca="false">AVERAGE(รายเดือน!DL33:DN33)</f>
        <v>0</v>
      </c>
      <c r="AO33" s="18" t="n">
        <f aca="false">AVERAGE(รายเดือน!DO33:DQ33)</f>
        <v>0.176320528211285</v>
      </c>
      <c r="AP33" s="18" t="n">
        <f aca="false">AVERAGE(รายเดือน!DR33:DT33)</f>
        <v>242.013055222089</v>
      </c>
      <c r="AQ33" s="18" t="n">
        <f aca="false">AVERAGE(รายเดือน!DU33:DW33)</f>
        <v>34.0186074429772</v>
      </c>
      <c r="AR33" s="18" t="n">
        <f aca="false">AVERAGE(รายเดือน!DX33:DZ33)</f>
        <v>0</v>
      </c>
      <c r="AS33" s="18" t="n">
        <f aca="false">AVERAGE(รายเดือน!EA33:EC33)</f>
        <v>0.255102040816327</v>
      </c>
      <c r="AT33" s="19" t="n">
        <f aca="false">AVERAGE(รายเดือน!ED33:EF33)</f>
        <v>238.017707082833</v>
      </c>
      <c r="AU33" s="18" t="n">
        <f aca="false">AVERAGE(รายเดือน!EG33:EI33)</f>
        <v>15.15606242497</v>
      </c>
      <c r="AV33" s="18" t="n">
        <f aca="false">AVERAGE(รายเดือน!EJ33:EL33)</f>
        <v>0</v>
      </c>
      <c r="AW33" s="18" t="n">
        <f aca="false">AVERAGE(รายเดือน!EM33:EO33)</f>
        <v>0.38265306122449</v>
      </c>
      <c r="AX33" s="19" t="n">
        <f aca="false">AVERAGE(รายเดือน!EP33:ER33)</f>
        <v>225.337635054022</v>
      </c>
      <c r="AY33" s="18" t="n">
        <f aca="false">AVERAGE(รายเดือน!ES33:EU33)</f>
        <v>33.8085234093637</v>
      </c>
      <c r="AZ33" s="18" t="n">
        <f aca="false">AVERAGE(รายเดือน!EV33:EX33)</f>
        <v>0</v>
      </c>
      <c r="BA33" s="18" t="n">
        <f aca="false">AVERAGE(รายเดือน!EY33:FA33)</f>
        <v>2.2358943577431</v>
      </c>
      <c r="BB33" s="19" t="n">
        <f aca="false">AVERAGE(รายเดือน!FB33:FD33)</f>
        <v>330.259603841537</v>
      </c>
      <c r="BC33" s="18" t="n">
        <f aca="false">AVERAGE(รายเดือน!FE33:FG33)</f>
        <v>8.82352941176471</v>
      </c>
      <c r="BD33" s="18" t="n">
        <f aca="false">AVERAGE(รายเดือน!FH33:FJ33)</f>
        <v>0</v>
      </c>
      <c r="BE33" s="18" t="n">
        <f aca="false">AVERAGE(รายเดือน!FK33:FM33)</f>
        <v>0.345138055222089</v>
      </c>
      <c r="BF33" s="18" t="n">
        <f aca="false">AVERAGE(รายเดือน!FN33:FP33)</f>
        <v>302.832382953181</v>
      </c>
      <c r="BG33" s="35" t="n">
        <f aca="false">AVERAGE(รายเดือน!FQ33:FS33)</f>
        <v>12.0948379351741</v>
      </c>
      <c r="BH33" s="35" t="n">
        <f aca="false">AVERAGE(รายเดือน!FT33:FV33)</f>
        <v>0</v>
      </c>
      <c r="BI33" s="35" t="n">
        <f aca="false">AVERAGE(รายเดือน!FW33:FY33)</f>
        <v>0.180072028811525</v>
      </c>
      <c r="BJ33" s="35" t="n">
        <f aca="false">AVERAGE(รายเดือน!FZ33:GB33)</f>
        <v>246.942527010804</v>
      </c>
      <c r="BK33" s="35" t="n">
        <f aca="false">AVERAGE(รายเดือน!GC33:GE33)</f>
        <v>41.1389555822329</v>
      </c>
      <c r="BL33" s="35" t="n">
        <f aca="false">AVERAGE(รายเดือน!GF33:GH33)</f>
        <v>0</v>
      </c>
      <c r="BM33" s="35" t="n">
        <f aca="false">AVERAGE(รายเดือน!GI33:GK33)</f>
        <v>0</v>
      </c>
      <c r="BN33" s="35" t="n">
        <f aca="false">AVERAGE(รายเดือน!GL33:GN33)</f>
        <v>251.864495798319</v>
      </c>
      <c r="BO33" s="35" t="n">
        <f aca="false">AVERAGE(รายเดือน!GO33:GQ33)</f>
        <v>31.1637154861945</v>
      </c>
      <c r="BP33" s="35" t="n">
        <f aca="false">AVERAGE(รายเดือน!GR33:GT33)</f>
        <v>0</v>
      </c>
      <c r="BQ33" s="35" t="n">
        <f aca="false">AVERAGE(รายเดือน!GU33:GW33)</f>
        <v>0.0487695078031213</v>
      </c>
      <c r="BR33" s="35" t="n">
        <f aca="false">AVERAGE(รายเดือน!GX33:GZ33)</f>
        <v>200.476440576231</v>
      </c>
      <c r="BS33" s="35" t="n">
        <f aca="false">AVERAGE(รายเดือน!HA33:HC33)</f>
        <v>34.187424969988</v>
      </c>
      <c r="BT33" s="35" t="n">
        <f aca="false">AVERAGE(รายเดือน!HD33:HF33)</f>
        <v>0</v>
      </c>
      <c r="BU33" s="35" t="n">
        <f aca="false">AVERAGE(รายเดือน!HG33:HI33)</f>
        <v>0.232593037214886</v>
      </c>
      <c r="BV33" s="35" t="n">
        <f aca="false">AVERAGE(รายเดือน!HJ33:HL33)</f>
        <v>220.799819927971</v>
      </c>
      <c r="BW33" s="35" t="n">
        <f aca="false">AVERAGE(รายเดือน!HM33:HO33)</f>
        <v>1.53061224489796</v>
      </c>
      <c r="BX33" s="35" t="n">
        <f aca="false">AVERAGE(รายเดือน!HP33:HR33)</f>
        <v>0</v>
      </c>
      <c r="BY33" s="35" t="n">
        <f aca="false">AVERAGE(รายเดือน!HS33:HU33)</f>
        <v>0.367647058823529</v>
      </c>
      <c r="BZ33" s="35" t="n">
        <f aca="false">AVERAGE(รายเดือน!HV33:HX33)</f>
        <v>177.412214885954</v>
      </c>
      <c r="CA33" s="35" t="n">
        <f aca="false">AVERAGE(รายเดือน!HY33:IA33)</f>
        <v>23.7282412965186</v>
      </c>
      <c r="CB33" s="35" t="n">
        <f aca="false">AVERAGE(รายเดือน!IB33:ID33)</f>
        <v>0</v>
      </c>
      <c r="CC33" s="35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D34)</f>
        <v>312.426400544341</v>
      </c>
      <c r="C34" s="17" t="n">
        <f aca="false">AVERAGE(รายเดือน!E34:G34)</f>
        <v>53.7083238829667</v>
      </c>
      <c r="D34" s="17" t="n">
        <f aca="false">AVERAGE(รายเดือน!H34:J34)</f>
        <v>15.5354955772284</v>
      </c>
      <c r="E34" s="17" t="n">
        <f aca="false">AVERAGE(รายเดือน!K34:M34)</f>
        <v>18.3297799954638</v>
      </c>
      <c r="F34" s="17" t="n">
        <f aca="false">AVERAGE(รายเดือน!N34:P34)</f>
        <v>388.285779088229</v>
      </c>
      <c r="G34" s="17" t="n">
        <f aca="false">AVERAGE(รายเดือน!Q34:S34)</f>
        <v>8.12882739850306</v>
      </c>
      <c r="H34" s="17" t="n">
        <f aca="false">AVERAGE(รายเดือน!T34:V34)</f>
        <v>12.9698344295759</v>
      </c>
      <c r="I34" s="17" t="n">
        <f aca="false">AVERAGE(รายเดือน!W34:Y34)</f>
        <v>31.5354955772284</v>
      </c>
      <c r="J34" s="17" t="n">
        <f aca="false">AVERAGE(รายเดือน!Z34:AB34)</f>
        <v>312.21229303697</v>
      </c>
      <c r="K34" s="17" t="n">
        <f aca="false">AVERAGE(รายเดือน!AC34:AE34)</f>
        <v>99.4511227035609</v>
      </c>
      <c r="L34" s="17" t="n">
        <f aca="false">AVERAGE(รายเดือน!AF34:AH34)</f>
        <v>14.0948060784758</v>
      </c>
      <c r="M34" s="17" t="n">
        <f aca="false">AVERAGE(รายเดือน!AI34:AK34)</f>
        <v>53.4615559083692</v>
      </c>
      <c r="N34" s="17" t="n">
        <f aca="false">AVERAGE(รายเดือน!AL34:AN34)</f>
        <v>288.598775232479</v>
      </c>
      <c r="O34" s="17" t="n">
        <f aca="false">AVERAGE(รายเดือน!AO34:AQ34)</f>
        <v>59.354955772284</v>
      </c>
      <c r="P34" s="17" t="n">
        <f aca="false">AVERAGE(รายเดือน!AR34:AT34)</f>
        <v>17.0959401224768</v>
      </c>
      <c r="Q34" s="17" t="n">
        <f aca="false">AVERAGE(รายเดือน!AU34:AW34)</f>
        <v>43.1807666137446</v>
      </c>
      <c r="R34" s="17" t="n">
        <f aca="false">AVERAGE(รายเดือน!AX34:AZ34)</f>
        <v>319.375822181901</v>
      </c>
      <c r="S34" s="17" t="n">
        <f aca="false">AVERAGE(รายเดือน!BA34:BC34)</f>
        <v>78.9947833975958</v>
      </c>
      <c r="T34" s="17" t="n">
        <f aca="false">AVERAGE(รายเดือน!BD34:BF34)</f>
        <v>62.7297618507598</v>
      </c>
      <c r="U34" s="17" t="n">
        <f aca="false">AVERAGE(รายเดือน!BG34:BI34)</f>
        <v>39.8386572919029</v>
      </c>
      <c r="V34" s="17" t="n">
        <f aca="false">AVERAGE(รายเดือน!BJ34:BL34)</f>
        <v>378.418689045135</v>
      </c>
      <c r="W34" s="17" t="n">
        <f aca="false">AVERAGE(รายเดือน!BM34:BO34)</f>
        <v>7.63166250850533</v>
      </c>
      <c r="X34" s="17" t="n">
        <f aca="false">AVERAGE(รายเดือน!BP34:BR34)</f>
        <v>73.1376729417102</v>
      </c>
      <c r="Y34" s="17" t="n">
        <f aca="false">AVERAGE(รายเดือน!BS34:BU34)</f>
        <v>30.5121342708097</v>
      </c>
      <c r="Z34" s="18" t="n">
        <f aca="false">AVERAGE(รายเดือน!BV34:BX34)</f>
        <v>335.136312088909</v>
      </c>
      <c r="AA34" s="19" t="n">
        <f aca="false">AVERAGE(รายเดือน!BY34:CA34)</f>
        <v>68.0716715808573</v>
      </c>
      <c r="AB34" s="19" t="n">
        <f aca="false">AVERAGE(รายเดือน!CB34:CD34)</f>
        <v>53.1276933545022</v>
      </c>
      <c r="AC34" s="18" t="n">
        <f aca="false">AVERAGE(รายเดือน!CE34:CG34)</f>
        <v>39.3885234747108</v>
      </c>
      <c r="AD34" s="19" t="n">
        <f aca="false">AVERAGE(รายเดือน!CH34:CJ34)</f>
        <v>358.804264005443</v>
      </c>
      <c r="AE34" s="19" t="n">
        <f aca="false">AVERAGE(รายเดือน!CK34:CM34)</f>
        <v>53.6829212973464</v>
      </c>
      <c r="AF34" s="18" t="n">
        <f aca="false">AVERAGE(รายเดือน!CN34:CP34)</f>
        <v>48.0471762304377</v>
      </c>
      <c r="AG34" s="19" t="n">
        <f aca="false">AVERAGE(รายเดือน!CQ34:CS34)</f>
        <v>27.8956679519165</v>
      </c>
      <c r="AH34" s="18" t="n">
        <f aca="false">AVERAGE(รายเดือน!CT34:CV34)</f>
        <v>272.783851213427</v>
      </c>
      <c r="AI34" s="18" t="n">
        <f aca="false">AVERAGE(รายเดือน!CW34:CY34)</f>
        <v>32.8927194375142</v>
      </c>
      <c r="AJ34" s="19" t="n">
        <f aca="false">AVERAGE(รายเดือน!CZ34:DB34)</f>
        <v>49.1431163529145</v>
      </c>
      <c r="AK34" s="19" t="n">
        <f aca="false">AVERAGE(รายเดือน!DC34:DE34)</f>
        <v>25.8017691086414</v>
      </c>
      <c r="AL34" s="19" t="n">
        <f aca="false">AVERAGE(รายเดือน!DF34:DH34)</f>
        <v>262.092991608074</v>
      </c>
      <c r="AM34" s="34" t="n">
        <f aca="false">AVERAGE(รายเดือน!DI34:DK34)</f>
        <v>24.8219550918576</v>
      </c>
      <c r="AN34" s="19" t="n">
        <f aca="false">AVERAGE(รายเดือน!DL34:DN34)</f>
        <v>54.9058743479247</v>
      </c>
      <c r="AO34" s="18" t="n">
        <f aca="false">AVERAGE(รายเดือน!DO34:DQ34)</f>
        <v>33.9777727375822</v>
      </c>
      <c r="AP34" s="18" t="n">
        <f aca="false">AVERAGE(รายเดือน!DR34:DT34)</f>
        <v>326.423225221139</v>
      </c>
      <c r="AQ34" s="18" t="n">
        <f aca="false">AVERAGE(รายเดือน!DU34:DW34)</f>
        <v>40.7203447493763</v>
      </c>
      <c r="AR34" s="18" t="n">
        <f aca="false">AVERAGE(รายเดือน!DX34:DZ34)</f>
        <v>6.3361306418689</v>
      </c>
      <c r="AS34" s="18" t="n">
        <f aca="false">AVERAGE(รายเดือน!EA34:EC34)</f>
        <v>48.7983669766387</v>
      </c>
      <c r="AT34" s="19" t="n">
        <f aca="false">AVERAGE(รายเดือน!ED34:EF34)</f>
        <v>360.618734406895</v>
      </c>
      <c r="AU34" s="18" t="n">
        <f aca="false">AVERAGE(รายเดือน!EG34:EI34)</f>
        <v>18.9140394647312</v>
      </c>
      <c r="AV34" s="18" t="n">
        <f aca="false">AVERAGE(รายเดือน!EJ34:EL34)</f>
        <v>28.6613744613291</v>
      </c>
      <c r="AW34" s="18" t="n">
        <f aca="false">AVERAGE(รายเดือน!EM34:EO34)</f>
        <v>22.0458153776367</v>
      </c>
      <c r="AX34" s="19" t="n">
        <f aca="false">AVERAGE(รายเดือน!EP34:ER34)</f>
        <v>248.194148332955</v>
      </c>
      <c r="AY34" s="18" t="n">
        <f aca="false">AVERAGE(รายเดือน!ES34:EU34)</f>
        <v>89.7691086414153</v>
      </c>
      <c r="AZ34" s="18" t="n">
        <f aca="false">AVERAGE(รายเดือน!EV34:EX34)</f>
        <v>45.9423905647539</v>
      </c>
      <c r="BA34" s="18" t="n">
        <f aca="false">AVERAGE(รายเดือน!EY34:FA34)</f>
        <v>18.2063960081651</v>
      </c>
      <c r="BB34" s="19" t="n">
        <f aca="false">AVERAGE(รายเดือน!FB34:FD34)</f>
        <v>285.644817418916</v>
      </c>
      <c r="BC34" s="18" t="n">
        <f aca="false">AVERAGE(รายเดือน!FE34:FG34)</f>
        <v>43.1880244953504</v>
      </c>
      <c r="BD34" s="18" t="n">
        <f aca="false">AVERAGE(รายเดือน!FH34:FJ34)</f>
        <v>25.2501701066001</v>
      </c>
      <c r="BE34" s="18" t="n">
        <f aca="false">AVERAGE(รายเดือน!FK34:FM34)</f>
        <v>8.55341347244273</v>
      </c>
      <c r="BF34" s="18" t="n">
        <f aca="false">AVERAGE(รายเดือน!FN34:FP34)</f>
        <v>300.614198230891</v>
      </c>
      <c r="BG34" s="35" t="n">
        <f aca="false">AVERAGE(รายเดือน!FQ34:FS34)</f>
        <v>129.850759809481</v>
      </c>
      <c r="BH34" s="35" t="n">
        <f aca="false">AVERAGE(รายเดือน!FT34:FV34)</f>
        <v>26.6473123157179</v>
      </c>
      <c r="BI34" s="35" t="n">
        <f aca="false">AVERAGE(รายเดือน!FW34:FY34)</f>
        <v>10.7090043093672</v>
      </c>
      <c r="BJ34" s="35" t="n">
        <f aca="false">AVERAGE(รายเดือน!FZ34:GB34)</f>
        <v>292.968019959174</v>
      </c>
      <c r="BK34" s="35" t="n">
        <f aca="false">AVERAGE(รายเดือน!GC34:GE34)</f>
        <v>130.057609435246</v>
      </c>
      <c r="BL34" s="35" t="n">
        <f aca="false">AVERAGE(รายเดือน!GF34:GH34)</f>
        <v>25.591290542073</v>
      </c>
      <c r="BM34" s="35" t="n">
        <f aca="false">AVERAGE(รายเดือน!GI34:GK34)</f>
        <v>8.88001814470402</v>
      </c>
      <c r="BN34" s="35" t="n">
        <f aca="false">AVERAGE(รายเดือน!GL34:GN34)</f>
        <v>220.142435926514</v>
      </c>
      <c r="BO34" s="35" t="n">
        <f aca="false">AVERAGE(รายเดือน!GO34:GQ34)</f>
        <v>180.485370832388</v>
      </c>
      <c r="BP34" s="35" t="n">
        <f aca="false">AVERAGE(รายเดือน!GR34:GT34)</f>
        <v>17.611249716489</v>
      </c>
      <c r="BQ34" s="35" t="n">
        <f aca="false">AVERAGE(รายเดือน!GU34:GW34)</f>
        <v>11.7396597867997</v>
      </c>
      <c r="BR34" s="35" t="n">
        <f aca="false">AVERAGE(รายเดือน!GX34:GZ34)</f>
        <v>187.369471535496</v>
      </c>
      <c r="BS34" s="35" t="n">
        <f aca="false">AVERAGE(รายเดือน!HA34:HC34)</f>
        <v>185.584032660467</v>
      </c>
      <c r="BT34" s="35" t="n">
        <f aca="false">AVERAGE(รายเดือน!HD34:HF34)</f>
        <v>45.6883647085507</v>
      </c>
      <c r="BU34" s="35" t="n">
        <f aca="false">AVERAGE(รายเดือน!HG34:HI34)</f>
        <v>17.2011794057609</v>
      </c>
      <c r="BV34" s="35" t="n">
        <f aca="false">AVERAGE(รายเดือน!HJ34:HL34)</f>
        <v>219.529144930823</v>
      </c>
      <c r="BW34" s="35" t="n">
        <f aca="false">AVERAGE(รายเดือน!HM34:HO34)</f>
        <v>154.774325243819</v>
      </c>
      <c r="BX34" s="35" t="n">
        <f aca="false">AVERAGE(รายเดือน!HP34:HR34)</f>
        <v>58.1029711952824</v>
      </c>
      <c r="BY34" s="35" t="n">
        <f aca="false">AVERAGE(รายเดือน!HS34:HU34)</f>
        <v>28.3093672034475</v>
      </c>
      <c r="BZ34" s="35" t="n">
        <f aca="false">AVERAGE(รายเดือน!HV34:HX34)</f>
        <v>305.248355636199</v>
      </c>
      <c r="CA34" s="35" t="n">
        <f aca="false">AVERAGE(รายเดือน!HY34:IA34)</f>
        <v>42.0013608528011</v>
      </c>
      <c r="CB34" s="35" t="n">
        <f aca="false">AVERAGE(รายเดือน!IB34:ID34)</f>
        <v>44.8791109095033</v>
      </c>
      <c r="CC34" s="35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D35)</f>
        <v>376.967940334382</v>
      </c>
      <c r="C35" s="17" t="n">
        <f aca="false">AVERAGE(รายเดือน!E35:G35)</f>
        <v>11.4311972005231</v>
      </c>
      <c r="D35" s="17" t="n">
        <f aca="false">AVERAGE(รายเดือน!H35:J35)</f>
        <v>0.0282775440952953</v>
      </c>
      <c r="E35" s="17" t="n">
        <f aca="false">AVERAGE(รายเดือน!K35:M35)</f>
        <v>11.5725849209996</v>
      </c>
      <c r="F35" s="17" t="n">
        <f aca="false">AVERAGE(รายเดือน!N35:P35)</f>
        <v>260.054434272383</v>
      </c>
      <c r="G35" s="17" t="n">
        <f aca="false">AVERAGE(รายเดือน!Q35:S35)</f>
        <v>0</v>
      </c>
      <c r="H35" s="17" t="n">
        <f aca="false">AVERAGE(รายเดือน!T35:V35)</f>
        <v>0</v>
      </c>
      <c r="I35" s="17" t="n">
        <f aca="false">AVERAGE(รายเดือน!W35:Y35)</f>
        <v>104.605704994521</v>
      </c>
      <c r="J35" s="17" t="n">
        <f aca="false">AVERAGE(รายเดือน!Z35:AB35)</f>
        <v>268.290268990138</v>
      </c>
      <c r="K35" s="17" t="n">
        <f aca="false">AVERAGE(รายเดือน!AC35:AE35)</f>
        <v>0</v>
      </c>
      <c r="L35" s="17" t="n">
        <f aca="false">AVERAGE(รายเดือน!AF35:AH35)</f>
        <v>0</v>
      </c>
      <c r="M35" s="17" t="n">
        <f aca="false">AVERAGE(รายเดือน!AI35:AK35)</f>
        <v>52.0943056095578</v>
      </c>
      <c r="N35" s="17" t="n">
        <f aca="false">AVERAGE(รายเดือน!AL35:AN35)</f>
        <v>276.123148704535</v>
      </c>
      <c r="O35" s="17" t="n">
        <f aca="false">AVERAGE(รายเดือน!AO35:AQ35)</f>
        <v>0</v>
      </c>
      <c r="P35" s="17" t="n">
        <f aca="false">AVERAGE(รายเดือน!AR35:AT35)</f>
        <v>0</v>
      </c>
      <c r="Q35" s="17" t="n">
        <f aca="false">AVERAGE(รายเดือน!AU35:AW35)</f>
        <v>8.25704287582624</v>
      </c>
      <c r="R35" s="17" t="n">
        <f aca="false">AVERAGE(รายเดือน!AX35:AZ35)</f>
        <v>309.702732317698</v>
      </c>
      <c r="S35" s="17" t="n">
        <f aca="false">AVERAGE(รายเดือน!BA35:BC35)</f>
        <v>0</v>
      </c>
      <c r="T35" s="17" t="n">
        <f aca="false">AVERAGE(รายเดือน!BD35:BF35)</f>
        <v>0</v>
      </c>
      <c r="U35" s="17" t="n">
        <f aca="false">AVERAGE(รายเดือน!BG35:BI35)</f>
        <v>10.6394259658549</v>
      </c>
      <c r="V35" s="17" t="n">
        <f aca="false">AVERAGE(รายเดือน!BJ35:BL35)</f>
        <v>317.832526245096</v>
      </c>
      <c r="W35" s="17" t="n">
        <f aca="false">AVERAGE(รายเดือน!BM35:BO35)</f>
        <v>0</v>
      </c>
      <c r="X35" s="17" t="n">
        <f aca="false">AVERAGE(รายเดือน!BP35:BR35)</f>
        <v>0</v>
      </c>
      <c r="Y35" s="17" t="n">
        <f aca="false">AVERAGE(รายเดือน!BS35:BU35)</f>
        <v>31.2042699091584</v>
      </c>
      <c r="Z35" s="18" t="n">
        <f aca="false">AVERAGE(รายเดือน!BV35:BX35)</f>
        <v>322.997890966503</v>
      </c>
      <c r="AA35" s="19" t="n">
        <f aca="false">AVERAGE(รายเดือน!BY35:CA35)</f>
        <v>0</v>
      </c>
      <c r="AB35" s="19" t="n">
        <f aca="false">AVERAGE(รายเดือน!CB35:CD35)</f>
        <v>0</v>
      </c>
      <c r="AC35" s="18" t="n">
        <f aca="false">AVERAGE(รายเดือน!CE35:CG35)</f>
        <v>35.474179067548</v>
      </c>
      <c r="AD35" s="19" t="n">
        <f aca="false">AVERAGE(รายเดือน!CH35:CJ35)</f>
        <v>348.124845357181</v>
      </c>
      <c r="AE35" s="19" t="n">
        <f aca="false">AVERAGE(รายเดือน!CK35:CM35)</f>
        <v>0.268636668905306</v>
      </c>
      <c r="AF35" s="18" t="n">
        <f aca="false">AVERAGE(รายเดือน!CN35:CP35)</f>
        <v>0</v>
      </c>
      <c r="AG35" s="19" t="n">
        <f aca="false">AVERAGE(รายเดือน!CQ35:CS35)</f>
        <v>13.2692375667173</v>
      </c>
      <c r="AH35" s="18" t="n">
        <f aca="false">AVERAGE(รายเดือน!CT35:CV35)</f>
        <v>268.862889258068</v>
      </c>
      <c r="AI35" s="18" t="n">
        <f aca="false">AVERAGE(รายเดือน!CW35:CY35)</f>
        <v>0</v>
      </c>
      <c r="AJ35" s="19" t="n">
        <f aca="false">AVERAGE(รายเดือน!CZ35:DB35)</f>
        <v>0</v>
      </c>
      <c r="AK35" s="19" t="n">
        <f aca="false">AVERAGE(รายเดือน!DC35:DE35)</f>
        <v>11.9260542221908</v>
      </c>
      <c r="AL35" s="19" t="n">
        <f aca="false">AVERAGE(รายเดือน!DF35:DH35)</f>
        <v>240.373263582058</v>
      </c>
      <c r="AM35" s="34" t="n">
        <f aca="false">AVERAGE(รายเดือน!DI35:DK35)</f>
        <v>14.6124209112439</v>
      </c>
      <c r="AN35" s="19" t="n">
        <f aca="false">AVERAGE(รายเดือน!DL35:DN35)</f>
        <v>0</v>
      </c>
      <c r="AO35" s="18" t="n">
        <f aca="false">AVERAGE(รายเดือน!DO35:DQ35)</f>
        <v>11.1837686896893</v>
      </c>
      <c r="AP35" s="18" t="n">
        <f aca="false">AVERAGE(รายเดือน!DR35:DT35)</f>
        <v>232.978685801138</v>
      </c>
      <c r="AQ35" s="18" t="n">
        <f aca="false">AVERAGE(รายเดือน!DU35:DW35)</f>
        <v>6.56039023010851</v>
      </c>
      <c r="AR35" s="18" t="n">
        <f aca="false">AVERAGE(รายเดือน!DX35:DZ35)</f>
        <v>0</v>
      </c>
      <c r="AS35" s="18" t="n">
        <f aca="false">AVERAGE(รายเดือน!EA35:EC35)</f>
        <v>6.00897812025026</v>
      </c>
      <c r="AT35" s="19" t="n">
        <f aca="false">AVERAGE(รายเดือน!ED35:EF35)</f>
        <v>267.901452758828</v>
      </c>
      <c r="AU35" s="18" t="n">
        <f aca="false">AVERAGE(รายเดือน!EG35:EI35)</f>
        <v>11.5372379908805</v>
      </c>
      <c r="AV35" s="18" t="n">
        <f aca="false">AVERAGE(รายเดือน!EJ35:EL35)</f>
        <v>0</v>
      </c>
      <c r="AW35" s="18" t="n">
        <f aca="false">AVERAGE(รายเดือน!EM35:EO35)</f>
        <v>13.3399314269556</v>
      </c>
      <c r="AX35" s="19" t="n">
        <f aca="false">AVERAGE(รายเดือน!EP35:ER35)</f>
        <v>196.083560142802</v>
      </c>
      <c r="AY35" s="18" t="n">
        <f aca="false">AVERAGE(รายเดือน!ES35:EU35)</f>
        <v>10.3000954367113</v>
      </c>
      <c r="AZ35" s="18" t="n">
        <f aca="false">AVERAGE(รายเดือน!EV35:EX35)</f>
        <v>0</v>
      </c>
      <c r="BA35" s="18" t="n">
        <f aca="false">AVERAGE(รายเดือน!EY35:FA35)</f>
        <v>11.1122703333215</v>
      </c>
      <c r="BB35" s="19" t="n">
        <f aca="false">AVERAGE(รายเดือน!FB35:FD35)</f>
        <v>248.151580361246</v>
      </c>
      <c r="BC35" s="18" t="n">
        <f aca="false">AVERAGE(รายเดือน!FE35:FG35)</f>
        <v>1.15819165105511</v>
      </c>
      <c r="BD35" s="18" t="n">
        <f aca="false">AVERAGE(รายเดือน!FH35:FJ35)</f>
        <v>0</v>
      </c>
      <c r="BE35" s="18" t="n">
        <f aca="false">AVERAGE(รายเดือน!FK35:FM35)</f>
        <v>21.5404192145912</v>
      </c>
      <c r="BF35" s="18" t="n">
        <f aca="false">AVERAGE(รายเดือน!FN35:FP35)</f>
        <v>189.657488247146</v>
      </c>
      <c r="BG35" s="35" t="n">
        <f aca="false">AVERAGE(รายเดือน!FQ35:FS35)</f>
        <v>30.8861475380863</v>
      </c>
      <c r="BH35" s="35" t="n">
        <f aca="false">AVERAGE(รายเดือน!FT35:FV35)</f>
        <v>0</v>
      </c>
      <c r="BI35" s="35" t="n">
        <f aca="false">AVERAGE(รายเดือน!FW35:FY35)</f>
        <v>12.4279806298823</v>
      </c>
      <c r="BJ35" s="35" t="n">
        <f aca="false">AVERAGE(รายเดือน!FZ35:GB35)</f>
        <v>262.189388851578</v>
      </c>
      <c r="BK35" s="35" t="n">
        <f aca="false">AVERAGE(รายเดือน!GC35:GE35)</f>
        <v>26.7222791700541</v>
      </c>
      <c r="BL35" s="35" t="n">
        <f aca="false">AVERAGE(รายเดือน!GF35:GH35)</f>
        <v>0</v>
      </c>
      <c r="BM35" s="35" t="n">
        <f aca="false">AVERAGE(รายเดือน!GI35:GK35)</f>
        <v>13.1914743204553</v>
      </c>
      <c r="BN35" s="35" t="n">
        <f aca="false">AVERAGE(รายเดือน!GL35:GN35)</f>
        <v>222.933088261285</v>
      </c>
      <c r="BO35" s="35" t="n">
        <f aca="false">AVERAGE(รายเดือน!GO35:GQ35)</f>
        <v>9.86886288925807</v>
      </c>
      <c r="BP35" s="35" t="n">
        <f aca="false">AVERAGE(รายเดือน!GR35:GT35)</f>
        <v>0</v>
      </c>
      <c r="BQ35" s="35" t="n">
        <f aca="false">AVERAGE(รายเดือน!GU35:GW35)</f>
        <v>30.3418048142519</v>
      </c>
      <c r="BR35" s="35" t="n">
        <f aca="false">AVERAGE(รายเดือน!GX35:GZ35)</f>
        <v>172.825280124421</v>
      </c>
      <c r="BS35" s="35" t="n">
        <f aca="false">AVERAGE(รายเดือน!HA35:HC35)</f>
        <v>33.706832561592</v>
      </c>
      <c r="BT35" s="35" t="n">
        <f aca="false">AVERAGE(รายเดือน!HD35:HF35)</f>
        <v>0</v>
      </c>
      <c r="BU35" s="35" t="n">
        <f aca="false">AVERAGE(รายเดือน!HG35:HI35)</f>
        <v>21.4414478102577</v>
      </c>
      <c r="BV35" s="35" t="n">
        <f aca="false">AVERAGE(รายเดือน!HJ35:HL35)</f>
        <v>172.408186349016</v>
      </c>
      <c r="BW35" s="35" t="n">
        <f aca="false">AVERAGE(รายเดือน!HM35:HO35)</f>
        <v>5.96656180410731</v>
      </c>
      <c r="BX35" s="35" t="n">
        <f aca="false">AVERAGE(รายเดือน!HP35:HR35)</f>
        <v>0</v>
      </c>
      <c r="BY35" s="35" t="n">
        <f aca="false">AVERAGE(รายเดือน!HS35:HU35)</f>
        <v>8.63878972111272</v>
      </c>
      <c r="BZ35" s="35" t="n">
        <f aca="false">AVERAGE(รายเดือน!HV35:HX35)</f>
        <v>192.782156869676</v>
      </c>
      <c r="CA35" s="35" t="n">
        <f aca="false">AVERAGE(รายเดือน!HY35:IA35)</f>
        <v>14.1175638895762</v>
      </c>
      <c r="CB35" s="35" t="n">
        <f aca="false">AVERAGE(รายเดือน!IB35:ID35)</f>
        <v>0</v>
      </c>
      <c r="CC35" s="35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D36)</f>
        <v>83.6976706584195</v>
      </c>
      <c r="C36" s="14" t="n">
        <f aca="false">AVERAGE(รายเดือน!E36:G36)</f>
        <v>117.595361802518</v>
      </c>
      <c r="D36" s="14" t="n">
        <f aca="false">AVERAGE(รายเดือน!H36:J36)</f>
        <v>114.369625799224</v>
      </c>
      <c r="E36" s="14" t="n">
        <f aca="false">AVERAGE(รายเดือน!K36:M36)</f>
        <v>84.3373417398386</v>
      </c>
      <c r="F36" s="14" t="n">
        <f aca="false">AVERAGE(รายเดือน!N36:P36)</f>
        <v>99.4186167983577</v>
      </c>
      <c r="G36" s="14" t="n">
        <f aca="false">AVERAGE(รายเดือน!Q36:S36)</f>
        <v>137.728541543499</v>
      </c>
      <c r="H36" s="14" t="n">
        <f aca="false">AVERAGE(รายเดือน!T36:V36)</f>
        <v>126.573244306196</v>
      </c>
      <c r="I36" s="14" t="n">
        <f aca="false">AVERAGE(รายเดือน!W36:Y36)</f>
        <v>113.953524122632</v>
      </c>
      <c r="J36" s="14" t="n">
        <f aca="false">AVERAGE(รายเดือน!Z36:AB36)</f>
        <v>102.802942056278</v>
      </c>
      <c r="K36" s="14" t="n">
        <f aca="false">AVERAGE(รายเดือน!AC36:AE36)</f>
        <v>111.692238632008</v>
      </c>
      <c r="L36" s="14" t="n">
        <f aca="false">AVERAGE(รายเดือน!AF36:AH36)</f>
        <v>124.565690766149</v>
      </c>
      <c r="M36" s="14" t="n">
        <f aca="false">AVERAGE(รายเดือน!AI36:AK36)</f>
        <v>113.86441872447</v>
      </c>
      <c r="N36" s="14" t="n">
        <f aca="false">AVERAGE(รายเดือน!AL36:AN36)</f>
        <v>135.262776948517</v>
      </c>
      <c r="O36" s="14" t="n">
        <f aca="false">AVERAGE(รายเดือน!AO36:AQ36)</f>
        <v>168.102460241994</v>
      </c>
      <c r="P36" s="14" t="n">
        <f aca="false">AVERAGE(รายเดือน!AR36:AT36)</f>
        <v>154.956543165192</v>
      </c>
      <c r="Q36" s="14" t="n">
        <f aca="false">AVERAGE(รายเดือน!AU36:AW36)</f>
        <v>107.526913197494</v>
      </c>
      <c r="R36" s="14" t="n">
        <f aca="false">AVERAGE(รายเดือน!AX36:AZ36)</f>
        <v>117.610484494365</v>
      </c>
      <c r="S36" s="14" t="n">
        <f aca="false">AVERAGE(รายเดือน!BA36:BC36)</f>
        <v>125.044993531585</v>
      </c>
      <c r="T36" s="14" t="n">
        <f aca="false">AVERAGE(รายเดือน!BD36:BF36)</f>
        <v>133.00535909348</v>
      </c>
      <c r="U36" s="14" t="n">
        <f aca="false">AVERAGE(รายเดือน!BG36:BI36)</f>
        <v>108.099148781763</v>
      </c>
      <c r="V36" s="14" t="n">
        <f aca="false">AVERAGE(รายเดือน!BJ36:BL36)</f>
        <v>130.090950980842</v>
      </c>
      <c r="W36" s="14" t="n">
        <f aca="false">AVERAGE(รายเดือน!BM36:BO36)</f>
        <v>150.287049589765</v>
      </c>
      <c r="X36" s="14" t="n">
        <f aca="false">AVERAGE(รายเดือน!BP36:BR36)</f>
        <v>122.13911418267</v>
      </c>
      <c r="Y36" s="14" t="n">
        <f aca="false">AVERAGE(รายเดือน!BS36:BU36)</f>
        <v>73.2739720618638</v>
      </c>
      <c r="Z36" s="14" t="n">
        <f aca="false">AVERAGE(รายเดือน!BT36:BV36)</f>
        <v>62.7106051069703</v>
      </c>
      <c r="AA36" s="15" t="n">
        <f aca="false">AVERAGE(รายเดือน!BY36:CA36)</f>
        <v>162.61278615496</v>
      </c>
      <c r="AB36" s="15" t="n">
        <f aca="false">AVERAGE(รายเดือน!CB36:CD36)</f>
        <v>156.761883284818</v>
      </c>
      <c r="AC36" s="15" t="n">
        <f aca="false">AVERAGE(รายเดือน!CE36:CG36)</f>
        <v>156.345340694666</v>
      </c>
      <c r="AD36" s="15" t="n">
        <f aca="false">AVERAGE(รายเดือน!CH36:CJ36)</f>
        <v>128.897948644686</v>
      </c>
      <c r="AE36" s="15" t="n">
        <f aca="false">AVERAGE(รายเดือน!CK36:CM36)</f>
        <v>127.883636357079</v>
      </c>
      <c r="AF36" s="15" t="n">
        <f aca="false">AVERAGE(รายเดือน!CN36:CP36)</f>
        <v>165.545588804652</v>
      </c>
      <c r="AG36" s="15" t="n">
        <f aca="false">AVERAGE(รายเดือน!CQ36:CS36)</f>
        <v>166.166654016924</v>
      </c>
      <c r="AH36" s="15" t="n">
        <f aca="false">AVERAGE(รายเดือน!CT36:CV36)</f>
        <v>148.802852352312</v>
      </c>
      <c r="AI36" s="15" t="n">
        <f aca="false">AVERAGE(รายเดือน!CW36:CY36)</f>
        <v>136.369354369802</v>
      </c>
      <c r="AJ36" s="15" t="n">
        <f aca="false">AVERAGE(รายเดือน!CZ36:DB36)</f>
        <v>170.116601831886</v>
      </c>
      <c r="AK36" s="15" t="n">
        <f aca="false">AVERAGE(รายเดือน!DC36:DE36)</f>
        <v>178.208609831167</v>
      </c>
      <c r="AL36" s="15" t="n">
        <f aca="false">AVERAGE(รายเดือน!DF36:DH36)</f>
        <v>159.409047942635</v>
      </c>
      <c r="AM36" s="33" t="n">
        <f aca="false">AVERAGE(รายเดือน!DI36:DK36)</f>
        <v>220.387846847164</v>
      </c>
      <c r="AN36" s="15" t="n">
        <f aca="false">AVERAGE(รายเดือน!DL36:DN36)</f>
        <v>151.474108385333</v>
      </c>
      <c r="AO36" s="15" t="n">
        <f aca="false">AVERAGE(รายเดือน!DO36:DQ36)</f>
        <v>112.539958086467</v>
      </c>
      <c r="AP36" s="15" t="n">
        <f aca="false">AVERAGE(รายเดือน!DR36:DT36)</f>
        <v>152.500210081233</v>
      </c>
      <c r="AQ36" s="15" t="n">
        <f aca="false">AVERAGE(รายเดือน!DU36:DW36)</f>
        <v>178.630048946677</v>
      </c>
      <c r="AR36" s="15" t="n">
        <f aca="false">AVERAGE(รายเดือน!DX36:DZ36)</f>
        <v>147.859006793925</v>
      </c>
      <c r="AS36" s="15" t="n">
        <f aca="false">AVERAGE(รายเดือน!EA36:EC36)</f>
        <v>152.351970562278</v>
      </c>
      <c r="AT36" s="15" t="n">
        <f aca="false">AVERAGE(รายเดือน!ED36:EF36)</f>
        <v>131.804060498748</v>
      </c>
      <c r="AU36" s="15" t="n">
        <f aca="false">AVERAGE(รายเดือน!EG36:EI36)</f>
        <v>174.748701855216</v>
      </c>
      <c r="AV36" s="15" t="n">
        <f aca="false">AVERAGE(รายเดือน!EJ36:EL36)</f>
        <v>141.702197156385</v>
      </c>
      <c r="AW36" s="15" t="n">
        <f aca="false">AVERAGE(รายเดือน!EM36:EO36)</f>
        <v>144.29168166397</v>
      </c>
      <c r="AX36" s="15" t="n">
        <f aca="false">AVERAGE(รายเดือน!EP36:ER36)</f>
        <v>156.02518035085</v>
      </c>
      <c r="AY36" s="15" t="n">
        <f aca="false">AVERAGE(รายเดือน!ES36:EU36)</f>
        <v>188.103506510116</v>
      </c>
      <c r="AZ36" s="15" t="n">
        <f aca="false">AVERAGE(รายเดือน!EV36:EX36)</f>
        <v>156.889366951948</v>
      </c>
      <c r="BA36" s="15" t="n">
        <f aca="false">AVERAGE(รายเดือน!EY36:FA36)</f>
        <v>221.297673203374</v>
      </c>
      <c r="BB36" s="15" t="n">
        <f aca="false">AVERAGE(รายเดือน!FB36:FD36)</f>
        <v>218.677860985366</v>
      </c>
      <c r="BC36" s="15" t="n">
        <f aca="false">AVERAGE(รายเดือน!FE36:FG36)</f>
        <v>196.382623579688</v>
      </c>
      <c r="BD36" s="15" t="n">
        <f aca="false">AVERAGE(รายเดือน!FH36:FJ36)</f>
        <v>162.175845529528</v>
      </c>
      <c r="BE36" s="15" t="n">
        <f aca="false">AVERAGE(รายเดือน!FK36:FM36)</f>
        <v>196.492757428785</v>
      </c>
      <c r="BF36" s="15" t="n">
        <f aca="false">AVERAGE(รายเดือน!FN36:FP36)</f>
        <v>206.283853034626</v>
      </c>
      <c r="BG36" s="15" t="n">
        <f aca="false">AVERAGE(รายเดือน!FQ36:FS36)</f>
        <v>251.425318028662</v>
      </c>
      <c r="BH36" s="15" t="n">
        <f aca="false">AVERAGE(รายเดือน!FT36:FV36)</f>
        <v>212.313925599982</v>
      </c>
      <c r="BI36" s="15" t="n">
        <f aca="false">AVERAGE(รายเดือน!FW36:FY36)</f>
        <v>143.81285751315</v>
      </c>
      <c r="BJ36" s="15" t="n">
        <f aca="false">AVERAGE(รายเดือน!FZ36:GB36)</f>
        <v>173.756020259883</v>
      </c>
      <c r="BK36" s="15" t="n">
        <f aca="false">AVERAGE(รายเดือน!GC36:GE36)</f>
        <v>263.272035638839</v>
      </c>
      <c r="BL36" s="15" t="n">
        <f aca="false">AVERAGE(รายเดือน!GF36:GH36)</f>
        <v>215.744724405302</v>
      </c>
      <c r="BM36" s="15" t="n">
        <f aca="false">AVERAGE(รายเดือน!GI36:GK36)</f>
        <v>148.623407075074</v>
      </c>
      <c r="BN36" s="15" t="n">
        <f aca="false">AVERAGE(รายเดือน!GL36:GN36)</f>
        <v>161.108222161072</v>
      </c>
      <c r="BO36" s="15" t="n">
        <f aca="false">AVERAGE(รายเดือน!GO36:GQ36)</f>
        <v>274.907252773033</v>
      </c>
      <c r="BP36" s="15" t="n">
        <f aca="false">AVERAGE(รายเดือน!GR36:GT36)</f>
        <v>220.8373059552</v>
      </c>
      <c r="BQ36" s="15" t="n">
        <f aca="false">AVERAGE(รายเดือน!GU36:GW36)</f>
        <v>176.988064105834</v>
      </c>
      <c r="BR36" s="15" t="n">
        <f aca="false">AVERAGE(รายเดือน!GX36:GZ36)</f>
        <v>188.166923934174</v>
      </c>
      <c r="BS36" s="15" t="n">
        <f aca="false">AVERAGE(รายเดือน!HA36:HC36)</f>
        <v>241.296010181116</v>
      </c>
      <c r="BT36" s="15" t="n">
        <f aca="false">AVERAGE(รายเดือน!HD36:HF36)</f>
        <v>244.774360046427</v>
      </c>
      <c r="BU36" s="15" t="n">
        <f aca="false">AVERAGE(รายเดือน!HG36:HI36)</f>
        <v>239.370192476581</v>
      </c>
      <c r="BV36" s="15" t="n">
        <f aca="false">AVERAGE(รายเดือน!HJ36:HL36)</f>
        <v>244.556095132953</v>
      </c>
      <c r="BW36" s="15" t="n">
        <f aca="false">AVERAGE(รายเดือน!HM36:HO36)</f>
        <v>223.33484453451</v>
      </c>
      <c r="BX36" s="15" t="n">
        <f aca="false">AVERAGE(รายเดือน!HP36:HR36)</f>
        <v>225.609103534481</v>
      </c>
      <c r="BY36" s="15" t="n">
        <f aca="false">AVERAGE(รายเดือน!HS36:HU36)</f>
        <v>203.87077600062</v>
      </c>
      <c r="BZ36" s="15" t="n">
        <f aca="false">AVERAGE(รายเดือน!HV36:HX36)</f>
        <v>195.351754182467</v>
      </c>
      <c r="CA36" s="15" t="n">
        <f aca="false">AVERAGE(รายเดือน!HY36:IA36)</f>
        <v>324.466279358983</v>
      </c>
      <c r="CB36" s="15" t="n">
        <f aca="false">AVERAGE(รายเดือน!IB36:ID36)</f>
        <v>234.206104340803</v>
      </c>
      <c r="CC36" s="15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D37)</f>
        <v>82.1600465351502</v>
      </c>
      <c r="C37" s="17" t="n">
        <f aca="false">AVERAGE(รายเดือน!E37:G37)</f>
        <v>129.160068523409</v>
      </c>
      <c r="D37" s="17" t="n">
        <f aca="false">AVERAGE(รายเดือน!H37:J37)</f>
        <v>111.799978811315</v>
      </c>
      <c r="E37" s="17" t="n">
        <f aca="false">AVERAGE(รายเดือน!K37:M37)</f>
        <v>76.8799061301265</v>
      </c>
      <c r="F37" s="17" t="n">
        <f aca="false">AVERAGE(รายเดือน!N37:P37)</f>
        <v>110.680816444019</v>
      </c>
      <c r="G37" s="17" t="n">
        <f aca="false">AVERAGE(รายเดือน!Q37:S37)</f>
        <v>162.071054057133</v>
      </c>
      <c r="H37" s="17" t="n">
        <f aca="false">AVERAGE(รายเดือน!T37:V37)</f>
        <v>135.068913200351</v>
      </c>
      <c r="I37" s="17" t="n">
        <f aca="false">AVERAGE(รายเดือน!W37:Y37)</f>
        <v>129.095383065443</v>
      </c>
      <c r="J37" s="17" t="n">
        <f aca="false">AVERAGE(รายเดือน!Z37:AB37)</f>
        <v>120.531316277108</v>
      </c>
      <c r="K37" s="17" t="n">
        <f aca="false">AVERAGE(รายเดือน!AC37:AE37)</f>
        <v>118.685182112752</v>
      </c>
      <c r="L37" s="17" t="n">
        <f aca="false">AVERAGE(รายเดือน!AF37:AH37)</f>
        <v>136.783277729692</v>
      </c>
      <c r="M37" s="17" t="n">
        <f aca="false">AVERAGE(รายเดือน!AI37:AK37)</f>
        <v>134.926029500247</v>
      </c>
      <c r="N37" s="17" t="n">
        <f aca="false">AVERAGE(รายเดือน!AL37:AN37)</f>
        <v>183.300597480945</v>
      </c>
      <c r="O37" s="17" t="n">
        <f aca="false">AVERAGE(รายเดือน!AO37:AQ37)</f>
        <v>224.811310760054</v>
      </c>
      <c r="P37" s="17" t="n">
        <f aca="false">AVERAGE(รายเดือน!AR37:AT37)</f>
        <v>193.998244937204</v>
      </c>
      <c r="Q37" s="17" t="n">
        <f aca="false">AVERAGE(รายเดือน!AU37:AW37)</f>
        <v>139.134822005049</v>
      </c>
      <c r="R37" s="17" t="n">
        <f aca="false">AVERAGE(รายเดือน!AX37:AZ37)</f>
        <v>155.92233747179</v>
      </c>
      <c r="S37" s="17" t="n">
        <f aca="false">AVERAGE(รายเดือน!BA37:BC37)</f>
        <v>171.651538078666</v>
      </c>
      <c r="T37" s="17" t="n">
        <f aca="false">AVERAGE(รายเดือน!BD37:BF37)</f>
        <v>179.222615123524</v>
      </c>
      <c r="U37" s="17" t="n">
        <f aca="false">AVERAGE(รายเดือน!BG37:BI37)</f>
        <v>145.871224765975</v>
      </c>
      <c r="V37" s="17" t="n">
        <f aca="false">AVERAGE(รายเดือน!BJ37:BL37)</f>
        <v>188.138733916089</v>
      </c>
      <c r="W37" s="17" t="n">
        <f aca="false">AVERAGE(รายเดือน!BM37:BO37)</f>
        <v>209.518117325348</v>
      </c>
      <c r="X37" s="17" t="n">
        <f aca="false">AVERAGE(รายเดือน!BP37:BR37)</f>
        <v>160.575772537465</v>
      </c>
      <c r="Y37" s="17" t="n">
        <f aca="false">AVERAGE(รายเดือน!BS37:BU37)</f>
        <v>99.5951361972707</v>
      </c>
      <c r="Z37" s="18" t="n">
        <f aca="false">AVERAGE(รายเดือน!BV37:BX37)</f>
        <v>136.380772667396</v>
      </c>
      <c r="AA37" s="19" t="n">
        <f aca="false">AVERAGE(รายเดือน!BY37:CA37)</f>
        <v>239.257196656985</v>
      </c>
      <c r="AB37" s="19" t="n">
        <f aca="false">AVERAGE(รายเดือน!CB37:CD37)</f>
        <v>239.977372083308</v>
      </c>
      <c r="AC37" s="18" t="n">
        <f aca="false">AVERAGE(รายเดือน!CE37:CG37)</f>
        <v>244.726835869646</v>
      </c>
      <c r="AD37" s="19" t="n">
        <f aca="false">AVERAGE(รายเดือน!CH37:CJ37)</f>
        <v>194.402429102859</v>
      </c>
      <c r="AE37" s="19" t="n">
        <f aca="false">AVERAGE(รายเดือน!CK37:CM37)</f>
        <v>192.244941201398</v>
      </c>
      <c r="AF37" s="18" t="n">
        <f aca="false">AVERAGE(รายเดือน!CN37:CP37)</f>
        <v>256.760409941091</v>
      </c>
      <c r="AG37" s="19" t="n">
        <f aca="false">AVERAGE(รายเดือน!CQ37:CS37)</f>
        <v>261.09329617984</v>
      </c>
      <c r="AH37" s="18" t="n">
        <f aca="false">AVERAGE(รายเดือน!CT37:CV37)</f>
        <v>232.312025378448</v>
      </c>
      <c r="AI37" s="18" t="n">
        <f aca="false">AVERAGE(รายเดือน!CW37:CY37)</f>
        <v>211.879736220858</v>
      </c>
      <c r="AJ37" s="19" t="n">
        <f aca="false">AVERAGE(รายเดือน!CZ37:DB37)</f>
        <v>268.672209040373</v>
      </c>
      <c r="AK37" s="19" t="n">
        <f aca="false">AVERAGE(รายเดือน!DC37:DE37)</f>
        <v>281.366710176766</v>
      </c>
      <c r="AL37" s="19" t="n">
        <f aca="false">AVERAGE(รายเดือน!DF37:DH37)</f>
        <v>248.207057431332</v>
      </c>
      <c r="AM37" s="34" t="n">
        <f aca="false">AVERAGE(รายเดือน!DI37:DK37)</f>
        <v>347.530178884476</v>
      </c>
      <c r="AN37" s="19" t="n">
        <f aca="false">AVERAGE(รายเดือน!DL37:DN37)</f>
        <v>244.77521003784</v>
      </c>
      <c r="AO37" s="18" t="n">
        <f aca="false">AVERAGE(รายเดือน!DO37:DQ37)</f>
        <v>168.869663599638</v>
      </c>
      <c r="AP37" s="18" t="n">
        <f aca="false">AVERAGE(รายเดือน!DR37:DT37)</f>
        <v>241.062152810399</v>
      </c>
      <c r="AQ37" s="18" t="n">
        <f aca="false">AVERAGE(รายเดือน!DU37:DW37)</f>
        <v>276.74581773333</v>
      </c>
      <c r="AR37" s="18" t="n">
        <f aca="false">AVERAGE(รายเดือน!DX37:DZ37)</f>
        <v>232.736118912501</v>
      </c>
      <c r="AS37" s="18" t="n">
        <f aca="false">AVERAGE(รายเดือน!EA37:EC37)</f>
        <v>240.665724503115</v>
      </c>
      <c r="AT37" s="19" t="n">
        <f aca="false">AVERAGE(รายเดือน!ED37:EF37)</f>
        <v>207.893704761657</v>
      </c>
      <c r="AU37" s="18" t="n">
        <f aca="false">AVERAGE(รายเดือน!EG37:EI37)</f>
        <v>275.403014790102</v>
      </c>
      <c r="AV37" s="18" t="n">
        <f aca="false">AVERAGE(รายเดือน!EJ37:EL37)</f>
        <v>222.163524677822</v>
      </c>
      <c r="AW37" s="18" t="n">
        <f aca="false">AVERAGE(รายเดือน!EM37:EO37)</f>
        <v>227.053313530575</v>
      </c>
      <c r="AX37" s="19" t="n">
        <f aca="false">AVERAGE(รายเดือน!EP37:ER37)</f>
        <v>247.873555521352</v>
      </c>
      <c r="AY37" s="18" t="n">
        <f aca="false">AVERAGE(รายเดือน!ES37:EU37)</f>
        <v>301.0207749062</v>
      </c>
      <c r="AZ37" s="18" t="n">
        <f aca="false">AVERAGE(รายเดือน!EV37:EX37)</f>
        <v>248.846076195312</v>
      </c>
      <c r="BA37" s="18" t="n">
        <f aca="false">AVERAGE(รายเดือน!EY37:FA37)</f>
        <v>357.98843417615</v>
      </c>
      <c r="BB37" s="19" t="n">
        <f aca="false">AVERAGE(รายเดือน!FB37:FD37)</f>
        <v>355.34984318374</v>
      </c>
      <c r="BC37" s="18" t="n">
        <f aca="false">AVERAGE(รายเดือน!FE37:FG37)</f>
        <v>315.314102269388</v>
      </c>
      <c r="BD37" s="18" t="n">
        <f aca="false">AVERAGE(รายเดือน!FH37:FJ37)</f>
        <v>254.893406920704</v>
      </c>
      <c r="BE37" s="18" t="n">
        <f aca="false">AVERAGE(รายเดือน!FK37:FM37)</f>
        <v>313.07673702243</v>
      </c>
      <c r="BF37" s="18" t="n">
        <f aca="false">AVERAGE(รายเดือน!FN37:FP37)</f>
        <v>332.438877639341</v>
      </c>
      <c r="BG37" s="35" t="n">
        <f aca="false">AVERAGE(รายเดือน!FQ37:FS37)</f>
        <v>406.263215442953</v>
      </c>
      <c r="BH37" s="35" t="n">
        <f aca="false">AVERAGE(รายเดือน!FT37:FV37)</f>
        <v>344.40088992478</v>
      </c>
      <c r="BI37" s="35" t="n">
        <f aca="false">AVERAGE(รายเดือน!FW37:FY37)</f>
        <v>230.025646304873</v>
      </c>
      <c r="BJ37" s="35" t="n">
        <f aca="false">AVERAGE(รายเดือน!FZ37:GB37)</f>
        <v>278.172415929894</v>
      </c>
      <c r="BK37" s="35" t="n">
        <f aca="false">AVERAGE(รายเดือน!GC37:GE37)</f>
        <v>431.206775581839</v>
      </c>
      <c r="BL37" s="35" t="n">
        <f aca="false">AVERAGE(รายเดือน!GF37:GH37)</f>
        <v>350.556962581981</v>
      </c>
      <c r="BM37" s="35" t="n">
        <f aca="false">AVERAGE(รายเดือน!GI37:GK37)</f>
        <v>237.129133042955</v>
      </c>
      <c r="BN37" s="35" t="n">
        <f aca="false">AVERAGE(รายเดือน!GL37:GN37)</f>
        <v>260.252145354381</v>
      </c>
      <c r="BO37" s="35" t="n">
        <f aca="false">AVERAGE(รายเดือน!GO37:GQ37)</f>
        <v>448.989279724627</v>
      </c>
      <c r="BP37" s="35" t="n">
        <f aca="false">AVERAGE(รายเดือน!GR37:GT37)</f>
        <v>356.180839431743</v>
      </c>
      <c r="BQ37" s="35" t="n">
        <f aca="false">AVERAGE(รายเดือน!GU37:GW37)</f>
        <v>286.23227196677</v>
      </c>
      <c r="BR37" s="35" t="n">
        <f aca="false">AVERAGE(รายเดือน!GX37:GZ37)</f>
        <v>303.404701889191</v>
      </c>
      <c r="BS37" s="35" t="n">
        <f aca="false">AVERAGE(รายเดือน!HA37:HC37)</f>
        <v>391.564584511871</v>
      </c>
      <c r="BT37" s="35" t="n">
        <f aca="false">AVERAGE(รายเดือน!HD37:HF37)</f>
        <v>398.62689323901</v>
      </c>
      <c r="BU37" s="35" t="n">
        <f aca="false">AVERAGE(รายเดือน!HG37:HI37)</f>
        <v>392.659759688326</v>
      </c>
      <c r="BV37" s="35" t="n">
        <f aca="false">AVERAGE(รายเดือน!HJ37:HL37)</f>
        <v>400.557302400518</v>
      </c>
      <c r="BW37" s="35" t="n">
        <f aca="false">AVERAGE(รายเดือน!HM37:HO37)</f>
        <v>360.246268492625</v>
      </c>
      <c r="BX37" s="35" t="n">
        <f aca="false">AVERAGE(รายเดือน!HP37:HR37)</f>
        <v>366.749995502402</v>
      </c>
      <c r="BY37" s="35" t="n">
        <f aca="false">AVERAGE(รายเดือน!HS37:HU37)</f>
        <v>333.556520817883</v>
      </c>
      <c r="BZ37" s="35" t="n">
        <f aca="false">AVERAGE(รายเดือน!HV37:HX37)</f>
        <v>318.159302932234</v>
      </c>
      <c r="CA37" s="35" t="n">
        <f aca="false">AVERAGE(รายเดือน!HY37:IA37)</f>
        <v>536.401481608821</v>
      </c>
      <c r="CB37" s="35" t="n">
        <f aca="false">AVERAGE(รายเดือน!IB37:ID37)</f>
        <v>381.690177445244</v>
      </c>
      <c r="CC37" s="35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D38)</f>
        <v>63.0814814814815</v>
      </c>
      <c r="C38" s="17" t="n">
        <f aca="false">AVERAGE(รายเดือน!E38:G38)</f>
        <v>108.23012345679</v>
      </c>
      <c r="D38" s="17" t="n">
        <f aca="false">AVERAGE(รายเดือน!H38:J38)</f>
        <v>133.822716049383</v>
      </c>
      <c r="E38" s="17" t="n">
        <f aca="false">AVERAGE(รายเดือน!K38:M38)</f>
        <v>94.8656790123457</v>
      </c>
      <c r="F38" s="17" t="n">
        <f aca="false">AVERAGE(รายเดือน!N38:P38)</f>
        <v>63.5292064598277</v>
      </c>
      <c r="G38" s="17" t="n">
        <f aca="false">AVERAGE(รายเดือน!Q38:S38)</f>
        <v>100.44235930022</v>
      </c>
      <c r="H38" s="17" t="n">
        <f aca="false">AVERAGE(รายเดือน!T38:V38)</f>
        <v>128.431263646448</v>
      </c>
      <c r="I38" s="17" t="n">
        <f aca="false">AVERAGE(รายเดือน!W38:Y38)</f>
        <v>95.7329781683122</v>
      </c>
      <c r="J38" s="17" t="n">
        <f aca="false">AVERAGE(รายเดือน!Z38:AB38)</f>
        <v>57.2592139525163</v>
      </c>
      <c r="K38" s="17" t="n">
        <f aca="false">AVERAGE(รายเดือน!AC38:AE38)</f>
        <v>101.584312609412</v>
      </c>
      <c r="L38" s="17" t="n">
        <f aca="false">AVERAGE(รายเดือน!AF38:AH38)</f>
        <v>124.443848871457</v>
      </c>
      <c r="M38" s="17" t="n">
        <f aca="false">AVERAGE(รายเดือน!AI38:AK38)</f>
        <v>84.6236159085485</v>
      </c>
      <c r="N38" s="17" t="n">
        <f aca="false">AVERAGE(รายเดือน!AL38:AN38)</f>
        <v>48.7809223922411</v>
      </c>
      <c r="O38" s="17" t="n">
        <f aca="false">AVERAGE(รายเดือน!AO38:AQ38)</f>
        <v>87.8035458317213</v>
      </c>
      <c r="P38" s="17" t="n">
        <f aca="false">AVERAGE(รายเดือน!AR38:AT38)</f>
        <v>106.104321007484</v>
      </c>
      <c r="Q38" s="17" t="n">
        <f aca="false">AVERAGE(รายเดือน!AU38:AW38)</f>
        <v>74.4823576621887</v>
      </c>
      <c r="R38" s="17" t="n">
        <f aca="false">AVERAGE(รายเดือน!AX38:AZ38)</f>
        <v>37.712562867701</v>
      </c>
      <c r="S38" s="17" t="n">
        <f aca="false">AVERAGE(รายเดือน!BA38:BC38)</f>
        <v>46.3929348043597</v>
      </c>
      <c r="T38" s="17" t="n">
        <f aca="false">AVERAGE(รายเดือน!BD38:BF38)</f>
        <v>66.4329033204819</v>
      </c>
      <c r="U38" s="17" t="n">
        <f aca="false">AVERAGE(รายเดือน!BG38:BI38)</f>
        <v>57.1294707773583</v>
      </c>
      <c r="V38" s="17" t="n">
        <f aca="false">AVERAGE(รายเดือน!BJ38:BL38)</f>
        <v>24.1034165343721</v>
      </c>
      <c r="W38" s="17" t="n">
        <f aca="false">AVERAGE(รายเดือน!BM38:BO38)</f>
        <v>60.1395429501461</v>
      </c>
      <c r="X38" s="17" t="n">
        <f aca="false">AVERAGE(รายเดือน!BP38:BR38)</f>
        <v>66.0416494350245</v>
      </c>
      <c r="Y38" s="17" t="n">
        <f aca="false">AVERAGE(รายเดือน!BS38:BU38)</f>
        <v>33.0115396416708</v>
      </c>
      <c r="Z38" s="18" t="n">
        <f aca="false">AVERAGE(รายเดือน!BV38:BX38)</f>
        <v>26.3053669339239</v>
      </c>
      <c r="AA38" s="19" t="n">
        <f aca="false">AVERAGE(รายเดือน!BY38:CA38)</f>
        <v>35.2681332461746</v>
      </c>
      <c r="AB38" s="19" t="n">
        <f aca="false">AVERAGE(รายเดือน!CB38:CD38)</f>
        <v>34.3157192598621</v>
      </c>
      <c r="AC38" s="18" t="n">
        <f aca="false">AVERAGE(รายเดือน!CE38:CG38)</f>
        <v>27.2204271668512</v>
      </c>
      <c r="AD38" s="19" t="n">
        <f aca="false">AVERAGE(รายเดือน!CH38:CJ38)</f>
        <v>26.6814658680078</v>
      </c>
      <c r="AE38" s="19" t="n">
        <f aca="false">AVERAGE(รายเดือน!CK38:CM38)</f>
        <v>34.8301338064809</v>
      </c>
      <c r="AF38" s="18" t="n">
        <f aca="false">AVERAGE(รายเดือน!CN38:CP38)</f>
        <v>38.2429861657706</v>
      </c>
      <c r="AG38" s="19" t="n">
        <f aca="false">AVERAGE(รายเดือน!CQ38:CS38)</f>
        <v>29.5423364772742</v>
      </c>
      <c r="AH38" s="18" t="n">
        <f aca="false">AVERAGE(รายเดือน!CT38:CV38)</f>
        <v>28.9199162208674</v>
      </c>
      <c r="AI38" s="18" t="n">
        <f aca="false">AVERAGE(รายเดือน!CW38:CY38)</f>
        <v>27.5352659453835</v>
      </c>
      <c r="AJ38" s="19" t="n">
        <f aca="false">AVERAGE(รายเดือน!CZ38:DB38)</f>
        <v>31.738096826265</v>
      </c>
      <c r="AK38" s="19" t="n">
        <f aca="false">AVERAGE(รายเดือน!DC38:DE38)</f>
        <v>31.09881401833</v>
      </c>
      <c r="AL38" s="19" t="n">
        <f aca="false">AVERAGE(รายเดือน!DF38:DH38)</f>
        <v>41.1760028815753</v>
      </c>
      <c r="AM38" s="34" t="n">
        <f aca="false">AVERAGE(รายเดือน!DI38:DK38)</f>
        <v>46.8924078496245</v>
      </c>
      <c r="AN38" s="19" t="n">
        <f aca="false">AVERAGE(รายเดือน!DL38:DN38)</f>
        <v>17.2126095598927</v>
      </c>
      <c r="AO38" s="18" t="n">
        <f aca="false">AVERAGE(รายเดือน!DO38:DQ38)</f>
        <v>29.6996491415307</v>
      </c>
      <c r="AP38" s="18" t="n">
        <f aca="false">AVERAGE(รายเดือน!DR38:DT38)</f>
        <v>34.4049413679478</v>
      </c>
      <c r="AQ38" s="18" t="n">
        <f aca="false">AVERAGE(รายเดือน!DU38:DW38)</f>
        <v>39.6406568924345</v>
      </c>
      <c r="AR38" s="18" t="n">
        <f aca="false">AVERAGE(รายเดือน!DX38:DZ38)</f>
        <v>30.3897330540696</v>
      </c>
      <c r="AS38" s="18" t="n">
        <f aca="false">AVERAGE(รายเดือน!EA38:EC38)</f>
        <v>26.3518990381408</v>
      </c>
      <c r="AT38" s="19" t="n">
        <f aca="false">AVERAGE(รายเดือน!ED38:EF38)</f>
        <v>28.9824570765352</v>
      </c>
      <c r="AU38" s="18" t="n">
        <f aca="false">AVERAGE(รายเดือน!EG38:EI38)</f>
        <v>37.5627209541216</v>
      </c>
      <c r="AV38" s="18" t="n">
        <f aca="false">AVERAGE(รายเดือน!EJ38:EL38)</f>
        <v>30.2877039448232</v>
      </c>
      <c r="AW38" s="18" t="n">
        <f aca="false">AVERAGE(รายเดือน!EM38:EO38)</f>
        <v>27.471017489561</v>
      </c>
      <c r="AX38" s="19" t="n">
        <f aca="false">AVERAGE(รายเดือน!EP38:ER38)</f>
        <v>30.0234528208754</v>
      </c>
      <c r="AY38" s="18" t="n">
        <f aca="false">AVERAGE(รายเดือน!ES38:EU38)</f>
        <v>36.1270561240145</v>
      </c>
      <c r="AZ38" s="18" t="n">
        <f aca="false">AVERAGE(รายเดือน!EV38:EX38)</f>
        <v>30.4640136608012</v>
      </c>
      <c r="BA38" s="18" t="n">
        <f aca="false">AVERAGE(รายเดือน!EY38:FA38)</f>
        <v>28.7875772088742</v>
      </c>
      <c r="BB38" s="19" t="n">
        <f aca="false">AVERAGE(รายเดือน!FB38:FD38)</f>
        <v>32.0313771528436</v>
      </c>
      <c r="BC38" s="18" t="n">
        <f aca="false">AVERAGE(รายเดือน!FE38:FG38)</f>
        <v>34.3660934644272</v>
      </c>
      <c r="BD38" s="18" t="n">
        <f aca="false">AVERAGE(รายเดือน!FH38:FJ38)</f>
        <v>36.6378420203044</v>
      </c>
      <c r="BE38" s="18" t="n">
        <f aca="false">AVERAGE(รายเดือน!FK38:FM38)</f>
        <v>33.0804839979189</v>
      </c>
      <c r="BF38" s="18" t="n">
        <f aca="false">AVERAGE(รายเดือน!FN38:FP38)</f>
        <v>34.8051601542176</v>
      </c>
      <c r="BG38" s="35" t="n">
        <f aca="false">AVERAGE(รายเดือน!FQ38:FS38)</f>
        <v>44.547872837151</v>
      </c>
      <c r="BH38" s="35" t="n">
        <f aca="false">AVERAGE(รายเดือน!FT38:FV38)</f>
        <v>31.5541029095906</v>
      </c>
      <c r="BI38" s="35" t="n">
        <f aca="false">AVERAGE(รายเดือน!FW38:FY38)</f>
        <v>21.1821395696314</v>
      </c>
      <c r="BJ38" s="35" t="n">
        <f aca="false">AVERAGE(รายเดือน!FZ38:GB38)</f>
        <v>34.4032337677931</v>
      </c>
      <c r="BK38" s="35" t="n">
        <f aca="false">AVERAGE(รายเดือน!GC38:GE38)</f>
        <v>38.4816232873971</v>
      </c>
      <c r="BL38" s="35" t="n">
        <f aca="false">AVERAGE(รายเดือน!GF38:GH38)</f>
        <v>31.4772609026268</v>
      </c>
      <c r="BM38" s="35" t="n">
        <f aca="false">AVERAGE(รายเดือน!GI38:GK38)</f>
        <v>27.6025027014768</v>
      </c>
      <c r="BN38" s="35" t="n">
        <f aca="false">AVERAGE(รายเดือน!GL38:GN38)</f>
        <v>27.6020758014381</v>
      </c>
      <c r="BO38" s="35" t="n">
        <f aca="false">AVERAGE(รายเดือน!GO38:GQ38)</f>
        <v>41.3702423991782</v>
      </c>
      <c r="BP38" s="35" t="n">
        <f aca="false">AVERAGE(รายเดือน!GR38:GT38)</f>
        <v>40.8432343014181</v>
      </c>
      <c r="BQ38" s="35" t="n">
        <f aca="false">AVERAGE(รายเดือน!GU38:GW38)</f>
        <v>29.3231233074081</v>
      </c>
      <c r="BR38" s="35" t="n">
        <f aca="false">AVERAGE(รายเดือน!GX38:GZ38)</f>
        <v>34.9351512159981</v>
      </c>
      <c r="BS38" s="35" t="n">
        <f aca="false">AVERAGE(รายเดือน!HA38:HC38)</f>
        <v>39.8370309102309</v>
      </c>
      <c r="BT38" s="35" t="n">
        <f aca="false">AVERAGE(รายเดือน!HD38:HF38)</f>
        <v>37.9315625875479</v>
      </c>
      <c r="BU38" s="35" t="n">
        <f aca="false">AVERAGE(รายเดือน!HG38:HI38)</f>
        <v>31.6580530690111</v>
      </c>
      <c r="BV38" s="35" t="n">
        <f aca="false">AVERAGE(รายเดือน!HJ38:HL38)</f>
        <v>35.6628275190437</v>
      </c>
      <c r="BW38" s="35" t="n">
        <f aca="false">AVERAGE(รายเดือน!HM38:HO38)</f>
        <v>38.9543548873384</v>
      </c>
      <c r="BX38" s="35" t="n">
        <f aca="false">AVERAGE(รายเดือน!HP38:HR38)</f>
        <v>36.0446272762444</v>
      </c>
      <c r="BY38" s="35" t="n">
        <f aca="false">AVERAGE(รายเดือน!HS38:HU38)</f>
        <v>28.2260205178831</v>
      </c>
      <c r="BZ38" s="35" t="n">
        <f aca="false">AVERAGE(รายเดือน!HV38:HX38)</f>
        <v>26.1423329553489</v>
      </c>
      <c r="CA38" s="35" t="n">
        <f aca="false">AVERAGE(รายเดือน!HY38:IA38)</f>
        <v>39.6622428794408</v>
      </c>
      <c r="CB38" s="35" t="n">
        <f aca="false">AVERAGE(รายเดือน!IB38:ID38)</f>
        <v>36.1727933403594</v>
      </c>
      <c r="CC38" s="35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D39)</f>
        <v>161.185953858983</v>
      </c>
      <c r="C39" s="17" t="n">
        <f aca="false">AVERAGE(รายเดือน!E39:G39)</f>
        <v>93.4698415639767</v>
      </c>
      <c r="D39" s="17" t="n">
        <f aca="false">AVERAGE(รายเดือน!H39:J39)</f>
        <v>58.0969146669137</v>
      </c>
      <c r="E39" s="17" t="n">
        <f aca="false">AVERAGE(รายเดือน!K39:M39)</f>
        <v>87.2472899101269</v>
      </c>
      <c r="F39" s="17" t="n">
        <f aca="false">AVERAGE(รายเดือน!N39:P39)</f>
        <v>152.71564903178</v>
      </c>
      <c r="G39" s="17" t="n">
        <f aca="false">AVERAGE(รายเดือน!Q39:S39)</f>
        <v>125.131103493005</v>
      </c>
      <c r="H39" s="17" t="n">
        <f aca="false">AVERAGE(รายเดือน!T39:V39)</f>
        <v>48.6315204299083</v>
      </c>
      <c r="I39" s="17" t="n">
        <f aca="false">AVERAGE(รายเดือน!W39:Y39)</f>
        <v>86.646900769017</v>
      </c>
      <c r="J39" s="17" t="n">
        <f aca="false">AVERAGE(รายเดือน!Z39:AB39)</f>
        <v>151.166496803484</v>
      </c>
      <c r="K39" s="17" t="n">
        <f aca="false">AVERAGE(รายเดือน!AC39:AE39)</f>
        <v>116.219772074493</v>
      </c>
      <c r="L39" s="17" t="n">
        <f aca="false">AVERAGE(รายเดือน!AF39:AH39)</f>
        <v>46.1224867969981</v>
      </c>
      <c r="M39" s="17" t="n">
        <f aca="false">AVERAGE(รายเดือน!AI39:AK39)</f>
        <v>83.4633558788104</v>
      </c>
      <c r="N39" s="17" t="n">
        <f aca="false">AVERAGE(รายเดือน!AL39:AN39)</f>
        <v>139.299546002038</v>
      </c>
      <c r="O39" s="17" t="n">
        <f aca="false">AVERAGE(รายเดือน!AO39:AQ39)</f>
        <v>108.507365885296</v>
      </c>
      <c r="P39" s="17" t="n">
        <f aca="false">AVERAGE(รายเดือน!AR39:AT39)</f>
        <v>72.1541740016678</v>
      </c>
      <c r="Q39" s="17" t="n">
        <f aca="false">AVERAGE(รายเดือน!AU39:AW39)</f>
        <v>25.0996015936255</v>
      </c>
      <c r="R39" s="17" t="n">
        <f aca="false">AVERAGE(รายเดือน!AX39:AZ39)</f>
        <v>151.78541647364</v>
      </c>
      <c r="S39" s="17" t="n">
        <f aca="false">AVERAGE(รายเดือน!BA39:BC39)</f>
        <v>100.807931066432</v>
      </c>
      <c r="T39" s="17" t="n">
        <f aca="false">AVERAGE(รายเดือน!BD39:BF39)</f>
        <v>55.056054850366</v>
      </c>
      <c r="U39" s="17" t="n">
        <f aca="false">AVERAGE(รายเดือน!BG39:BI39)</f>
        <v>42.6276290188085</v>
      </c>
      <c r="V39" s="17" t="n">
        <f aca="false">AVERAGE(รายเดือน!BJ39:BL39)</f>
        <v>130.364124895766</v>
      </c>
      <c r="W39" s="17" t="n">
        <f aca="false">AVERAGE(รายเดือน!BM39:BO39)</f>
        <v>102.21069211526</v>
      </c>
      <c r="X39" s="17" t="n">
        <f aca="false">AVERAGE(รายเดือน!BP39:BR39)</f>
        <v>54.8373946076161</v>
      </c>
      <c r="Y39" s="17" t="n">
        <f aca="false">AVERAGE(รายเดือน!BS39:BU39)</f>
        <v>30.5327527100899</v>
      </c>
      <c r="Z39" s="18" t="n">
        <f aca="false">AVERAGE(รายเดือน!BV39:BX39)</f>
        <v>81.2693412396924</v>
      </c>
      <c r="AA39" s="19" t="n">
        <f aca="false">AVERAGE(รายเดือน!BY39:CA39)</f>
        <v>118.421198925229</v>
      </c>
      <c r="AB39" s="19" t="n">
        <f aca="false">AVERAGE(รายเดือน!CB39:CD39)</f>
        <v>25.7277865283054</v>
      </c>
      <c r="AC39" s="18" t="n">
        <f aca="false">AVERAGE(รายเดือน!CE39:CG39)</f>
        <v>32.180116742333</v>
      </c>
      <c r="AD39" s="19" t="n">
        <f aca="false">AVERAGE(รายเดือน!CH39:CJ39)</f>
        <v>75.050495691652</v>
      </c>
      <c r="AE39" s="19" t="n">
        <f aca="false">AVERAGE(รายเดือน!CK39:CM39)</f>
        <v>47.3102937088854</v>
      </c>
      <c r="AF39" s="18" t="n">
        <f aca="false">AVERAGE(รายเดือน!CN39:CP39)</f>
        <v>5.6332808301677</v>
      </c>
      <c r="AG39" s="19" t="n">
        <f aca="false">AVERAGE(รายเดือน!CQ39:CS39)</f>
        <v>29.0892244973594</v>
      </c>
      <c r="AH39" s="18" t="n">
        <f aca="false">AVERAGE(รายเดือน!CT39:CV39)</f>
        <v>46.4226813675531</v>
      </c>
      <c r="AI39" s="18" t="n">
        <f aca="false">AVERAGE(รายเดือน!CW39:CY39)</f>
        <v>37.915315482257</v>
      </c>
      <c r="AJ39" s="19" t="n">
        <f aca="false">AVERAGE(รายเดือน!CZ39:DB39)</f>
        <v>5.3664412118966</v>
      </c>
      <c r="AK39" s="19" t="n">
        <f aca="false">AVERAGE(รายเดือน!DC39:DE39)</f>
        <v>30.9515426665431</v>
      </c>
      <c r="AL39" s="19" t="n">
        <f aca="false">AVERAGE(รายเดือน!DF39:DH39)</f>
        <v>25.8723246548689</v>
      </c>
      <c r="AM39" s="34" t="n">
        <f aca="false">AVERAGE(รายเดือน!DI39:DK39)</f>
        <v>36.6848883535625</v>
      </c>
      <c r="AN39" s="19" t="n">
        <f aca="false">AVERAGE(รายเดือน!DL39:DN39)</f>
        <v>5.85935328453627</v>
      </c>
      <c r="AO39" s="18" t="n">
        <f aca="false">AVERAGE(รายเดือน!DO39:DQ39)</f>
        <v>36.4013712591495</v>
      </c>
      <c r="AP39" s="18" t="n">
        <f aca="false">AVERAGE(รายเดือน!DR39:DT39)</f>
        <v>16.1623274344483</v>
      </c>
      <c r="AQ39" s="18" t="n">
        <f aca="false">AVERAGE(รายเดือน!DU39:DW39)</f>
        <v>49.6006670990457</v>
      </c>
      <c r="AR39" s="18" t="n">
        <f aca="false">AVERAGE(รายเดือน!DX39:DZ39)</f>
        <v>4.949504308348</v>
      </c>
      <c r="AS39" s="18" t="n">
        <f aca="false">AVERAGE(รายเดือน!EA39:EC39)</f>
        <v>28.3127953303067</v>
      </c>
      <c r="AT39" s="19" t="n">
        <f aca="false">AVERAGE(รายเดือน!ED39:EF39)</f>
        <v>18.8121930881127</v>
      </c>
      <c r="AU39" s="18" t="n">
        <f aca="false">AVERAGE(รายเดือน!EG39:EI39)</f>
        <v>26.4856851663115</v>
      </c>
      <c r="AV39" s="18" t="n">
        <f aca="false">AVERAGE(รายเดือน!EJ39:EL39)</f>
        <v>7.0990456777541</v>
      </c>
      <c r="AW39" s="18" t="n">
        <f aca="false">AVERAGE(รายเดือน!EM39:EO39)</f>
        <v>24.8753821921616</v>
      </c>
      <c r="AX39" s="19" t="n">
        <f aca="false">AVERAGE(รายเดือน!EP39:ER39)</f>
        <v>24.9198554618734</v>
      </c>
      <c r="AY39" s="18" t="n">
        <f aca="false">AVERAGE(รายเดือน!ES39:EU39)</f>
        <v>13.0862596127119</v>
      </c>
      <c r="AZ39" s="18" t="n">
        <f aca="false">AVERAGE(รายเดือน!EV39:EX39)</f>
        <v>3.91735384045215</v>
      </c>
      <c r="BA39" s="18" t="n">
        <f aca="false">AVERAGE(รายเดือน!EY39:FA39)</f>
        <v>31.4110997868989</v>
      </c>
      <c r="BB39" s="19" t="n">
        <f aca="false">AVERAGE(รายเดือน!FB39:FD39)</f>
        <v>23.3929398684332</v>
      </c>
      <c r="BC39" s="18" t="n">
        <f aca="false">AVERAGE(รายเดือน!FE39:FG39)</f>
        <v>20.6430093579172</v>
      </c>
      <c r="BD39" s="18" t="n">
        <f aca="false">AVERAGE(รายเดือน!FH39:FJ39)</f>
        <v>4.11748355415547</v>
      </c>
      <c r="BE39" s="18" t="n">
        <f aca="false">AVERAGE(รายเดือน!FK39:FM39)</f>
        <v>32.5396090058371</v>
      </c>
      <c r="BF39" s="18" t="n">
        <f aca="false">AVERAGE(รายเดือน!FN39:FP39)</f>
        <v>24.4287964421384</v>
      </c>
      <c r="BG39" s="35" t="n">
        <f aca="false">AVERAGE(รายเดือน!FQ39:FS39)</f>
        <v>15.1950338182155</v>
      </c>
      <c r="BH39" s="35" t="n">
        <f aca="false">AVERAGE(รายเดือน!FT39:FV39)</f>
        <v>3.18554618734365</v>
      </c>
      <c r="BI39" s="35" t="n">
        <f aca="false">AVERAGE(รายเดือน!FW39:FY39)</f>
        <v>23.0332808301677</v>
      </c>
      <c r="BJ39" s="35" t="n">
        <f aca="false">AVERAGE(รายเดือน!FZ39:GB39)</f>
        <v>15.9983507829149</v>
      </c>
      <c r="BK39" s="35" t="n">
        <f aca="false">AVERAGE(รายเดือน!GC39:GE39)</f>
        <v>6.48698230334476</v>
      </c>
      <c r="BL39" s="35" t="n">
        <f aca="false">AVERAGE(รายเดือน!GF39:GH39)</f>
        <v>2.64615954785509</v>
      </c>
      <c r="BM39" s="35" t="n">
        <f aca="false">AVERAGE(รายเดือน!GI39:GK39)</f>
        <v>12.5766700639303</v>
      </c>
      <c r="BN39" s="35" t="n">
        <f aca="false">AVERAGE(รายเดือน!GL39:GN39)</f>
        <v>13.5995552673029</v>
      </c>
      <c r="BO39" s="35" t="n">
        <f aca="false">AVERAGE(รายเดือน!GO39:GQ39)</f>
        <v>13.4272213471695</v>
      </c>
      <c r="BP39" s="35" t="n">
        <f aca="false">AVERAGE(รายเดือน!GR39:GT39)</f>
        <v>1.17668859445937</v>
      </c>
      <c r="BQ39" s="35" t="n">
        <f aca="false">AVERAGE(รายเดือน!GU39:GW39)</f>
        <v>10.1324932826832</v>
      </c>
      <c r="BR39" s="35" t="n">
        <f aca="false">AVERAGE(รายเดือน!GX39:GZ39)</f>
        <v>13.0436393959048</v>
      </c>
      <c r="BS39" s="35" t="n">
        <f aca="false">AVERAGE(รายเดือน!HA39:HC39)</f>
        <v>14.9949041045122</v>
      </c>
      <c r="BT39" s="35" t="n">
        <f aca="false">AVERAGE(รายเดือน!HD39:HF39)</f>
        <v>1.23413323450385</v>
      </c>
      <c r="BU39" s="35" t="n">
        <f aca="false">AVERAGE(รายเดือน!HG39:HI39)</f>
        <v>8.7427036041879</v>
      </c>
      <c r="BV39" s="35" t="n">
        <f aca="false">AVERAGE(รายเดือน!HJ39:HL39)</f>
        <v>9.81747428889095</v>
      </c>
      <c r="BW39" s="35" t="n">
        <f aca="false">AVERAGE(รายเดือน!HM39:HO39)</f>
        <v>18.5620309459835</v>
      </c>
      <c r="BX39" s="35" t="n">
        <f aca="false">AVERAGE(รายเดือน!HP39:HR39)</f>
        <v>0.285370147317706</v>
      </c>
      <c r="BY39" s="35" t="n">
        <f aca="false">AVERAGE(รายเดือน!HS39:HU39)</f>
        <v>6.82108774205504</v>
      </c>
      <c r="BZ39" s="35" t="n">
        <f aca="false">AVERAGE(รายเดือน!HV39:HX39)</f>
        <v>23.6134531640878</v>
      </c>
      <c r="CA39" s="35" t="n">
        <f aca="false">AVERAGE(รายเดือน!HY39:IA39)</f>
        <v>5.17372370981192</v>
      </c>
      <c r="CB39" s="35" t="n">
        <f aca="false">AVERAGE(รายเดือน!IB39:ID39)</f>
        <v>0.244602983415177</v>
      </c>
      <c r="CC39" s="35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D40)</f>
        <v>62.6370823769447</v>
      </c>
      <c r="C40" s="17" t="n">
        <f aca="false">AVERAGE(รายเดือน!E40:G40)</f>
        <v>75.4429392261878</v>
      </c>
      <c r="D40" s="17" t="n">
        <f aca="false">AVERAGE(รายเดือน!H40:J40)</f>
        <v>151.089908036665</v>
      </c>
      <c r="E40" s="17" t="n">
        <f aca="false">AVERAGE(รายเดือน!K40:M40)</f>
        <v>110.830070360202</v>
      </c>
      <c r="F40" s="17" t="n">
        <f aca="false">AVERAGE(รายเดือน!N40:P40)</f>
        <v>59.2225872751549</v>
      </c>
      <c r="G40" s="17" t="n">
        <f aca="false">AVERAGE(รายเดือน!Q40:S40)</f>
        <v>78.4853803801551</v>
      </c>
      <c r="H40" s="17" t="n">
        <f aca="false">AVERAGE(รายเดือน!T40:V40)</f>
        <v>178.477879292497</v>
      </c>
      <c r="I40" s="17" t="n">
        <f aca="false">AVERAGE(รายเดือน!W40:Y40)</f>
        <v>89.2569422566272</v>
      </c>
      <c r="J40" s="17" t="n">
        <f aca="false">AVERAGE(รายเดือน!Z40:AB40)</f>
        <v>48.9190932685239</v>
      </c>
      <c r="K40" s="17" t="n">
        <f aca="false">AVERAGE(รายเดือน!AC40:AE40)</f>
        <v>71.2903370988793</v>
      </c>
      <c r="L40" s="17" t="n">
        <f aca="false">AVERAGE(รายเดือน!AF40:AH40)</f>
        <v>138.674107745623</v>
      </c>
      <c r="M40" s="17" t="n">
        <f aca="false">AVERAGE(รายเดือน!AI40:AK40)</f>
        <v>88.1467812832861</v>
      </c>
      <c r="N40" s="17" t="n">
        <f aca="false">AVERAGE(รายเดือน!AL40:AN40)</f>
        <v>37.9495026778883</v>
      </c>
      <c r="O40" s="17" t="n">
        <f aca="false">AVERAGE(รายเดือน!AO40:AQ40)</f>
        <v>56.8882487960754</v>
      </c>
      <c r="P40" s="17" t="n">
        <f aca="false">AVERAGE(รายเดือน!AR40:AT40)</f>
        <v>133.363337683964</v>
      </c>
      <c r="Q40" s="17" t="n">
        <f aca="false">AVERAGE(รายเดือน!AU40:AW40)</f>
        <v>82.0979041961084</v>
      </c>
      <c r="R40" s="17" t="n">
        <f aca="false">AVERAGE(รายเดือน!AX40:AZ40)</f>
        <v>41.2619829875332</v>
      </c>
      <c r="S40" s="17" t="n">
        <f aca="false">AVERAGE(รายเดือน!BA40:BC40)</f>
        <v>61.4129048712063</v>
      </c>
      <c r="T40" s="17" t="n">
        <f aca="false">AVERAGE(รายเดือน!BD40:BF40)</f>
        <v>119.561336393777</v>
      </c>
      <c r="U40" s="17" t="n">
        <f aca="false">AVERAGE(รายเดือน!BG40:BI40)</f>
        <v>77.8492881467813</v>
      </c>
      <c r="V40" s="17" t="n">
        <f aca="false">AVERAGE(รายเดือน!BJ40:BL40)</f>
        <v>33.5148596546499</v>
      </c>
      <c r="W40" s="17" t="n">
        <f aca="false">AVERAGE(รายเดือน!BM40:BO40)</f>
        <v>43.4042936225753</v>
      </c>
      <c r="X40" s="17" t="n">
        <f aca="false">AVERAGE(รายเดือน!BP40:BR40)</f>
        <v>121.805661820964</v>
      </c>
      <c r="Y40" s="17" t="n">
        <f aca="false">AVERAGE(รายเดือน!BS40:BU40)</f>
        <v>77.7232698741317</v>
      </c>
      <c r="Z40" s="18" t="n">
        <f aca="false">AVERAGE(รายเดือน!BV40:BX40)</f>
        <v>38.9516479889584</v>
      </c>
      <c r="AA40" s="19" t="n">
        <f aca="false">AVERAGE(รายเดือน!BY40:CA40)</f>
        <v>54.5959164078791</v>
      </c>
      <c r="AB40" s="19" t="n">
        <f aca="false">AVERAGE(รายเดือน!CB40:CD40)</f>
        <v>128.112576323567</v>
      </c>
      <c r="AC40" s="18" t="n">
        <f aca="false">AVERAGE(รายเดือน!CE40:CG40)</f>
        <v>84.1382000390057</v>
      </c>
      <c r="AD40" s="19" t="n">
        <f aca="false">AVERAGE(รายเดือน!CH40:CJ40)</f>
        <v>29.488275799991</v>
      </c>
      <c r="AE40" s="19" t="n">
        <f aca="false">AVERAGE(รายเดือน!CK40:CM40)</f>
        <v>45.3425746733276</v>
      </c>
      <c r="AF40" s="18" t="n">
        <f aca="false">AVERAGE(รายเดือน!CN40:CP40)</f>
        <v>125.520200429062</v>
      </c>
      <c r="AG40" s="19" t="n">
        <f aca="false">AVERAGE(รายเดือน!CQ40:CS40)</f>
        <v>83.3400843122253</v>
      </c>
      <c r="AH40" s="18" t="n">
        <f aca="false">AVERAGE(รายเดือน!CT40:CV40)</f>
        <v>30.7604602667387</v>
      </c>
      <c r="AI40" s="18" t="n">
        <f aca="false">AVERAGE(รายเดือน!CW40:CY40)</f>
        <v>46.5007426076781</v>
      </c>
      <c r="AJ40" s="19" t="n">
        <f aca="false">AVERAGE(รายเดือน!CZ40:DB40)</f>
        <v>113.536462787104</v>
      </c>
      <c r="AK40" s="19" t="n">
        <f aca="false">AVERAGE(รายเดือน!DC40:DE40)</f>
        <v>74.878857434328</v>
      </c>
      <c r="AL40" s="19" t="n">
        <f aca="false">AVERAGE(รายเดือน!DF40:DH40)</f>
        <v>29.2422401248181</v>
      </c>
      <c r="AM40" s="34" t="n">
        <f aca="false">AVERAGE(รายเดือน!DI40:DK40)</f>
        <v>44.964519855379</v>
      </c>
      <c r="AN40" s="19" t="n">
        <f aca="false">AVERAGE(รายเดือน!DL40:DN40)</f>
        <v>95.6538698111226</v>
      </c>
      <c r="AO40" s="18" t="n">
        <f aca="false">AVERAGE(รายเดือน!DO40:DQ40)</f>
        <v>63.1291537272905</v>
      </c>
      <c r="AP40" s="18" t="n">
        <f aca="false">AVERAGE(รายเดือน!DR40:DT40)</f>
        <v>31.3485455391032</v>
      </c>
      <c r="AQ40" s="18" t="n">
        <f aca="false">AVERAGE(รายเดือน!DU40:DW40)</f>
        <v>47.92294882758</v>
      </c>
      <c r="AR40" s="18" t="n">
        <f aca="false">AVERAGE(รายเดือน!DX40:DZ40)</f>
        <v>89.9410414510104</v>
      </c>
      <c r="AS40" s="18" t="n">
        <f aca="false">AVERAGE(รายเดือน!EA40:EC40)</f>
        <v>59.4986273009586</v>
      </c>
      <c r="AT40" s="19" t="n">
        <f aca="false">AVERAGE(รายเดือน!ED40:EF40)</f>
        <v>27.1659390611639</v>
      </c>
      <c r="AU40" s="18" t="n">
        <f aca="false">AVERAGE(รายเดือน!EG40:EI40)</f>
        <v>41.4480099614444</v>
      </c>
      <c r="AV40" s="18" t="n">
        <f aca="false">AVERAGE(รายเดือน!EJ40:EL40)</f>
        <v>85.1223427396973</v>
      </c>
      <c r="AW40" s="18" t="n">
        <f aca="false">AVERAGE(รายเดือน!EM40:EO40)</f>
        <v>56.2101504718184</v>
      </c>
      <c r="AX40" s="19" t="n">
        <f aca="false">AVERAGE(รายเดือน!EP40:ER40)</f>
        <v>30.058358461977</v>
      </c>
      <c r="AY40" s="18" t="n">
        <f aca="false">AVERAGE(รายเดือน!ES40:EU40)</f>
        <v>46.0086712573323</v>
      </c>
      <c r="AZ40" s="18" t="n">
        <f aca="false">AVERAGE(รายเดือน!EV40:EX40)</f>
        <v>84.00618089623</v>
      </c>
      <c r="BA40" s="18" t="n">
        <f aca="false">AVERAGE(รายเดือน!EY40:FA40)</f>
        <v>55.4960469268044</v>
      </c>
      <c r="BB40" s="19" t="n">
        <f aca="false">AVERAGE(รายเดือน!FB40:FD40)</f>
        <v>25.9357606852994</v>
      </c>
      <c r="BC40" s="18" t="n">
        <f aca="false">AVERAGE(รายเดือน!FE40:FG40)</f>
        <v>39.6417480534678</v>
      </c>
      <c r="BD40" s="18" t="n">
        <f aca="false">AVERAGE(รายเดือน!FH40:FJ40)</f>
        <v>84.5462592075851</v>
      </c>
      <c r="BE40" s="18" t="n">
        <f aca="false">AVERAGE(รายเดือน!FK40:FM40)</f>
        <v>54.4879007456081</v>
      </c>
      <c r="BF40" s="18" t="n">
        <f aca="false">AVERAGE(รายเดือน!FN40:FP40)</f>
        <v>26.6618659705657</v>
      </c>
      <c r="BG40" s="35" t="n">
        <f aca="false">AVERAGE(รายเดือน!FQ40:FS40)</f>
        <v>37.3134104445145</v>
      </c>
      <c r="BH40" s="35" t="n">
        <f aca="false">AVERAGE(รายเดือน!FT40:FV40)</f>
        <v>76.8351410954588</v>
      </c>
      <c r="BI40" s="35" t="n">
        <f aca="false">AVERAGE(รายเดือน!FW40:FY40)</f>
        <v>49.9032359692155</v>
      </c>
      <c r="BJ40" s="35" t="n">
        <f aca="false">AVERAGE(รายเดือน!FZ40:GB40)</f>
        <v>24.639572738047</v>
      </c>
      <c r="BK40" s="35" t="n">
        <f aca="false">AVERAGE(รายเดือน!GC40:GE40)</f>
        <v>35.2311085107341</v>
      </c>
      <c r="BL40" s="35" t="n">
        <f aca="false">AVERAGE(รายเดือน!GF40:GH40)</f>
        <v>75.1428957198794</v>
      </c>
      <c r="BM40" s="35" t="n">
        <f aca="false">AVERAGE(รายเดือน!GI40:GK40)</f>
        <v>47.5208905291267</v>
      </c>
      <c r="BN40" s="35" t="n">
        <f aca="false">AVERAGE(รายเดือน!GL40:GN40)</f>
        <v>22.2332238174535</v>
      </c>
      <c r="BO40" s="35" t="n">
        <f aca="false">AVERAGE(รายเดือน!GO40:GQ40)</f>
        <v>30.9224837601452</v>
      </c>
      <c r="BP40" s="35" t="n">
        <f aca="false">AVERAGE(รายเดือน!GR40:GT40)</f>
        <v>59.1325742232624</v>
      </c>
      <c r="BQ40" s="35" t="n">
        <f aca="false">AVERAGE(รายเดือน!GU40:GW40)</f>
        <v>37.9855078986453</v>
      </c>
      <c r="BR40" s="35" t="n">
        <f aca="false">AVERAGE(รายเดือน!GX40:GZ40)</f>
        <v>22.1612133759395</v>
      </c>
      <c r="BS40" s="35" t="n">
        <f aca="false">AVERAGE(รายเดือน!HA40:HC40)</f>
        <v>31.1865220456966</v>
      </c>
      <c r="BT40" s="35" t="n">
        <f aca="false">AVERAGE(รายเดือน!HD40:HF40)</f>
        <v>61.6109335853699</v>
      </c>
      <c r="BU40" s="35" t="n">
        <f aca="false">AVERAGE(รายเดือน!HG40:HI40)</f>
        <v>39.5277315210706</v>
      </c>
      <c r="BV40" s="35" t="n">
        <f aca="false">AVERAGE(รายเดือน!HJ40:HL40)</f>
        <v>24.2555170499723</v>
      </c>
      <c r="BW40" s="35" t="n">
        <f aca="false">AVERAGE(รายเดือน!HM40:HO40)</f>
        <v>34.2109605892855</v>
      </c>
      <c r="BX40" s="35" t="n">
        <f aca="false">AVERAGE(รายเดือน!HP40:HR40)</f>
        <v>60.8008161183372</v>
      </c>
      <c r="BY40" s="35" t="n">
        <f aca="false">AVERAGE(รายเดือน!HS40:HU40)</f>
        <v>38.8076271059304</v>
      </c>
      <c r="BZ40" s="35" t="n">
        <f aca="false">AVERAGE(รายเดือน!HV40:HX40)</f>
        <v>23.5294117647059</v>
      </c>
      <c r="CA40" s="35" t="n">
        <f aca="false">AVERAGE(รายเดือน!HY40:IA40)</f>
        <v>32.9987848237995</v>
      </c>
      <c r="CB40" s="35" t="n">
        <f aca="false">AVERAGE(รายเดือน!IB40:ID40)</f>
        <v>58.1244280420661</v>
      </c>
      <c r="CC40" s="35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D41)</f>
        <v>14.1565207411365</v>
      </c>
      <c r="C41" s="22" t="n">
        <f aca="false">AVERAGE(รายเดือน!E41:G41)</f>
        <v>0</v>
      </c>
      <c r="D41" s="22" t="n">
        <f aca="false">AVERAGE(รายเดือน!H41:J41)</f>
        <v>8.49839391285457</v>
      </c>
      <c r="E41" s="22" t="n">
        <f aca="false">AVERAGE(รายเดือน!K41:M41)</f>
        <v>377.345085346009</v>
      </c>
      <c r="F41" s="22" t="n">
        <f aca="false">AVERAGE(รายเดือน!N41:P41)</f>
        <v>26.6975268580673</v>
      </c>
      <c r="G41" s="22" t="n">
        <f aca="false">AVERAGE(รายเดือน!Q41:S41)</f>
        <v>0</v>
      </c>
      <c r="H41" s="22" t="n">
        <f aca="false">AVERAGE(รายเดือน!T41:V41)</f>
        <v>4.86403252890069</v>
      </c>
      <c r="I41" s="22" t="n">
        <f aca="false">AVERAGE(รายเดือน!W41:Y41)</f>
        <v>155.703692975709</v>
      </c>
      <c r="J41" s="22" t="n">
        <f aca="false">AVERAGE(รายเดือน!Z41:AB41)</f>
        <v>9.94667326134747</v>
      </c>
      <c r="K41" s="22" t="n">
        <f aca="false">AVERAGE(รายเดือน!AC41:AE41)</f>
        <v>0</v>
      </c>
      <c r="L41" s="22" t="n">
        <f aca="false">AVERAGE(รายเดือน!AF41:AH41)</f>
        <v>2.6779504934397</v>
      </c>
      <c r="M41" s="22" t="n">
        <f aca="false">AVERAGE(รายเดือน!AI41:AK41)</f>
        <v>84.7106788741131</v>
      </c>
      <c r="N41" s="22" t="n">
        <f aca="false">AVERAGE(รายเดือน!AL41:AN41)</f>
        <v>4.80938047801416</v>
      </c>
      <c r="O41" s="22" t="n">
        <f aca="false">AVERAGE(รายเดือน!AO41:AQ41)</f>
        <v>0</v>
      </c>
      <c r="P41" s="22" t="n">
        <f aca="false">AVERAGE(รายเดือน!AR41:AT41)</f>
        <v>1.33897524671985</v>
      </c>
      <c r="Q41" s="22" t="n">
        <f aca="false">AVERAGE(รายเดือน!AU41:AW41)</f>
        <v>51.4275798842196</v>
      </c>
      <c r="R41" s="22" t="n">
        <f aca="false">AVERAGE(รายเดือน!AX41:AZ41)</f>
        <v>3.47040523129431</v>
      </c>
      <c r="S41" s="22" t="n">
        <f aca="false">AVERAGE(รายเดือน!BA41:BC41)</f>
        <v>0</v>
      </c>
      <c r="T41" s="22" t="n">
        <f aca="false">AVERAGE(รายเดือน!BD41:BF41)</f>
        <v>2.15875601001772</v>
      </c>
      <c r="U41" s="22" t="n">
        <f aca="false">AVERAGE(รายเดือน!BG41:BI41)</f>
        <v>72.6052496027479</v>
      </c>
      <c r="V41" s="22" t="n">
        <f aca="false">AVERAGE(รายเดือน!BJ41:BL41)</f>
        <v>3.47040523129431</v>
      </c>
      <c r="W41" s="22" t="n">
        <f aca="false">AVERAGE(รายเดือน!BM41:BO41)</f>
        <v>0</v>
      </c>
      <c r="X41" s="22" t="n">
        <f aca="false">AVERAGE(รายเดือน!BP41:BR41)</f>
        <v>2.15875601001772</v>
      </c>
      <c r="Y41" s="22" t="n">
        <f aca="false">AVERAGE(รายเดือน!BS41:BU41)</f>
        <v>72.6052496027479</v>
      </c>
      <c r="Z41" s="22" t="n">
        <f aca="false">AVERAGE(รายเดือน!BV41:BX41)</f>
        <v>3.47040523129431</v>
      </c>
      <c r="AA41" s="23" t="n">
        <f aca="false">AVERAGE(รายเดือน!BY41:CA41)</f>
        <v>0</v>
      </c>
      <c r="AB41" s="23" t="n">
        <f aca="false">AVERAGE(รายเดือน!CB41:CD41)</f>
        <v>2.15875601001772</v>
      </c>
      <c r="AC41" s="23" t="n">
        <f aca="false">AVERAGE(รายเดือน!CE41:CG41)</f>
        <v>72.6052496027479</v>
      </c>
      <c r="AD41" s="23" t="n">
        <f aca="false">AVERAGE(รายเดือน!CH41:CJ41)</f>
        <v>3.47040523129431</v>
      </c>
      <c r="AE41" s="23" t="n">
        <f aca="false">AVERAGE(รายเดือน!CK41:CM41)</f>
        <v>0</v>
      </c>
      <c r="AF41" s="23" t="n">
        <f aca="false">AVERAGE(รายเดือน!CN41:CP41)</f>
        <v>2.15875601001772</v>
      </c>
      <c r="AG41" s="23" t="n">
        <f aca="false">AVERAGE(รายเดือน!CQ41:CS41)</f>
        <v>72.6052496027479</v>
      </c>
      <c r="AH41" s="23" t="n">
        <f aca="false">AVERAGE(รายเดือน!CT41:CV41)</f>
        <v>3.47040523129431</v>
      </c>
      <c r="AI41" s="23" t="n">
        <f aca="false">AVERAGE(รายเดือน!CW41:CY41)</f>
        <v>0</v>
      </c>
      <c r="AJ41" s="23" t="n">
        <f aca="false">AVERAGE(รายเดือน!CZ41:DB41)</f>
        <v>0</v>
      </c>
      <c r="AK41" s="19" t="n">
        <f aca="false">AVERAGE(รายเดือน!DC41:DE41)</f>
        <v>0</v>
      </c>
      <c r="AL41" s="19" t="n">
        <f aca="false">AVERAGE(รายเดือน!DF41:DH41)</f>
        <v>0</v>
      </c>
      <c r="AM41" s="34" t="n">
        <f aca="false">AVERAGE(รายเดือน!DI41:DK41)</f>
        <v>0</v>
      </c>
      <c r="AN41" s="19" t="n">
        <f aca="false">AVERAGE(รายเดือน!DL41:DN41)</f>
        <v>0</v>
      </c>
      <c r="AO41" s="18" t="n">
        <f aca="false">AVERAGE(รายเดือน!DO41:DQ41)</f>
        <v>0</v>
      </c>
      <c r="AP41" s="18" t="n">
        <f aca="false">AVERAGE(รายเดือน!DR41:DT41)</f>
        <v>0</v>
      </c>
      <c r="AQ41" s="18" t="n">
        <f aca="false">AVERAGE(รายเดือน!DU41:DW41)</f>
        <v>0</v>
      </c>
      <c r="AR41" s="18" t="n">
        <f aca="false">AVERAGE(รายเดือน!DX41:DZ41)</f>
        <v>0</v>
      </c>
      <c r="AS41" s="18" t="n">
        <f aca="false">AVERAGE(รายเดือน!EA41:EC41)</f>
        <v>0</v>
      </c>
      <c r="AT41" s="19" t="n">
        <f aca="false">AVERAGE(รายเดือน!ED41:EF41)</f>
        <v>0</v>
      </c>
      <c r="AU41" s="18" t="n">
        <f aca="false">AVERAGE(รายเดือน!EG41:EI41)</f>
        <v>0</v>
      </c>
      <c r="AV41" s="18" t="n">
        <f aca="false">AVERAGE(รายเดือน!EJ41:EL41)</f>
        <v>0</v>
      </c>
      <c r="AW41" s="18" t="n">
        <f aca="false">AVERAGE(รายเดือน!EM41:EO41)</f>
        <v>0</v>
      </c>
      <c r="AX41" s="19" t="n">
        <f aca="false">AVERAGE(รายเดือน!EP41:ER41)</f>
        <v>0</v>
      </c>
      <c r="AY41" s="18" t="n">
        <f aca="false">AVERAGE(รายเดือน!ES41:EU41)</f>
        <v>0</v>
      </c>
      <c r="AZ41" s="18" t="n">
        <f aca="false">AVERAGE(รายเดือน!EV41:EX41)</f>
        <v>0</v>
      </c>
      <c r="BA41" s="18" t="n">
        <f aca="false">AVERAGE(รายเดือน!EY41:FA41)</f>
        <v>0</v>
      </c>
      <c r="BB41" s="19" t="n">
        <f aca="false">AVERAGE(รายเดือน!FB41:FD41)</f>
        <v>0</v>
      </c>
      <c r="BC41" s="18" t="n">
        <f aca="false">AVERAGE(รายเดือน!FE41:FG41)</f>
        <v>0</v>
      </c>
      <c r="BD41" s="24" t="n">
        <f aca="false">AVERAGE(รายเดือน!FH41:FJ41)</f>
        <v>0</v>
      </c>
      <c r="BE41" s="24" t="n">
        <f aca="false">AVERAGE(รายเดือน!FK41:FM41)</f>
        <v>0</v>
      </c>
      <c r="BF41" s="24" t="n">
        <f aca="false">AVERAGE(รายเดือน!FN41:FP41)</f>
        <v>0</v>
      </c>
      <c r="BG41" s="24" t="n">
        <f aca="false">AVERAGE(รายเดือน!FQ41:FS41)</f>
        <v>0</v>
      </c>
      <c r="BH41" s="24" t="n">
        <f aca="false">AVERAGE(รายเดือน!FT41:FV41)</f>
        <v>0</v>
      </c>
      <c r="BI41" s="24" t="n">
        <f aca="false">AVERAGE(รายเดือน!FW41:FY41)</f>
        <v>0</v>
      </c>
      <c r="BJ41" s="24" t="n">
        <f aca="false">AVERAGE(รายเดือน!FZ41:GB41)</f>
        <v>0</v>
      </c>
      <c r="BK41" s="24" t="n">
        <f aca="false">AVERAGE(รายเดือน!GC41:GE41)</f>
        <v>0</v>
      </c>
      <c r="BL41" s="24" t="n">
        <f aca="false">AVERAGE(รายเดือน!GF41:GH41)</f>
        <v>0</v>
      </c>
      <c r="BM41" s="24" t="n">
        <f aca="false">AVERAGE(รายเดือน!GI41:GK41)</f>
        <v>0</v>
      </c>
      <c r="BN41" s="24" t="n">
        <f aca="false">AVERAGE(รายเดือน!GL41:GN41)</f>
        <v>0</v>
      </c>
      <c r="BO41" s="24" t="n">
        <f aca="false">AVERAGE(รายเดือน!GO41:GQ41)</f>
        <v>0</v>
      </c>
      <c r="BP41" s="24" t="n">
        <f aca="false">AVERAGE(รายเดือน!GR41:GT41)</f>
        <v>0</v>
      </c>
      <c r="BQ41" s="24" t="n">
        <f aca="false">AVERAGE(รายเดือน!GU41:GW41)</f>
        <v>0</v>
      </c>
      <c r="BR41" s="24" t="n">
        <f aca="false">AVERAGE(รายเดือน!GX41:GZ41)</f>
        <v>0</v>
      </c>
      <c r="BS41" s="24" t="n">
        <f aca="false">AVERAGE(รายเดือน!HA41:HC41)</f>
        <v>0</v>
      </c>
      <c r="BT41" s="24" t="n">
        <f aca="false">AVERAGE(รายเดือน!HD41:HF41)</f>
        <v>0</v>
      </c>
      <c r="BU41" s="24" t="n">
        <f aca="false">AVERAGE(รายเดือน!HG41:HI41)</f>
        <v>0</v>
      </c>
      <c r="BV41" s="24" t="n">
        <f aca="false">AVERAGE(รายเดือน!HJ41:HL41)</f>
        <v>0</v>
      </c>
      <c r="BW41" s="24" t="n">
        <f aca="false">AVERAGE(รายเดือน!HM41:HO41)</f>
        <v>0</v>
      </c>
      <c r="BX41" s="24" t="n">
        <f aca="false">AVERAGE(รายเดือน!HP41:HR41)</f>
        <v>0</v>
      </c>
      <c r="BY41" s="24" t="n">
        <f aca="false">AVERAGE(รายเดือน!HS41:HU41)</f>
        <v>0</v>
      </c>
      <c r="BZ41" s="24" t="n">
        <f aca="false">AVERAGE(รายเดือน!HV41:HX41)</f>
        <v>0</v>
      </c>
      <c r="CA41" s="24" t="n">
        <f aca="false">AVERAGE(รายเดือน!HY41:IA41)</f>
        <v>0</v>
      </c>
      <c r="CB41" s="24" t="n">
        <f aca="false">AVERAGE(รายเดือน!IB41:ID41)</f>
        <v>0</v>
      </c>
      <c r="CC41" s="24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D42)</f>
        <v>14.1565207411365</v>
      </c>
      <c r="C42" s="17" t="n">
        <f aca="false">AVERAGE(รายเดือน!E42:G42)</f>
        <v>0</v>
      </c>
      <c r="D42" s="17" t="n">
        <f aca="false">AVERAGE(รายเดือน!H42:J42)</f>
        <v>8.49839391285457</v>
      </c>
      <c r="E42" s="17" t="n">
        <f aca="false">AVERAGE(รายเดือน!K42:M42)</f>
        <v>377.345085346009</v>
      </c>
      <c r="F42" s="17" t="n">
        <f aca="false">AVERAGE(รายเดือน!N42:P42)</f>
        <v>26.6975268580673</v>
      </c>
      <c r="G42" s="17" t="n">
        <f aca="false">AVERAGE(รายเดือน!Q42:S42)</f>
        <v>0</v>
      </c>
      <c r="H42" s="17" t="n">
        <f aca="false">AVERAGE(รายเดือน!T42:V42)</f>
        <v>4.86403252890069</v>
      </c>
      <c r="I42" s="17" t="n">
        <f aca="false">AVERAGE(รายเดือน!W42:Y42)</f>
        <v>155.703692975709</v>
      </c>
      <c r="J42" s="17" t="n">
        <f aca="false">AVERAGE(รายเดือน!Z42:AB42)</f>
        <v>9.94667326134747</v>
      </c>
      <c r="K42" s="17" t="n">
        <f aca="false">AVERAGE(รายเดือน!AC42:AE42)</f>
        <v>0</v>
      </c>
      <c r="L42" s="17" t="n">
        <f aca="false">AVERAGE(รายเดือน!AF42:AH42)</f>
        <v>2.6779504934397</v>
      </c>
      <c r="M42" s="17" t="n">
        <f aca="false">AVERAGE(รายเดือน!AI42:AK42)</f>
        <v>84.7106788741131</v>
      </c>
      <c r="N42" s="17" t="n">
        <f aca="false">AVERAGE(รายเดือน!AL42:AN42)</f>
        <v>4.80938047801416</v>
      </c>
      <c r="O42" s="17" t="n">
        <f aca="false">AVERAGE(รายเดือน!AO42:AQ42)</f>
        <v>0</v>
      </c>
      <c r="P42" s="17" t="n">
        <f aca="false">AVERAGE(รายเดือน!AR42:AT42)</f>
        <v>1.33897524671985</v>
      </c>
      <c r="Q42" s="17" t="n">
        <f aca="false">AVERAGE(รายเดือน!AU42:AW42)</f>
        <v>51.4275798842196</v>
      </c>
      <c r="R42" s="17" t="n">
        <f aca="false">AVERAGE(รายเดือน!AX42:AZ42)</f>
        <v>3.47040523129431</v>
      </c>
      <c r="S42" s="17" t="n">
        <f aca="false">AVERAGE(รายเดือน!BA42:BC42)</f>
        <v>0</v>
      </c>
      <c r="T42" s="17" t="n">
        <f aca="false">AVERAGE(รายเดือน!BD42:BF42)</f>
        <v>2.15875601001772</v>
      </c>
      <c r="U42" s="17" t="n">
        <f aca="false">AVERAGE(รายเดือน!BG42:BI42)</f>
        <v>72.6052496027479</v>
      </c>
      <c r="V42" s="17" t="n">
        <f aca="false">AVERAGE(รายเดือน!BJ42:BL42)</f>
        <v>3.47040523129431</v>
      </c>
      <c r="W42" s="17" t="n">
        <f aca="false">AVERAGE(รายเดือน!BM42:BO42)</f>
        <v>0</v>
      </c>
      <c r="X42" s="17" t="n">
        <f aca="false">AVERAGE(รายเดือน!BP42:BR42)</f>
        <v>2.15875601001772</v>
      </c>
      <c r="Y42" s="17" t="n">
        <f aca="false">AVERAGE(รายเดือน!BS42:BU42)</f>
        <v>72.6052496027479</v>
      </c>
      <c r="Z42" s="18" t="n">
        <f aca="false">AVERAGE(รายเดือน!BV42:BX42)</f>
        <v>3.47040523129431</v>
      </c>
      <c r="AA42" s="19" t="n">
        <f aca="false">AVERAGE(รายเดือน!BY42:CA42)</f>
        <v>0</v>
      </c>
      <c r="AB42" s="19" t="n">
        <f aca="false">AVERAGE(รายเดือน!CB42:CD42)</f>
        <v>2.15875601001772</v>
      </c>
      <c r="AC42" s="18" t="n">
        <f aca="false">AVERAGE(รายเดือน!CE42:CG42)</f>
        <v>72.6052496027479</v>
      </c>
      <c r="AD42" s="19" t="n">
        <f aca="false">AVERAGE(รายเดือน!CH42:CJ42)</f>
        <v>3.47040523129431</v>
      </c>
      <c r="AE42" s="19" t="n">
        <f aca="false">AVERAGE(รายเดือน!CK42:CM42)</f>
        <v>0</v>
      </c>
      <c r="AF42" s="18" t="n">
        <f aca="false">AVERAGE(รายเดือน!CN42:CP42)</f>
        <v>2.15875601001772</v>
      </c>
      <c r="AG42" s="19" t="n">
        <f aca="false">AVERAGE(รายเดือน!CQ42:CS42)</f>
        <v>72.6052496027479</v>
      </c>
      <c r="AH42" s="18" t="n">
        <f aca="false">AVERAGE(รายเดือน!CT42:CV42)</f>
        <v>3.47040523129431</v>
      </c>
      <c r="AI42" s="18" t="n">
        <f aca="false">AVERAGE(รายเดือน!CW42:CY42)</f>
        <v>0</v>
      </c>
      <c r="AJ42" s="19" t="n">
        <f aca="false">AVERAGE(รายเดือน!CZ42:DB42)</f>
        <v>0</v>
      </c>
      <c r="AK42" s="19" t="n">
        <f aca="false">AVERAGE(รายเดือน!DC42:DE42)</f>
        <v>0</v>
      </c>
      <c r="AL42" s="19" t="n">
        <f aca="false">AVERAGE(รายเดือน!DF42:DH42)</f>
        <v>0</v>
      </c>
      <c r="AM42" s="34" t="n">
        <f aca="false">AVERAGE(รายเดือน!DI42:DK42)</f>
        <v>0</v>
      </c>
      <c r="AN42" s="19" t="n">
        <f aca="false">AVERAGE(รายเดือน!DL42:DN42)</f>
        <v>0</v>
      </c>
      <c r="AO42" s="18" t="n">
        <f aca="false">AVERAGE(รายเดือน!DO42:DQ42)</f>
        <v>0</v>
      </c>
      <c r="AP42" s="18" t="n">
        <f aca="false">AVERAGE(รายเดือน!DR42:DT42)</f>
        <v>0</v>
      </c>
      <c r="AQ42" s="18" t="n">
        <f aca="false">AVERAGE(รายเดือน!DU42:DW42)</f>
        <v>0</v>
      </c>
      <c r="AR42" s="18" t="n">
        <f aca="false">AVERAGE(รายเดือน!DX42:DZ42)</f>
        <v>0</v>
      </c>
      <c r="AS42" s="18" t="n">
        <f aca="false">AVERAGE(รายเดือน!EA42:EC42)</f>
        <v>0</v>
      </c>
      <c r="AT42" s="19" t="n">
        <f aca="false">AVERAGE(รายเดือน!ED42:EF42)</f>
        <v>0</v>
      </c>
      <c r="AU42" s="18" t="n">
        <f aca="false">AVERAGE(รายเดือน!EG42:EI42)</f>
        <v>0</v>
      </c>
      <c r="AV42" s="18" t="n">
        <f aca="false">AVERAGE(รายเดือน!EJ42:EL42)</f>
        <v>0</v>
      </c>
      <c r="AW42" s="18" t="n">
        <f aca="false">AVERAGE(รายเดือน!EM42:EO42)</f>
        <v>0</v>
      </c>
      <c r="AX42" s="19" t="n">
        <f aca="false">AVERAGE(รายเดือน!EP42:ER42)</f>
        <v>0</v>
      </c>
      <c r="AY42" s="18" t="n">
        <f aca="false">AVERAGE(รายเดือน!ES42:EU42)</f>
        <v>0</v>
      </c>
      <c r="AZ42" s="18" t="n">
        <f aca="false">AVERAGE(รายเดือน!EV42:EX42)</f>
        <v>0</v>
      </c>
      <c r="BA42" s="18" t="n">
        <f aca="false">AVERAGE(รายเดือน!EY42:FA42)</f>
        <v>0</v>
      </c>
      <c r="BB42" s="19" t="n">
        <f aca="false">AVERAGE(รายเดือน!FB42:FD42)</f>
        <v>0</v>
      </c>
      <c r="BC42" s="18" t="n">
        <f aca="false">AVERAGE(รายเดือน!FE42:FG42)</f>
        <v>0</v>
      </c>
      <c r="BD42" s="24" t="n">
        <f aca="false">AVERAGE(รายเดือน!FH42:FJ42)</f>
        <v>0</v>
      </c>
      <c r="BE42" s="24" t="n">
        <f aca="false">AVERAGE(รายเดือน!FK42:FM42)</f>
        <v>0</v>
      </c>
      <c r="BF42" s="24" t="n">
        <f aca="false">AVERAGE(รายเดือน!FN42:FP42)</f>
        <v>0</v>
      </c>
      <c r="BG42" s="24" t="n">
        <f aca="false">AVERAGE(รายเดือน!FQ42:FS42)</f>
        <v>0</v>
      </c>
      <c r="BH42" s="24" t="n">
        <f aca="false">AVERAGE(รายเดือน!FT42:FV42)</f>
        <v>0</v>
      </c>
      <c r="BI42" s="24" t="n">
        <f aca="false">AVERAGE(รายเดือน!FW42:FY42)</f>
        <v>0</v>
      </c>
      <c r="BJ42" s="24" t="n">
        <f aca="false">AVERAGE(รายเดือน!FZ42:GB42)</f>
        <v>0</v>
      </c>
      <c r="BK42" s="24" t="n">
        <f aca="false">AVERAGE(รายเดือน!GC42:GE42)</f>
        <v>0</v>
      </c>
      <c r="BL42" s="24" t="n">
        <f aca="false">AVERAGE(รายเดือน!GF42:GH42)</f>
        <v>0</v>
      </c>
      <c r="BM42" s="24" t="n">
        <f aca="false">AVERAGE(รายเดือน!GI42:GK42)</f>
        <v>0</v>
      </c>
      <c r="BN42" s="24" t="n">
        <f aca="false">AVERAGE(รายเดือน!GL42:GN42)</f>
        <v>0</v>
      </c>
      <c r="BO42" s="24" t="n">
        <f aca="false">AVERAGE(รายเดือน!GO42:GQ42)</f>
        <v>0</v>
      </c>
      <c r="BP42" s="24" t="n">
        <f aca="false">AVERAGE(รายเดือน!GR42:GT42)</f>
        <v>0</v>
      </c>
      <c r="BQ42" s="24" t="n">
        <f aca="false">AVERAGE(รายเดือน!GU42:GW42)</f>
        <v>0</v>
      </c>
      <c r="BR42" s="24" t="n">
        <f aca="false">AVERAGE(รายเดือน!GX42:GZ42)</f>
        <v>0</v>
      </c>
      <c r="BS42" s="24" t="n">
        <f aca="false">AVERAGE(รายเดือน!HA42:HC42)</f>
        <v>0</v>
      </c>
      <c r="BT42" s="24" t="n">
        <f aca="false">AVERAGE(รายเดือน!HD42:HF42)</f>
        <v>0</v>
      </c>
      <c r="BU42" s="24" t="n">
        <f aca="false">AVERAGE(รายเดือน!HG42:HI42)</f>
        <v>0</v>
      </c>
      <c r="BV42" s="24" t="n">
        <f aca="false">AVERAGE(รายเดือน!HJ42:HL42)</f>
        <v>0</v>
      </c>
      <c r="BW42" s="24" t="n">
        <f aca="false">AVERAGE(รายเดือน!HM42:HO42)</f>
        <v>0</v>
      </c>
      <c r="BX42" s="24" t="n">
        <f aca="false">AVERAGE(รายเดือน!HP42:HR42)</f>
        <v>0</v>
      </c>
      <c r="BY42" s="24" t="n">
        <f aca="false">AVERAGE(รายเดือน!HS42:HU42)</f>
        <v>0</v>
      </c>
      <c r="BZ42" s="24" t="n">
        <f aca="false">AVERAGE(รายเดือน!HV42:HX42)</f>
        <v>0</v>
      </c>
      <c r="CA42" s="24" t="n">
        <f aca="false">AVERAGE(รายเดือน!HY42:IA42)</f>
        <v>0</v>
      </c>
      <c r="CB42" s="24" t="n">
        <f aca="false">AVERAGE(รายเดือน!IB42:ID42)</f>
        <v>0</v>
      </c>
      <c r="CC42" s="24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D43)</f>
        <v>165.473094618924</v>
      </c>
      <c r="C43" s="14" t="n">
        <f aca="false">AVERAGE(รายเดือน!E43:G43)</f>
        <v>51.6903380676135</v>
      </c>
      <c r="D43" s="14" t="n">
        <f aca="false">AVERAGE(รายเดือน!H43:J43)</f>
        <v>48.0896179235847</v>
      </c>
      <c r="E43" s="14" t="n">
        <f aca="false">AVERAGE(รายเดือน!K43:M43)</f>
        <v>134.746949389878</v>
      </c>
      <c r="F43" s="14" t="n">
        <f aca="false">AVERAGE(รายเดือน!N43:P43)</f>
        <v>166.127167037653</v>
      </c>
      <c r="G43" s="14" t="n">
        <f aca="false">AVERAGE(รายเดือน!Q43:S43)</f>
        <v>51.8946566278161</v>
      </c>
      <c r="H43" s="14" t="n">
        <f aca="false">AVERAGE(รายเดือน!T43:V43)</f>
        <v>48.2797037667454</v>
      </c>
      <c r="I43" s="14" t="n">
        <f aca="false">AVERAGE(รายเดือน!W43:Y43)</f>
        <v>135.279569289849</v>
      </c>
      <c r="J43" s="14" t="n">
        <f aca="false">AVERAGE(รายเดือน!Z43:AB43)</f>
        <v>175.764797649534</v>
      </c>
      <c r="K43" s="14" t="n">
        <f aca="false">AVERAGE(รายเดือน!AC43:AE43)</f>
        <v>54.9052511032878</v>
      </c>
      <c r="L43" s="14" t="n">
        <f aca="false">AVERAGE(รายเดือน!AF43:AH43)</f>
        <v>51.0805819087864</v>
      </c>
      <c r="M43" s="14" t="n">
        <f aca="false">AVERAGE(รายเดือน!AI43:AK43)</f>
        <v>143.127620523122</v>
      </c>
      <c r="N43" s="14" t="n">
        <f aca="false">AVERAGE(รายเดือน!AL43:AN43)</f>
        <v>187.310440621024</v>
      </c>
      <c r="O43" s="14" t="n">
        <f aca="false">AVERAGE(รายเดือน!AO43:AQ43)</f>
        <v>58.5118687820026</v>
      </c>
      <c r="P43" s="14" t="n">
        <f aca="false">AVERAGE(รายเดือน!AR43:AT43)</f>
        <v>54.4359646098816</v>
      </c>
      <c r="Q43" s="14" t="n">
        <f aca="false">AVERAGE(รายเดือน!AU43:AW43)</f>
        <v>152.529391685592</v>
      </c>
      <c r="R43" s="14" t="n">
        <f aca="false">AVERAGE(รายเดือน!AX43:AZ43)</f>
        <v>189.43527256695</v>
      </c>
      <c r="S43" s="14" t="n">
        <f aca="false">AVERAGE(รายเดือน!BA43:BC43)</f>
        <v>59.175621894705</v>
      </c>
      <c r="T43" s="14" t="n">
        <f aca="false">AVERAGE(รายเดือน!BD43:BF43)</f>
        <v>55.0534810506466</v>
      </c>
      <c r="U43" s="14" t="n">
        <f aca="false">AVERAGE(รายเดือน!BG43:BI43)</f>
        <v>154.259670697652</v>
      </c>
      <c r="V43" s="14" t="n">
        <f aca="false">AVERAGE(รายเดือน!BJ43:BL43)</f>
        <v>195.231582841213</v>
      </c>
      <c r="W43" s="14" t="n">
        <f aca="false">AVERAGE(รายเดือน!BM43:BO43)</f>
        <v>60.9862681409204</v>
      </c>
      <c r="X43" s="14" t="n">
        <f aca="false">AVERAGE(รายเดือน!BP43:BR43)</f>
        <v>56.7379986883795</v>
      </c>
      <c r="Y43" s="14" t="n">
        <f aca="false">AVERAGE(รายเดือน!BS43:BU43)</f>
        <v>158.979683512864</v>
      </c>
      <c r="Z43" s="14" t="n">
        <f aca="false">AVERAGE(รายเดือน!BV43:BX43)</f>
        <v>172.263161330482</v>
      </c>
      <c r="AA43" s="15" t="n">
        <f aca="false">AVERAGE(รายเดือน!BY43:CA43)</f>
        <v>53.811413065518</v>
      </c>
      <c r="AB43" s="15" t="n">
        <f aca="false">AVERAGE(รายเดือน!CB43:CD43)</f>
        <v>50.0629400191584</v>
      </c>
      <c r="AC43" s="15" t="n">
        <f aca="false">AVERAGE(รายเดือน!CE43:CG43)</f>
        <v>140.27619133488</v>
      </c>
      <c r="AD43" s="15" t="n">
        <f aca="false">AVERAGE(รายเดือน!CH43:CJ43)</f>
        <v>135.664015159827</v>
      </c>
      <c r="AE43" s="15" t="n">
        <f aca="false">AVERAGE(รายเดือน!CK43:CM43)</f>
        <v>42.3786043487661</v>
      </c>
      <c r="AF43" s="15" t="n">
        <f aca="false">AVERAGE(รายเดือน!CN43:CP43)</f>
        <v>39.4265343863907</v>
      </c>
      <c r="AG43" s="15" t="n">
        <f aca="false">AVERAGE(รายเดือน!CQ43:CS43)</f>
        <v>110.473018147557</v>
      </c>
      <c r="AH43" s="15" t="n">
        <f aca="false">AVERAGE(รายเดือน!CT43:CV43)</f>
        <v>71.3649258587932</v>
      </c>
      <c r="AI43" s="15" t="n">
        <f aca="false">AVERAGE(รายเดือน!CW43:CY43)</f>
        <v>71.4588901749252</v>
      </c>
      <c r="AJ43" s="15" t="n">
        <f aca="false">AVERAGE(รายเดือน!CZ43:DB43)</f>
        <v>149.339389836431</v>
      </c>
      <c r="AK43" s="15" t="n">
        <f aca="false">AVERAGE(รายเดือน!DC43:DE43)</f>
        <v>125.479583324234</v>
      </c>
      <c r="AL43" s="15" t="n">
        <f aca="false">AVERAGE(รายเดือน!DF43:DH43)</f>
        <v>90.3938328492499</v>
      </c>
      <c r="AM43" s="33" t="n">
        <f aca="false">AVERAGE(รายเดือน!DI43:DK43)</f>
        <v>92.9797558472189</v>
      </c>
      <c r="AN43" s="15" t="n">
        <f aca="false">AVERAGE(รายเดือน!DL43:DN43)</f>
        <v>137.481863248237</v>
      </c>
      <c r="AO43" s="15" t="n">
        <f aca="false">AVERAGE(รายเดือน!DO43:DQ43)</f>
        <v>114.208206852875</v>
      </c>
      <c r="AP43" s="15" t="n">
        <f aca="false">AVERAGE(รายเดือน!DR43:DT43)</f>
        <v>94.0621519512568</v>
      </c>
      <c r="AQ43" s="15" t="n">
        <f aca="false">AVERAGE(รายเดือน!DU43:DW43)</f>
        <v>91.2406368063594</v>
      </c>
      <c r="AR43" s="15" t="n">
        <f aca="false">AVERAGE(รายเดือน!DX43:DZ43)</f>
        <v>138.385272215064</v>
      </c>
      <c r="AS43" s="15" t="n">
        <f aca="false">AVERAGE(รายเดือน!EA43:EC43)</f>
        <v>114.686292066127</v>
      </c>
      <c r="AT43" s="15" t="n">
        <f aca="false">AVERAGE(รายเดือน!ED43:EF43)</f>
        <v>91.7600401825686</v>
      </c>
      <c r="AU43" s="15" t="n">
        <f aca="false">AVERAGE(รายเดือน!EG43:EI43)</f>
        <v>77.8985390142168</v>
      </c>
      <c r="AV43" s="15" t="n">
        <f aca="false">AVERAGE(รายเดือน!EJ43:EL43)</f>
        <v>125.569478718526</v>
      </c>
      <c r="AW43" s="15" t="n">
        <f aca="false">AVERAGE(รายเดือน!EM43:EO43)</f>
        <v>117.307331134939</v>
      </c>
      <c r="AX43" s="15" t="n">
        <f aca="false">AVERAGE(รายเดือน!EP43:ER43)</f>
        <v>80.9591404424451</v>
      </c>
      <c r="AY43" s="15" t="n">
        <f aca="false">AVERAGE(รายเดือน!ES43:EU43)</f>
        <v>82.7236793256317</v>
      </c>
      <c r="AZ43" s="15" t="n">
        <f aca="false">AVERAGE(รายเดือน!EV43:EX43)</f>
        <v>133.441069205739</v>
      </c>
      <c r="BA43" s="15" t="n">
        <f aca="false">AVERAGE(รายเดือน!EY43:FA43)</f>
        <v>104.8328274115</v>
      </c>
      <c r="BB43" s="15" t="n">
        <f aca="false">AVERAGE(รายเดือน!FB43:FD43)</f>
        <v>105.1298290057</v>
      </c>
      <c r="BC43" s="15" t="n">
        <f aca="false">AVERAGE(รายเดือน!FE43:FG43)</f>
        <v>90.5942215719246</v>
      </c>
      <c r="BD43" s="15" t="n">
        <f aca="false">AVERAGE(รายเดือน!FH43:FJ43)</f>
        <v>113.760345919504</v>
      </c>
      <c r="BE43" s="15" t="n">
        <f aca="false">AVERAGE(รายเดือน!FK43:FM43)</f>
        <v>111.096066912712</v>
      </c>
      <c r="BF43" s="15" t="n">
        <f aca="false">AVERAGE(รายเดือน!FN43:FP43)</f>
        <v>86.8918346399948</v>
      </c>
      <c r="BG43" s="15" t="n">
        <f aca="false">AVERAGE(รายเดือน!FQ43:FS43)</f>
        <v>92.4069795374637</v>
      </c>
      <c r="BH43" s="15" t="n">
        <f aca="false">AVERAGE(รายเดือน!FT43:FV43)</f>
        <v>130.519097639274</v>
      </c>
      <c r="BI43" s="15" t="n">
        <f aca="false">AVERAGE(รายเดือน!FW43:FY43)</f>
        <v>116.417461946671</v>
      </c>
      <c r="BJ43" s="15" t="n">
        <f aca="false">AVERAGE(รายเดือน!FZ43:GB43)</f>
        <v>74.1143019370619</v>
      </c>
      <c r="BK43" s="15" t="n">
        <f aca="false">AVERAGE(รายเดือน!GC43:GE43)</f>
        <v>57.1913258063812</v>
      </c>
      <c r="BL43" s="15" t="n">
        <f aca="false">AVERAGE(รายเดือน!GF43:GH43)</f>
        <v>78.6088095914044</v>
      </c>
      <c r="BM43" s="15" t="n">
        <f aca="false">AVERAGE(รายเดือน!GI43:GK43)</f>
        <v>129.05627743443</v>
      </c>
      <c r="BN43" s="15" t="n">
        <f aca="false">AVERAGE(รายเดือน!GL43:GN43)</f>
        <v>68.0745124587801</v>
      </c>
      <c r="BO43" s="15" t="n">
        <f aca="false">AVERAGE(รายเดือน!GO43:GQ43)</f>
        <v>67.7513048415628</v>
      </c>
      <c r="BP43" s="15" t="n">
        <f aca="false">AVERAGE(รายเดือน!GR43:GT43)</f>
        <v>81.3172894236859</v>
      </c>
      <c r="BQ43" s="15" t="n">
        <f aca="false">AVERAGE(รายเดือน!GU43:GW43)</f>
        <v>77.4912100631129</v>
      </c>
      <c r="BR43" s="15" t="n">
        <f aca="false">AVERAGE(รายเดือน!GX43:GZ43)</f>
        <v>69.9438754340373</v>
      </c>
      <c r="BS43" s="15" t="n">
        <f aca="false">AVERAGE(รายเดือน!HA43:HC43)</f>
        <v>68.4239260990151</v>
      </c>
      <c r="BT43" s="15" t="n">
        <f aca="false">AVERAGE(รายเดือน!HD43:HF43)</f>
        <v>83.9728330894718</v>
      </c>
      <c r="BU43" s="15" t="n">
        <f aca="false">AVERAGE(รายเดือน!HG43:HI43)</f>
        <v>87.8775305190977</v>
      </c>
      <c r="BV43" s="15" t="n">
        <f aca="false">AVERAGE(รายเดือน!HJ43:HL43)</f>
        <v>69.1519294184447</v>
      </c>
      <c r="BW43" s="15" t="n">
        <f aca="false">AVERAGE(รายเดือน!HM43:HO43)</f>
        <v>62.9529820270359</v>
      </c>
      <c r="BX43" s="15" t="n">
        <f aca="false">AVERAGE(รายเดือน!HP43:HR43)</f>
        <v>80.0069882728047</v>
      </c>
      <c r="BY43" s="15" t="n">
        <f aca="false">AVERAGE(รายเดือน!HS43:HU43)</f>
        <v>96.875805289249</v>
      </c>
      <c r="BZ43" s="15" t="n">
        <f aca="false">AVERAGE(รายเดือน!HV43:HX43)</f>
        <v>60.5184424886987</v>
      </c>
      <c r="CA43" s="15" t="n">
        <f aca="false">AVERAGE(รายเดือน!HY43:IA43)</f>
        <v>54.718176060798</v>
      </c>
      <c r="CB43" s="15" t="n">
        <f aca="false">AVERAGE(รายเดือน!IB43:ID43)</f>
        <v>69.9438754340373</v>
      </c>
      <c r="CC43" s="15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D44)</f>
        <v>165.473094618924</v>
      </c>
      <c r="C44" s="17" t="n">
        <f aca="false">AVERAGE(รายเดือน!E44:G44)</f>
        <v>51.6903380676135</v>
      </c>
      <c r="D44" s="17" t="n">
        <f aca="false">AVERAGE(รายเดือน!H44:J44)</f>
        <v>48.0896179235847</v>
      </c>
      <c r="E44" s="17" t="n">
        <f aca="false">AVERAGE(รายเดือน!K44:M44)</f>
        <v>134.746949389878</v>
      </c>
      <c r="F44" s="17" t="n">
        <f aca="false">AVERAGE(รายเดือน!N44:P44)</f>
        <v>166.127167037653</v>
      </c>
      <c r="G44" s="17" t="n">
        <f aca="false">AVERAGE(รายเดือน!Q44:S44)</f>
        <v>51.8946566278161</v>
      </c>
      <c r="H44" s="17" t="n">
        <f aca="false">AVERAGE(รายเดือน!T44:V44)</f>
        <v>48.2797037667454</v>
      </c>
      <c r="I44" s="17" t="n">
        <f aca="false">AVERAGE(รายเดือน!W44:Y44)</f>
        <v>135.279569289849</v>
      </c>
      <c r="J44" s="17" t="n">
        <f aca="false">AVERAGE(รายเดือน!Z44:AB44)</f>
        <v>175.764797649534</v>
      </c>
      <c r="K44" s="17" t="n">
        <f aca="false">AVERAGE(รายเดือน!AC44:AE44)</f>
        <v>54.9052511032878</v>
      </c>
      <c r="L44" s="17" t="n">
        <f aca="false">AVERAGE(รายเดือน!AF44:AH44)</f>
        <v>51.0805819087864</v>
      </c>
      <c r="M44" s="17" t="n">
        <f aca="false">AVERAGE(รายเดือน!AI44:AK44)</f>
        <v>143.127620523122</v>
      </c>
      <c r="N44" s="17" t="n">
        <f aca="false">AVERAGE(รายเดือน!AL44:AN44)</f>
        <v>187.310440621024</v>
      </c>
      <c r="O44" s="17" t="n">
        <f aca="false">AVERAGE(รายเดือน!AO44:AQ44)</f>
        <v>58.5118687820026</v>
      </c>
      <c r="P44" s="17" t="n">
        <f aca="false">AVERAGE(รายเดือน!AR44:AT44)</f>
        <v>54.4359646098816</v>
      </c>
      <c r="Q44" s="17" t="n">
        <f aca="false">AVERAGE(รายเดือน!AU44:AW44)</f>
        <v>152.529391685592</v>
      </c>
      <c r="R44" s="17" t="n">
        <f aca="false">AVERAGE(รายเดือน!AX44:AZ44)</f>
        <v>189.43527256695</v>
      </c>
      <c r="S44" s="17" t="n">
        <f aca="false">AVERAGE(รายเดือน!BA44:BC44)</f>
        <v>59.175621894705</v>
      </c>
      <c r="T44" s="17" t="n">
        <f aca="false">AVERAGE(รายเดือน!BD44:BF44)</f>
        <v>55.0534810506466</v>
      </c>
      <c r="U44" s="17" t="n">
        <f aca="false">AVERAGE(รายเดือน!BG44:BI44)</f>
        <v>154.259670697652</v>
      </c>
      <c r="V44" s="17" t="n">
        <f aca="false">AVERAGE(รายเดือน!BJ44:BL44)</f>
        <v>195.231582841213</v>
      </c>
      <c r="W44" s="17" t="n">
        <f aca="false">AVERAGE(รายเดือน!BM44:BO44)</f>
        <v>60.9862681409204</v>
      </c>
      <c r="X44" s="17" t="n">
        <f aca="false">AVERAGE(รายเดือน!BP44:BR44)</f>
        <v>56.7379986883795</v>
      </c>
      <c r="Y44" s="17" t="n">
        <f aca="false">AVERAGE(รายเดือน!BS44:BU44)</f>
        <v>158.979683512864</v>
      </c>
      <c r="Z44" s="18" t="n">
        <f aca="false">AVERAGE(รายเดือน!BV44:BX44)</f>
        <v>172.263161330482</v>
      </c>
      <c r="AA44" s="19" t="n">
        <f aca="false">AVERAGE(รายเดือน!BY44:CA44)</f>
        <v>53.811413065518</v>
      </c>
      <c r="AB44" s="19" t="n">
        <f aca="false">AVERAGE(รายเดือน!CB44:CD44)</f>
        <v>50.0629400191584</v>
      </c>
      <c r="AC44" s="18" t="n">
        <f aca="false">AVERAGE(รายเดือน!CE44:CG44)</f>
        <v>140.27619133488</v>
      </c>
      <c r="AD44" s="19" t="n">
        <f aca="false">AVERAGE(รายเดือน!CH44:CJ44)</f>
        <v>135.664015159827</v>
      </c>
      <c r="AE44" s="19" t="n">
        <f aca="false">AVERAGE(รายเดือน!CK44:CM44)</f>
        <v>42.3786043487661</v>
      </c>
      <c r="AF44" s="18" t="n">
        <f aca="false">AVERAGE(รายเดือน!CN44:CP44)</f>
        <v>39.4265343863907</v>
      </c>
      <c r="AG44" s="19" t="n">
        <f aca="false">AVERAGE(รายเดือน!CQ44:CS44)</f>
        <v>110.473018147557</v>
      </c>
      <c r="AH44" s="18" t="n">
        <f aca="false">AVERAGE(รายเดือน!CT44:CV44)</f>
        <v>71.3649258587932</v>
      </c>
      <c r="AI44" s="18" t="n">
        <f aca="false">AVERAGE(รายเดือน!CW44:CY44)</f>
        <v>71.4588901749252</v>
      </c>
      <c r="AJ44" s="19" t="n">
        <f aca="false">AVERAGE(รายเดือน!CZ44:DB44)</f>
        <v>149.339389836431</v>
      </c>
      <c r="AK44" s="19" t="n">
        <f aca="false">AVERAGE(รายเดือน!DC44:DE44)</f>
        <v>125.479583324234</v>
      </c>
      <c r="AL44" s="19" t="n">
        <f aca="false">AVERAGE(รายเดือน!DF44:DH44)</f>
        <v>90.3938328492499</v>
      </c>
      <c r="AM44" s="34" t="n">
        <f aca="false">AVERAGE(รายเดือน!DI44:DK44)</f>
        <v>92.9797558472189</v>
      </c>
      <c r="AN44" s="19" t="n">
        <f aca="false">AVERAGE(รายเดือน!DL44:DN44)</f>
        <v>137.481863248237</v>
      </c>
      <c r="AO44" s="18" t="n">
        <f aca="false">AVERAGE(รายเดือน!DO44:DQ44)</f>
        <v>114.208206852875</v>
      </c>
      <c r="AP44" s="18" t="n">
        <f aca="false">AVERAGE(รายเดือน!DR44:DT44)</f>
        <v>94.0621519512568</v>
      </c>
      <c r="AQ44" s="18" t="n">
        <f aca="false">AVERAGE(รายเดือน!DU44:DW44)</f>
        <v>91.2406368063594</v>
      </c>
      <c r="AR44" s="18" t="n">
        <f aca="false">AVERAGE(รายเดือน!DX44:DZ44)</f>
        <v>138.385272215064</v>
      </c>
      <c r="AS44" s="18" t="n">
        <f aca="false">AVERAGE(รายเดือน!EA44:EC44)</f>
        <v>114.686292066127</v>
      </c>
      <c r="AT44" s="19" t="n">
        <f aca="false">AVERAGE(รายเดือน!ED44:EF44)</f>
        <v>91.7600401825686</v>
      </c>
      <c r="AU44" s="18" t="n">
        <f aca="false">AVERAGE(รายเดือน!EG44:EI44)</f>
        <v>77.8985390142168</v>
      </c>
      <c r="AV44" s="18" t="n">
        <f aca="false">AVERAGE(รายเดือน!EJ44:EL44)</f>
        <v>125.569478718526</v>
      </c>
      <c r="AW44" s="18" t="n">
        <f aca="false">AVERAGE(รายเดือน!EM44:EO44)</f>
        <v>117.307331134939</v>
      </c>
      <c r="AX44" s="19" t="n">
        <f aca="false">AVERAGE(รายเดือน!EP44:ER44)</f>
        <v>80.9591404424451</v>
      </c>
      <c r="AY44" s="18" t="n">
        <f aca="false">AVERAGE(รายเดือน!ES44:EU44)</f>
        <v>82.7236793256317</v>
      </c>
      <c r="AZ44" s="18" t="n">
        <f aca="false">AVERAGE(รายเดือน!EV44:EX44)</f>
        <v>133.441069205739</v>
      </c>
      <c r="BA44" s="18" t="n">
        <f aca="false">AVERAGE(รายเดือน!EY44:FA44)</f>
        <v>104.8328274115</v>
      </c>
      <c r="BB44" s="19" t="n">
        <f aca="false">AVERAGE(รายเดือน!FB44:FD44)</f>
        <v>105.1298290057</v>
      </c>
      <c r="BC44" s="18" t="n">
        <f aca="false">AVERAGE(รายเดือน!FE44:FG44)</f>
        <v>90.5942215719246</v>
      </c>
      <c r="BD44" s="18" t="n">
        <f aca="false">AVERAGE(รายเดือน!FH44:FJ44)</f>
        <v>113.760345919504</v>
      </c>
      <c r="BE44" s="18" t="n">
        <f aca="false">AVERAGE(รายเดือน!FK44:FM44)</f>
        <v>111.096066912712</v>
      </c>
      <c r="BF44" s="18" t="n">
        <f aca="false">AVERAGE(รายเดือน!FN44:FP44)</f>
        <v>86.8918346399948</v>
      </c>
      <c r="BG44" s="35" t="n">
        <f aca="false">AVERAGE(รายเดือน!FQ44:FS44)</f>
        <v>92.4069795374637</v>
      </c>
      <c r="BH44" s="35" t="n">
        <f aca="false">AVERAGE(รายเดือน!FT44:FV44)</f>
        <v>130.519097639274</v>
      </c>
      <c r="BI44" s="35" t="n">
        <f aca="false">AVERAGE(รายเดือน!FW44:FY44)</f>
        <v>116.417461946671</v>
      </c>
      <c r="BJ44" s="35" t="n">
        <f aca="false">AVERAGE(รายเดือน!FZ44:GB44)</f>
        <v>74.1143019370619</v>
      </c>
      <c r="BK44" s="35" t="n">
        <f aca="false">AVERAGE(รายเดือน!GC44:GE44)</f>
        <v>57.1913258063812</v>
      </c>
      <c r="BL44" s="35" t="n">
        <f aca="false">AVERAGE(รายเดือน!GF44:GH44)</f>
        <v>78.6088095914044</v>
      </c>
      <c r="BM44" s="35" t="n">
        <f aca="false">AVERAGE(รายเดือน!GI44:GK44)</f>
        <v>129.05627743443</v>
      </c>
      <c r="BN44" s="35" t="n">
        <f aca="false">AVERAGE(รายเดือน!GL44:GN44)</f>
        <v>68.0745124587801</v>
      </c>
      <c r="BO44" s="35" t="n">
        <f aca="false">AVERAGE(รายเดือน!GO44:GQ44)</f>
        <v>67.7513048415628</v>
      </c>
      <c r="BP44" s="35" t="n">
        <f aca="false">AVERAGE(รายเดือน!GR44:GT44)</f>
        <v>81.3172894236859</v>
      </c>
      <c r="BQ44" s="35" t="n">
        <f aca="false">AVERAGE(รายเดือน!GU44:GW44)</f>
        <v>77.4912100631129</v>
      </c>
      <c r="BR44" s="35" t="n">
        <f aca="false">AVERAGE(รายเดือน!GX44:GZ44)</f>
        <v>69.9438754340373</v>
      </c>
      <c r="BS44" s="35" t="n">
        <f aca="false">AVERAGE(รายเดือน!HA44:HC44)</f>
        <v>68.4239260990151</v>
      </c>
      <c r="BT44" s="35" t="n">
        <f aca="false">AVERAGE(รายเดือน!HD44:HF44)</f>
        <v>83.9728330894718</v>
      </c>
      <c r="BU44" s="35" t="n">
        <f aca="false">AVERAGE(รายเดือน!HG44:HI44)</f>
        <v>87.8775305190977</v>
      </c>
      <c r="BV44" s="35" t="n">
        <f aca="false">AVERAGE(รายเดือน!HJ44:HL44)</f>
        <v>69.1519294184447</v>
      </c>
      <c r="BW44" s="35" t="n">
        <f aca="false">AVERAGE(รายเดือน!HM44:HO44)</f>
        <v>62.9529820270359</v>
      </c>
      <c r="BX44" s="35" t="n">
        <f aca="false">AVERAGE(รายเดือน!HP44:HR44)</f>
        <v>80.0069882728047</v>
      </c>
      <c r="BY44" s="35" t="n">
        <f aca="false">AVERAGE(รายเดือน!HS44:HU44)</f>
        <v>96.875805289249</v>
      </c>
      <c r="BZ44" s="35" t="n">
        <f aca="false">AVERAGE(รายเดือน!HV44:HX44)</f>
        <v>60.5184424886987</v>
      </c>
      <c r="CA44" s="35" t="n">
        <f aca="false">AVERAGE(รายเดือน!HY44:IA44)</f>
        <v>54.718176060798</v>
      </c>
      <c r="CB44" s="35" t="n">
        <f aca="false">AVERAGE(รายเดือน!IB44:ID44)</f>
        <v>69.9438754340373</v>
      </c>
      <c r="CC44" s="35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D45)</f>
        <v>98.1146014649648</v>
      </c>
      <c r="C45" s="11" t="n">
        <f aca="false">AVERAGE(รายเดือน!E45:G45)</f>
        <v>102.914413552959</v>
      </c>
      <c r="D45" s="11" t="n">
        <f aca="false">AVERAGE(รายเดือน!H45:J45)</f>
        <v>97.6704611153905</v>
      </c>
      <c r="E45" s="11" t="n">
        <f aca="false">AVERAGE(รายเดือน!K45:M45)</f>
        <v>101.300523866686</v>
      </c>
      <c r="F45" s="11" t="n">
        <f aca="false">AVERAGE(รายเดือน!N45:P45)</f>
        <v>103.405565602432</v>
      </c>
      <c r="G45" s="11" t="n">
        <f aca="false">AVERAGE(รายเดือน!Q45:S45)</f>
        <v>103.823501611032</v>
      </c>
      <c r="H45" s="11" t="n">
        <f aca="false">AVERAGE(รายเดือน!T45:V45)</f>
        <v>109.401697046022</v>
      </c>
      <c r="I45" s="11" t="n">
        <f aca="false">AVERAGE(รายเดือน!W45:Y45)</f>
        <v>111.034605305796</v>
      </c>
      <c r="J45" s="11" t="n">
        <f aca="false">AVERAGE(รายเดือน!Z45:AB45)</f>
        <v>110.511638600294</v>
      </c>
      <c r="K45" s="11" t="n">
        <f aca="false">AVERAGE(รายเดือน!AC45:AE45)</f>
        <v>109.295801046439</v>
      </c>
      <c r="L45" s="11" t="n">
        <f aca="false">AVERAGE(รายเดือน!AF45:AH45)</f>
        <v>111.384482526153</v>
      </c>
      <c r="M45" s="11" t="n">
        <f aca="false">AVERAGE(รายเดือน!AI45:AK45)</f>
        <v>108.767925182294</v>
      </c>
      <c r="N45" s="11" t="n">
        <f aca="false">AVERAGE(รายเดือน!AL45:AN45)</f>
        <v>106.099427206989</v>
      </c>
      <c r="O45" s="11" t="n">
        <f aca="false">AVERAGE(รายเดือน!AO45:AQ45)</f>
        <v>105.89009516672</v>
      </c>
      <c r="P45" s="11" t="n">
        <f aca="false">AVERAGE(รายเดือน!AR45:AT45)</f>
        <v>107.508629986119</v>
      </c>
      <c r="Q45" s="11" t="n">
        <f aca="false">AVERAGE(รายเดือน!AU45:AW45)</f>
        <v>109.253594792555</v>
      </c>
      <c r="R45" s="11" t="n">
        <f aca="false">AVERAGE(รายเดือน!AX45:AZ45)</f>
        <v>103.924103800291</v>
      </c>
      <c r="S45" s="11" t="n">
        <f aca="false">AVERAGE(รายเดือน!BA45:BC45)</f>
        <v>105.978292449328</v>
      </c>
      <c r="T45" s="11" t="n">
        <f aca="false">AVERAGE(รายเดือน!BD45:BF45)</f>
        <v>108.119706376046</v>
      </c>
      <c r="U45" s="11" t="n">
        <f aca="false">AVERAGE(รายเดือน!BG45:BI45)</f>
        <v>106.522238560549</v>
      </c>
      <c r="V45" s="11" t="n">
        <f aca="false">AVERAGE(รายเดือน!BJ45:BL45)</f>
        <v>109.360374627249</v>
      </c>
      <c r="W45" s="11" t="n">
        <f aca="false">AVERAGE(รายเดือน!BM45:BO45)</f>
        <v>108.983275808209</v>
      </c>
      <c r="X45" s="11" t="n">
        <f aca="false">AVERAGE(รายเดือน!BP45:BR45)</f>
        <v>109.009534338616</v>
      </c>
      <c r="Y45" s="11" t="n">
        <f aca="false">AVERAGE(รายเดือน!BS45:BU45)</f>
        <v>109.748984430791</v>
      </c>
      <c r="Z45" s="11" t="n">
        <f aca="false">AVERAGE(รายเดือน!BV45:BX45)</f>
        <v>106.196098211661</v>
      </c>
      <c r="AA45" s="12" t="n">
        <f aca="false">AVERAGE(รายเดือน!BY45:CA45)</f>
        <v>110.129650277872</v>
      </c>
      <c r="AB45" s="12" t="n">
        <f aca="false">AVERAGE(รายเดือน!CB45:CD45)</f>
        <v>108.255734676623</v>
      </c>
      <c r="AC45" s="12" t="n">
        <f aca="false">AVERAGE(รายเดือน!CE45:CG45)</f>
        <v>113.407803860195</v>
      </c>
      <c r="AD45" s="12" t="n">
        <f aca="false">AVERAGE(รายเดือน!CH45:CJ45)</f>
        <v>121.21319292673</v>
      </c>
      <c r="AE45" s="12" t="n">
        <f aca="false">AVERAGE(รายเดือน!CK45:CM45)</f>
        <v>123.243159589421</v>
      </c>
      <c r="AF45" s="12" t="n">
        <f aca="false">AVERAGE(รายเดือน!CN45:CP45)</f>
        <v>124.651250235561</v>
      </c>
      <c r="AG45" s="12" t="n">
        <f aca="false">AVERAGE(รายเดือน!CQ45:CS45)</f>
        <v>125.609294454034</v>
      </c>
      <c r="AH45" s="12" t="n">
        <f aca="false">AVERAGE(รายเดือน!CT45:CV45)</f>
        <v>127.183138796927</v>
      </c>
      <c r="AI45" s="12" t="n">
        <f aca="false">AVERAGE(รายเดือน!CW45:CY45)</f>
        <v>126.666328779711</v>
      </c>
      <c r="AJ45" s="12" t="n">
        <f aca="false">AVERAGE(รายเดือน!CZ45:DB45)</f>
        <v>127.205678833278</v>
      </c>
      <c r="AK45" s="12" t="n">
        <f aca="false">AVERAGE(รายเดือน!DC45:DE45)</f>
        <v>127.203823526262</v>
      </c>
      <c r="AL45" s="12" t="n">
        <f aca="false">AVERAGE(รายเดือน!DF45:DH45)</f>
        <v>129.813435661458</v>
      </c>
      <c r="AM45" s="32" t="n">
        <f aca="false">AVERAGE(รายเดือน!DI45:DK45)</f>
        <v>130.775076791505</v>
      </c>
      <c r="AN45" s="12" t="n">
        <f aca="false">AVERAGE(รายเดือน!DL45:DN45)</f>
        <v>134.32481271659</v>
      </c>
      <c r="AO45" s="12" t="n">
        <f aca="false">AVERAGE(รายเดือน!DO45:DQ45)</f>
        <v>141.208169515441</v>
      </c>
      <c r="AP45" s="12" t="n">
        <f aca="false">AVERAGE(รายเดือน!DR45:DT45)</f>
        <v>136.496102612573</v>
      </c>
      <c r="AQ45" s="12" t="n">
        <f aca="false">AVERAGE(รายเดือน!DU45:DW45)</f>
        <v>148.806516475756</v>
      </c>
      <c r="AR45" s="12" t="n">
        <f aca="false">AVERAGE(รายเดือน!DX45:DZ45)</f>
        <v>147.86602637533</v>
      </c>
      <c r="AS45" s="12" t="n">
        <f aca="false">AVERAGE(รายเดือน!EA45:EC45)</f>
        <v>150.350820742523</v>
      </c>
      <c r="AT45" s="12" t="n">
        <f aca="false">AVERAGE(รายเดือน!ED45:EF45)</f>
        <v>150.813408787983</v>
      </c>
      <c r="AU45" s="12" t="n">
        <f aca="false">AVERAGE(รายเดือน!EG45:EI45)</f>
        <v>159.320956427083</v>
      </c>
      <c r="AV45" s="12" t="n">
        <f aca="false">AVERAGE(รายเดือน!EJ45:EL45)</f>
        <v>158.464803949554</v>
      </c>
      <c r="AW45" s="12" t="n">
        <f aca="false">AVERAGE(รายเดือน!EM45:EO45)</f>
        <v>165.504691828337</v>
      </c>
      <c r="AX45" s="12" t="n">
        <f aca="false">AVERAGE(รายเดือน!EP45:ER45)</f>
        <v>165.903069874398</v>
      </c>
      <c r="AY45" s="12" t="n">
        <f aca="false">AVERAGE(รายเดือน!ES45:EU45)</f>
        <v>162.663343991324</v>
      </c>
      <c r="AZ45" s="12" t="n">
        <f aca="false">AVERAGE(รายเดือน!EV45:EX45)</f>
        <v>164.426386109915</v>
      </c>
      <c r="BA45" s="12" t="n">
        <f aca="false">AVERAGE(รายเดือน!EY45:FA45)</f>
        <v>166.404541400044</v>
      </c>
      <c r="BB45" s="12" t="n">
        <f aca="false">AVERAGE(รายเดือน!FB45:FD45)</f>
        <v>169.27102447731</v>
      </c>
      <c r="BC45" s="12" t="n">
        <f aca="false">AVERAGE(รายเดือน!FE45:FG45)</f>
        <v>171.316400881381</v>
      </c>
      <c r="BD45" s="12" t="n">
        <f aca="false">AVERAGE(รายเดือน!FH45:FJ45)</f>
        <v>171.58598054744</v>
      </c>
      <c r="BE45" s="12" t="n">
        <f aca="false">AVERAGE(รายเดือน!FK45:FM45)</f>
        <v>173.029446755813</v>
      </c>
      <c r="BF45" s="12" t="n">
        <f aca="false">AVERAGE(รายเดือน!FN45:FP45)</f>
        <v>176.254004973225</v>
      </c>
      <c r="BG45" s="12" t="n">
        <f aca="false">AVERAGE(รายเดือน!FQ45:FS45)</f>
        <v>177.280521547227</v>
      </c>
      <c r="BH45" s="12" t="n">
        <f aca="false">AVERAGE(รายเดือน!FT45:FV45)</f>
        <v>179.491290095863</v>
      </c>
      <c r="BI45" s="12" t="n">
        <f aca="false">AVERAGE(รายเดือน!FW45:FY45)</f>
        <v>183.914944319846</v>
      </c>
      <c r="BJ45" s="12" t="n">
        <f aca="false">AVERAGE(รายเดือน!FZ45:GB45)</f>
        <v>175.12177680858</v>
      </c>
      <c r="BK45" s="12" t="n">
        <f aca="false">AVERAGE(รายเดือน!GC45:GE45)</f>
        <v>179.071794988135</v>
      </c>
      <c r="BL45" s="12" t="n">
        <f aca="false">AVERAGE(รายเดือน!GF45:GH45)</f>
        <v>180.105370836462</v>
      </c>
      <c r="BM45" s="12" t="n">
        <f aca="false">AVERAGE(รายเดือน!GI45:GK45)</f>
        <v>184.309179286937</v>
      </c>
      <c r="BN45" s="12" t="n">
        <f aca="false">AVERAGE(รายเดือน!GL45:GN45)</f>
        <v>174.655896421288</v>
      </c>
      <c r="BO45" s="12" t="n">
        <f aca="false">AVERAGE(รายเดือน!GO45:GQ45)</f>
        <v>174.418000462439</v>
      </c>
      <c r="BP45" s="12" t="n">
        <f aca="false">AVERAGE(รายเดือน!GR45:GT45)</f>
        <v>172.467400247931</v>
      </c>
      <c r="BQ45" s="12" t="n">
        <f aca="false">AVERAGE(รายเดือน!GU45:GW45)</f>
        <v>163.307380017913</v>
      </c>
      <c r="BR45" s="12" t="n">
        <f aca="false">AVERAGE(รายเดือน!GX45:GZ45)</f>
        <v>171.402590413142</v>
      </c>
      <c r="BS45" s="12" t="n">
        <f aca="false">AVERAGE(รายเดือน!HA45:HC45)</f>
        <v>170.885809264748</v>
      </c>
      <c r="BT45" s="12" t="n">
        <f aca="false">AVERAGE(รายเดือน!HD45:HF45)</f>
        <v>172.473400989436</v>
      </c>
      <c r="BU45" s="12" t="n">
        <f aca="false">AVERAGE(รายเดือน!HG45:HI45)</f>
        <v>176.879548159813</v>
      </c>
      <c r="BV45" s="12" t="n">
        <f aca="false">AVERAGE(รายเดือน!HJ45:HL45)</f>
        <v>180.23647263756</v>
      </c>
      <c r="BW45" s="12" t="n">
        <f aca="false">AVERAGE(รายเดือน!HM45:HO45)</f>
        <v>185.635711938655</v>
      </c>
      <c r="BX45" s="12" t="n">
        <f aca="false">AVERAGE(รายเดือน!HP45:HR45)</f>
        <v>190.808159480945</v>
      </c>
      <c r="BY45" s="12" t="n">
        <f aca="false">AVERAGE(รายเดือน!HS45:HU45)</f>
        <v>202.811866325038</v>
      </c>
      <c r="BZ45" s="12" t="n">
        <f aca="false">AVERAGE(รายเดือน!HV45:HX45)</f>
        <v>198.527739579547</v>
      </c>
      <c r="CA45" s="12" t="n">
        <f aca="false">AVERAGE(รายเดือน!HY45:IA45)</f>
        <v>186.593408275925</v>
      </c>
      <c r="CB45" s="12" t="n">
        <f aca="false">AVERAGE(รายเดือน!IB45:ID45)</f>
        <v>191.684178158213</v>
      </c>
      <c r="CC45" s="12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D46)</f>
        <v>93.6384411878634</v>
      </c>
      <c r="C46" s="17" t="n">
        <f aca="false">AVERAGE(รายเดือน!E46:G46)</f>
        <v>106.357349122606</v>
      </c>
      <c r="D46" s="17" t="n">
        <f aca="false">AVERAGE(รายเดือน!H46:J46)</f>
        <v>98.7616333464845</v>
      </c>
      <c r="E46" s="17" t="n">
        <f aca="false">AVERAGE(รายเดือน!K46:M46)</f>
        <v>101.242576343046</v>
      </c>
      <c r="F46" s="17" t="n">
        <f aca="false">AVERAGE(รายเดือน!N46:P46)</f>
        <v>105.800201608232</v>
      </c>
      <c r="G46" s="17" t="n">
        <f aca="false">AVERAGE(รายเดือน!Q46:S46)</f>
        <v>101.933128592309</v>
      </c>
      <c r="H46" s="17" t="n">
        <f aca="false">AVERAGE(รายเดือน!T46:V46)</f>
        <v>111.057581699794</v>
      </c>
      <c r="I46" s="17" t="n">
        <f aca="false">AVERAGE(รายเดือน!W46:Y46)</f>
        <v>115.706710604077</v>
      </c>
      <c r="J46" s="17" t="n">
        <f aca="false">AVERAGE(รายเดือน!Z46:AB46)</f>
        <v>113.569102053643</v>
      </c>
      <c r="K46" s="17" t="n">
        <f aca="false">AVERAGE(รายเดือน!AC46:AE46)</f>
        <v>111.311664201224</v>
      </c>
      <c r="L46" s="17" t="n">
        <f aca="false">AVERAGE(รายเดือน!AF46:AH46)</f>
        <v>112.812336935718</v>
      </c>
      <c r="M46" s="17" t="n">
        <f aca="false">AVERAGE(รายเดือน!AI46:AK46)</f>
        <v>104.314474903234</v>
      </c>
      <c r="N46" s="17" t="n">
        <f aca="false">AVERAGE(รายเดือน!AL46:AN46)</f>
        <v>102.26481296741</v>
      </c>
      <c r="O46" s="17" t="n">
        <f aca="false">AVERAGE(รายเดือน!AO46:AQ46)</f>
        <v>98.5052665174022</v>
      </c>
      <c r="P46" s="17" t="n">
        <f aca="false">AVERAGE(รายเดือน!AR46:AT46)</f>
        <v>97.1147962755017</v>
      </c>
      <c r="Q46" s="17" t="n">
        <f aca="false">AVERAGE(รายเดือน!AU46:AW46)</f>
        <v>96.5810141696844</v>
      </c>
      <c r="R46" s="17" t="n">
        <f aca="false">AVERAGE(รายเดือน!AX46:AZ46)</f>
        <v>96.1236591404597</v>
      </c>
      <c r="S46" s="17" t="n">
        <f aca="false">AVERAGE(รายเดือน!BA46:BC46)</f>
        <v>95.863865819899</v>
      </c>
      <c r="T46" s="17" t="n">
        <f aca="false">AVERAGE(รายเดือน!BD46:BF46)</f>
        <v>97.8986469927316</v>
      </c>
      <c r="U46" s="17" t="n">
        <f aca="false">AVERAGE(รายเดือน!BG46:BI46)</f>
        <v>94.2245996634207</v>
      </c>
      <c r="V46" s="17" t="n">
        <f aca="false">AVERAGE(รายเดือน!BJ46:BL46)</f>
        <v>100.412875906511</v>
      </c>
      <c r="W46" s="17" t="n">
        <f aca="false">AVERAGE(รายเดือน!BM46:BO46)</f>
        <v>97.6534407358929</v>
      </c>
      <c r="X46" s="17" t="n">
        <f aca="false">AVERAGE(รายเดือน!BP46:BR46)</f>
        <v>99.9853803030259</v>
      </c>
      <c r="Y46" s="17" t="n">
        <f aca="false">AVERAGE(รายเดือน!BS46:BU46)</f>
        <v>96.783731932192</v>
      </c>
      <c r="Z46" s="18" t="n">
        <f aca="false">AVERAGE(รายเดือน!BV46:BX46)</f>
        <v>93.3633755052851</v>
      </c>
      <c r="AA46" s="19" t="n">
        <f aca="false">AVERAGE(รายเดือน!BY46:CA46)</f>
        <v>98.3670973276956</v>
      </c>
      <c r="AB46" s="19" t="n">
        <f aca="false">AVERAGE(รายเดือน!CB46:CD46)</f>
        <v>94.6822157586627</v>
      </c>
      <c r="AC46" s="18" t="n">
        <f aca="false">AVERAGE(รายเดือน!CE46:CG46)</f>
        <v>101.470128010458</v>
      </c>
      <c r="AD46" s="19" t="n">
        <f aca="false">AVERAGE(รายเดือน!CH46:CJ46)</f>
        <v>103.806309900374</v>
      </c>
      <c r="AE46" s="19" t="n">
        <f aca="false">AVERAGE(รายเดือน!CK46:CM46)</f>
        <v>106.882418150093</v>
      </c>
      <c r="AF46" s="18" t="n">
        <f aca="false">AVERAGE(รายเดือน!CN46:CP46)</f>
        <v>105.25238720398</v>
      </c>
      <c r="AG46" s="19" t="n">
        <f aca="false">AVERAGE(รายเดือน!CQ46:CS46)</f>
        <v>102.700401617435</v>
      </c>
      <c r="AH46" s="18" t="n">
        <f aca="false">AVERAGE(รายเดือน!CT46:CV46)</f>
        <v>117.196124866571</v>
      </c>
      <c r="AI46" s="18" t="n">
        <f aca="false">AVERAGE(รายเดือน!CW46:CY46)</f>
        <v>114.566178440581</v>
      </c>
      <c r="AJ46" s="19" t="n">
        <f aca="false">AVERAGE(รายเดือน!CZ46:DB46)</f>
        <v>116.55018227303</v>
      </c>
      <c r="AK46" s="19" t="n">
        <f aca="false">AVERAGE(รายเดือน!DC46:DE46)</f>
        <v>113.089654312696</v>
      </c>
      <c r="AL46" s="19" t="n">
        <f aca="false">AVERAGE(รายเดือน!DF46:DH46)</f>
        <v>115.23535590967</v>
      </c>
      <c r="AM46" s="34" t="n">
        <f aca="false">AVERAGE(รายเดือน!DI46:DK46)</f>
        <v>113.990332072711</v>
      </c>
      <c r="AN46" s="19" t="n">
        <f aca="false">AVERAGE(รายเดือน!DL46:DN46)</f>
        <v>116.157604249372</v>
      </c>
      <c r="AO46" s="18" t="n">
        <f aca="false">AVERAGE(รายเดือน!DO46:DQ46)</f>
        <v>115.742607181469</v>
      </c>
      <c r="AP46" s="18" t="n">
        <f aca="false">AVERAGE(รายเดือน!DR46:DT46)</f>
        <v>132.444925676137</v>
      </c>
      <c r="AQ46" s="18" t="n">
        <f aca="false">AVERAGE(รายเดือน!DU46:DW46)</f>
        <v>130.914687215173</v>
      </c>
      <c r="AR46" s="18" t="n">
        <f aca="false">AVERAGE(รายเดือน!DX46:DZ46)</f>
        <v>132.919870028283</v>
      </c>
      <c r="AS46" s="18" t="n">
        <f aca="false">AVERAGE(รายเดือน!EA46:EC46)</f>
        <v>131.389598934067</v>
      </c>
      <c r="AT46" s="19" t="n">
        <f aca="false">AVERAGE(รายเดือน!ED46:EF46)</f>
        <v>155.10614128436</v>
      </c>
      <c r="AU46" s="18" t="n">
        <f aca="false">AVERAGE(รายเดือน!EG46:EI46)</f>
        <v>153.496245054839</v>
      </c>
      <c r="AV46" s="18" t="n">
        <f aca="false">AVERAGE(รายเดือน!EJ46:EL46)</f>
        <v>155.787229890493</v>
      </c>
      <c r="AW46" s="18" t="n">
        <f aca="false">AVERAGE(รายเดือน!EM46:EO46)</f>
        <v>154.796516987729</v>
      </c>
      <c r="AX46" s="19" t="n">
        <f aca="false">AVERAGE(รายเดือน!EP46:ER46)</f>
        <v>162.961552481286</v>
      </c>
      <c r="AY46" s="18" t="n">
        <f aca="false">AVERAGE(รายเดือน!ES46:EU46)</f>
        <v>161.070618684038</v>
      </c>
      <c r="AZ46" s="18" t="n">
        <f aca="false">AVERAGE(รายเดือน!EV46:EX46)</f>
        <v>163.798040634273</v>
      </c>
      <c r="BA46" s="18" t="n">
        <f aca="false">AVERAGE(รายเดือน!EY46:FA46)</f>
        <v>165.840001122584</v>
      </c>
      <c r="BB46" s="19" t="n">
        <f aca="false">AVERAGE(รายเดือน!FB46:FD46)</f>
        <v>172.11586501451</v>
      </c>
      <c r="BC46" s="18" t="n">
        <f aca="false">AVERAGE(รายเดือน!FE46:FG46)</f>
        <v>172.510270500291</v>
      </c>
      <c r="BD46" s="18" t="n">
        <f aca="false">AVERAGE(รายเดือน!FH46:FJ46)</f>
        <v>175.170598484055</v>
      </c>
      <c r="BE46" s="18" t="n">
        <f aca="false">AVERAGE(รายเดือน!FK46:FM46)</f>
        <v>172.103692811449</v>
      </c>
      <c r="BF46" s="18" t="n">
        <f aca="false">AVERAGE(รายเดือน!FN46:FP46)</f>
        <v>164.984259350814</v>
      </c>
      <c r="BG46" s="35" t="n">
        <f aca="false">AVERAGE(รายเดือน!FQ46:FS46)</f>
        <v>168.765637446526</v>
      </c>
      <c r="BH46" s="35" t="n">
        <f aca="false">AVERAGE(รายเดือน!FT46:FV46)</f>
        <v>173.040267148856</v>
      </c>
      <c r="BI46" s="35" t="n">
        <f aca="false">AVERAGE(รายเดือน!FW46:FY46)</f>
        <v>175.448699059085</v>
      </c>
      <c r="BJ46" s="35" t="n">
        <f aca="false">AVERAGE(รายเดือน!FZ46:GB46)</f>
        <v>159.355055983976</v>
      </c>
      <c r="BK46" s="35" t="n">
        <f aca="false">AVERAGE(รายเดือน!GC46:GE46)</f>
        <v>167.898408769991</v>
      </c>
      <c r="BL46" s="35" t="n">
        <f aca="false">AVERAGE(รายเดือน!GF46:GH46)</f>
        <v>168.388690750659</v>
      </c>
      <c r="BM46" s="35" t="n">
        <f aca="false">AVERAGE(รายเดือน!GI46:GK46)</f>
        <v>166.777684990564</v>
      </c>
      <c r="BN46" s="35" t="n">
        <f aca="false">AVERAGE(รายเดือน!GL46:GN46)</f>
        <v>169.088543476792</v>
      </c>
      <c r="BO46" s="35" t="n">
        <f aca="false">AVERAGE(รายเดือน!GO46:GQ46)</f>
        <v>168.082068713228</v>
      </c>
      <c r="BP46" s="35" t="n">
        <f aca="false">AVERAGE(รายเดือน!GR46:GT46)</f>
        <v>161.539917483559</v>
      </c>
      <c r="BQ46" s="35" t="n">
        <f aca="false">AVERAGE(รายเดือน!GU46:GW46)</f>
        <v>130.339069280068</v>
      </c>
      <c r="BR46" s="35" t="n">
        <f aca="false">AVERAGE(รายเดือน!GX46:GZ46)</f>
        <v>129.176183338832</v>
      </c>
      <c r="BS46" s="35" t="n">
        <f aca="false">AVERAGE(รายเดือน!HA46:HC46)</f>
        <v>127.989181424239</v>
      </c>
      <c r="BT46" s="35" t="n">
        <f aca="false">AVERAGE(รายเดือน!HD46:HF46)</f>
        <v>129.950309346914</v>
      </c>
      <c r="BU46" s="35" t="n">
        <f aca="false">AVERAGE(รายเดือน!HG46:HI46)</f>
        <v>128.969680119072</v>
      </c>
      <c r="BV46" s="35" t="n">
        <f aca="false">AVERAGE(รายเดือน!HJ46:HL46)</f>
        <v>148.796730409198</v>
      </c>
      <c r="BW46" s="35" t="n">
        <f aca="false">AVERAGE(รายเดือน!HM46:HO46)</f>
        <v>160.879387826296</v>
      </c>
      <c r="BX46" s="35" t="n">
        <f aca="false">AVERAGE(รายเดือน!HP46:HR46)</f>
        <v>170.959375190701</v>
      </c>
      <c r="BY46" s="35" t="n">
        <f aca="false">AVERAGE(รายเดือน!HS46:HU46)</f>
        <v>186.913804812034</v>
      </c>
      <c r="BZ46" s="35" t="n">
        <f aca="false">AVERAGE(รายเดือน!HV46:HX46)</f>
        <v>189.415992055761</v>
      </c>
      <c r="CA46" s="35" t="n">
        <f aca="false">AVERAGE(รายเดือน!HY46:IA46)</f>
        <v>161.060273943099</v>
      </c>
      <c r="CB46" s="35" t="n">
        <f aca="false">AVERAGE(รายเดือน!IB46:ID46)</f>
        <v>171.055675917867</v>
      </c>
      <c r="CC46" s="35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D47)</f>
        <v>103.439999982478</v>
      </c>
      <c r="C47" s="17" t="n">
        <f aca="false">AVERAGE(รายเดือน!E47:G47)</f>
        <v>99.3599994199005</v>
      </c>
      <c r="D47" s="17" t="n">
        <f aca="false">AVERAGE(รายเดือน!H47:J47)</f>
        <v>95.3600004134898</v>
      </c>
      <c r="E47" s="17" t="n">
        <f aca="false">AVERAGE(รายเดือน!K47:M47)</f>
        <v>101.840000184132</v>
      </c>
      <c r="F47" s="17" t="n">
        <f aca="false">AVERAGE(รายเดือน!N47:P47)</f>
        <v>96.251544145704</v>
      </c>
      <c r="G47" s="17" t="n">
        <f aca="false">AVERAGE(รายเดือน!Q47:S47)</f>
        <v>101.55103065351</v>
      </c>
      <c r="H47" s="17" t="n">
        <f aca="false">AVERAGE(รายเดือน!T47:V47)</f>
        <v>109.636657951253</v>
      </c>
      <c r="I47" s="17" t="n">
        <f aca="false">AVERAGE(รายเดือน!W47:Y47)</f>
        <v>108.537667953463</v>
      </c>
      <c r="J47" s="17" t="n">
        <f aca="false">AVERAGE(รายเดือน!Z47:AB47)</f>
        <v>106.252543326968</v>
      </c>
      <c r="K47" s="17" t="n">
        <f aca="false">AVERAGE(รายเดือน!AC47:AE47)</f>
        <v>103.92029613884</v>
      </c>
      <c r="L47" s="17" t="n">
        <f aca="false">AVERAGE(รายเดือน!AF47:AH47)</f>
        <v>110.163421781349</v>
      </c>
      <c r="M47" s="17" t="n">
        <f aca="false">AVERAGE(รายเดือน!AI47:AK47)</f>
        <v>110.372833200078</v>
      </c>
      <c r="N47" s="17" t="n">
        <f aca="false">AVERAGE(รายเดือน!AL47:AN47)</f>
        <v>108.474567693318</v>
      </c>
      <c r="O47" s="17" t="n">
        <f aca="false">AVERAGE(รายเดือน!AO47:AQ47)</f>
        <v>110.605507822843</v>
      </c>
      <c r="P47" s="17" t="n">
        <f aca="false">AVERAGE(รายเดือน!AR47:AT47)</f>
        <v>115.823191098579</v>
      </c>
      <c r="Q47" s="17" t="n">
        <f aca="false">AVERAGE(รายเดือน!AU47:AW47)</f>
        <v>115.762222405552</v>
      </c>
      <c r="R47" s="17" t="n">
        <f aca="false">AVERAGE(รายเดือน!AX47:AZ47)</f>
        <v>105.045839932111</v>
      </c>
      <c r="S47" s="17" t="n">
        <f aca="false">AVERAGE(รายเดือน!BA47:BC47)</f>
        <v>110.468141904365</v>
      </c>
      <c r="T47" s="17" t="n">
        <f aca="false">AVERAGE(รายเดือน!BD47:BF47)</f>
        <v>117.202973827844</v>
      </c>
      <c r="U47" s="17" t="n">
        <f aca="false">AVERAGE(รายเดือน!BG47:BI47)</f>
        <v>116.239969491523</v>
      </c>
      <c r="V47" s="17" t="n">
        <f aca="false">AVERAGE(รายเดือน!BJ47:BL47)</f>
        <v>116.703731441495</v>
      </c>
      <c r="W47" s="17" t="n">
        <f aca="false">AVERAGE(รายเดือน!BM47:BO47)</f>
        <v>119.435052534436</v>
      </c>
      <c r="X47" s="17" t="n">
        <f aca="false">AVERAGE(รายเดือน!BP47:BR47)</f>
        <v>117.362070473517</v>
      </c>
      <c r="Y47" s="17" t="n">
        <f aca="false">AVERAGE(รายเดือน!BS47:BU47)</f>
        <v>121.729982859129</v>
      </c>
      <c r="Z47" s="18" t="n">
        <f aca="false">AVERAGE(รายเดือน!BV47:BX47)</f>
        <v>119.523713000796</v>
      </c>
      <c r="AA47" s="19" t="n">
        <f aca="false">AVERAGE(รายเดือน!BY47:CA47)</f>
        <v>122.304654333213</v>
      </c>
      <c r="AB47" s="19" t="n">
        <f aca="false">AVERAGE(รายเดือน!CB47:CD47)</f>
        <v>120.188476101345</v>
      </c>
      <c r="AC47" s="18" t="n">
        <f aca="false">AVERAGE(รายเดือน!CE47:CG47)</f>
        <v>124.655649033475</v>
      </c>
      <c r="AD47" s="19" t="n">
        <f aca="false">AVERAGE(รายเดือน!CH47:CJ47)</f>
        <v>144.47801673533</v>
      </c>
      <c r="AE47" s="19" t="n">
        <f aca="false">AVERAGE(รายเดือน!CK47:CM47)</f>
        <v>145.011441039673</v>
      </c>
      <c r="AF47" s="18" t="n">
        <f aca="false">AVERAGE(รายเดือน!CN47:CP47)</f>
        <v>148.15188205697</v>
      </c>
      <c r="AG47" s="19" t="n">
        <f aca="false">AVERAGE(รายเดือน!CQ47:CS47)</f>
        <v>151.754990607688</v>
      </c>
      <c r="AH47" s="18" t="n">
        <f aca="false">AVERAGE(รายเดือน!CT47:CV47)</f>
        <v>145.559127999777</v>
      </c>
      <c r="AI47" s="18" t="n">
        <f aca="false">AVERAGE(รายเดือน!CW47:CY47)</f>
        <v>146.5512317758</v>
      </c>
      <c r="AJ47" s="19" t="n">
        <f aca="false">AVERAGE(รายเดือน!CZ47:DB47)</f>
        <v>143.548103816075</v>
      </c>
      <c r="AK47" s="19" t="n">
        <f aca="false">AVERAGE(รายเดือน!DC47:DE47)</f>
        <v>146.320174305218</v>
      </c>
      <c r="AL47" s="19" t="n">
        <f aca="false">AVERAGE(รายเดือน!DF47:DH47)</f>
        <v>156.013911634867</v>
      </c>
      <c r="AM47" s="34" t="n">
        <f aca="false">AVERAGE(รายเดือน!DI47:DK47)</f>
        <v>158.848520981748</v>
      </c>
      <c r="AN47" s="19" t="n">
        <f aca="false">AVERAGE(รายเดือน!DL47:DN47)</f>
        <v>164.050999894458</v>
      </c>
      <c r="AO47" s="18" t="n">
        <f aca="false">AVERAGE(รายเดือน!DO47:DQ47)</f>
        <v>182.751176554997</v>
      </c>
      <c r="AP47" s="18" t="n">
        <f aca="false">AVERAGE(รายเดือน!DR47:DT47)</f>
        <v>144.503317042087</v>
      </c>
      <c r="AQ47" s="18" t="n">
        <f aca="false">AVERAGE(รายเดือน!DU47:DW47)</f>
        <v>181.136489745278</v>
      </c>
      <c r="AR47" s="18" t="n">
        <f aca="false">AVERAGE(รายเดือน!DX47:DZ47)</f>
        <v>178.236815474553</v>
      </c>
      <c r="AS47" s="18" t="n">
        <f aca="false">AVERAGE(รายเดือน!EA47:EC47)</f>
        <v>187.236336879</v>
      </c>
      <c r="AT47" s="19" t="n">
        <f aca="false">AVERAGE(รายเดือน!ED47:EF47)</f>
        <v>155.182713032761</v>
      </c>
      <c r="AU47" s="18" t="n">
        <f aca="false">AVERAGE(รายเดือน!EG47:EI47)</f>
        <v>183.495499235797</v>
      </c>
      <c r="AV47" s="18" t="n">
        <f aca="false">AVERAGE(รายเดือน!EJ47:EL47)</f>
        <v>177.036507759957</v>
      </c>
      <c r="AW47" s="18" t="n">
        <f aca="false">AVERAGE(รายเดือน!EM47:EO47)</f>
        <v>198.470364186673</v>
      </c>
      <c r="AX47" s="19" t="n">
        <f aca="false">AVERAGE(รายเดือน!EP47:ER47)</f>
        <v>187.165827281762</v>
      </c>
      <c r="AY47" s="18" t="n">
        <f aca="false">AVERAGE(รายเดือน!ES47:EU47)</f>
        <v>176.317493706612</v>
      </c>
      <c r="AZ47" s="18" t="n">
        <f aca="false">AVERAGE(รายเดือน!EV47:EX47)</f>
        <v>181.049234498022</v>
      </c>
      <c r="BA47" s="18" t="n">
        <f aca="false">AVERAGE(รายเดือน!EY47:FA47)</f>
        <v>183.803561832259</v>
      </c>
      <c r="BB47" s="19" t="n">
        <f aca="false">AVERAGE(รายเดือน!FB47:FD47)</f>
        <v>179.743381172988</v>
      </c>
      <c r="BC47" s="18" t="n">
        <f aca="false">AVERAGE(รายเดือน!FE47:FG47)</f>
        <v>185.55740595785</v>
      </c>
      <c r="BD47" s="18" t="n">
        <f aca="false">AVERAGE(รายเดือน!FH47:FJ47)</f>
        <v>182.073660271246</v>
      </c>
      <c r="BE47" s="18" t="n">
        <f aca="false">AVERAGE(รายเดือน!FK47:FM47)</f>
        <v>188.446924571596</v>
      </c>
      <c r="BF47" s="18" t="n">
        <f aca="false">AVERAGE(รายเดือน!FN47:FP47)</f>
        <v>203.197633336935</v>
      </c>
      <c r="BG47" s="35" t="n">
        <f aca="false">AVERAGE(รายเดือน!FQ47:FS47)</f>
        <v>205.545769632611</v>
      </c>
      <c r="BH47" s="35" t="n">
        <f aca="false">AVERAGE(รายเดือน!FT47:FV47)</f>
        <v>208.06162966972</v>
      </c>
      <c r="BI47" s="35" t="n">
        <f aca="false">AVERAGE(รายเดือน!FW47:FY47)</f>
        <v>221.8149980031</v>
      </c>
      <c r="BJ47" s="35" t="n">
        <f aca="false">AVERAGE(รายเดือน!FZ47:GB47)</f>
        <v>208.215697187461</v>
      </c>
      <c r="BK47" s="35" t="n">
        <f aca="false">AVERAGE(รายเดือน!GC47:GE47)</f>
        <v>210.624803644522</v>
      </c>
      <c r="BL47" s="35" t="n">
        <f aca="false">AVERAGE(รายเดือน!GF47:GH47)</f>
        <v>213.550148737805</v>
      </c>
      <c r="BM47" s="35" t="n">
        <f aca="false">AVERAGE(รายเดือน!GI47:GK47)</f>
        <v>228.004792374699</v>
      </c>
      <c r="BN47" s="35" t="n">
        <f aca="false">AVERAGE(รายเดือน!GL47:GN47)</f>
        <v>208.019714396853</v>
      </c>
      <c r="BO47" s="35" t="n">
        <f aca="false">AVERAGE(รายเดือน!GO47:GQ47)</f>
        <v>210.423574408921</v>
      </c>
      <c r="BP47" s="35" t="n">
        <f aca="false">AVERAGE(รายเดือน!GR47:GT47)</f>
        <v>213.084990868333</v>
      </c>
      <c r="BQ47" s="35" t="n">
        <f aca="false">AVERAGE(รายเดือน!GU47:GW47)</f>
        <v>226.993036577693</v>
      </c>
      <c r="BR47" s="35" t="n">
        <f aca="false">AVERAGE(รายเดือน!GX47:GZ47)</f>
        <v>228.505042054993</v>
      </c>
      <c r="BS47" s="35" t="n">
        <f aca="false">AVERAGE(รายเดือน!HA47:HC47)</f>
        <v>231.052373420267</v>
      </c>
      <c r="BT47" s="35" t="n">
        <f aca="false">AVERAGE(รายเดือน!HD47:HF47)</f>
        <v>234.165778041583</v>
      </c>
      <c r="BU47" s="35" t="n">
        <f aca="false">AVERAGE(รายเดือน!HG47:HI47)</f>
        <v>249.732802127066</v>
      </c>
      <c r="BV47" s="35" t="n">
        <f aca="false">AVERAGE(รายเดือน!HJ47:HL47)</f>
        <v>233.93125818161</v>
      </c>
      <c r="BW47" s="35" t="n">
        <f aca="false">AVERAGE(รายเดือน!HM47:HO47)</f>
        <v>236.636782662613</v>
      </c>
      <c r="BX47" s="35" t="n">
        <f aca="false">AVERAGE(รายเดือน!HP47:HR47)</f>
        <v>239.825436253018</v>
      </c>
      <c r="BY47" s="35" t="n">
        <f aca="false">AVERAGE(รายเดือน!HS47:HU47)</f>
        <v>255.865332474185</v>
      </c>
      <c r="BZ47" s="35" t="n">
        <f aca="false">AVERAGE(รายเดือน!HV47:HX47)</f>
        <v>236.429439671587</v>
      </c>
      <c r="CA47" s="35" t="n">
        <f aca="false">AVERAGE(รายเดือน!HY47:IA47)</f>
        <v>239.162728364945</v>
      </c>
      <c r="CB47" s="35" t="n">
        <f aca="false">AVERAGE(รายเดือน!IB47:ID47)</f>
        <v>242.286486382187</v>
      </c>
      <c r="CC47" s="35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D48)</f>
        <v>98.1919017600639</v>
      </c>
      <c r="C48" s="17" t="n">
        <f aca="false">AVERAGE(รายเดือน!E48:G48)</f>
        <v>103.618756945262</v>
      </c>
      <c r="D48" s="17" t="n">
        <f aca="false">AVERAGE(รายเดือน!H48:J48)</f>
        <v>100.224706442643</v>
      </c>
      <c r="E48" s="17" t="n">
        <f aca="false">AVERAGE(รายเดือน!K48:M48)</f>
        <v>97.9646348520307</v>
      </c>
      <c r="F48" s="17" t="n">
        <f aca="false">AVERAGE(รายเดือน!N48:P48)</f>
        <v>111.397297172734</v>
      </c>
      <c r="G48" s="17" t="n">
        <f aca="false">AVERAGE(รายเดือน!Q48:S48)</f>
        <v>114.305064088449</v>
      </c>
      <c r="H48" s="17" t="n">
        <f aca="false">AVERAGE(รายเดือน!T48:V48)</f>
        <v>109.153049258233</v>
      </c>
      <c r="I48" s="17" t="n">
        <f aca="false">AVERAGE(รายเดือน!W48:Y48)</f>
        <v>103.182197596235</v>
      </c>
      <c r="J48" s="17" t="n">
        <f aca="false">AVERAGE(รายเดือน!Z48:AB48)</f>
        <v>113.01279720602</v>
      </c>
      <c r="K48" s="17" t="n">
        <f aca="false">AVERAGE(รายเดือน!AC48:AE48)</f>
        <v>117.108364016244</v>
      </c>
      <c r="L48" s="17" t="n">
        <f aca="false">AVERAGE(รายเดือน!AF48:AH48)</f>
        <v>114.712587759951</v>
      </c>
      <c r="M48" s="17" t="n">
        <f aca="false">AVERAGE(รายเดือน!AI48:AK48)</f>
        <v>115.530502824193</v>
      </c>
      <c r="N48" s="17" t="n">
        <f aca="false">AVERAGE(รายเดือน!AL48:AN48)</f>
        <v>111.52680551217</v>
      </c>
      <c r="O48" s="17" t="n">
        <f aca="false">AVERAGE(รายเดือน!AO48:AQ48)</f>
        <v>117.072363872858</v>
      </c>
      <c r="P48" s="17" t="n">
        <f aca="false">AVERAGE(รายเดือน!AR48:AT48)</f>
        <v>122.757979690389</v>
      </c>
      <c r="Q48" s="17" t="n">
        <f aca="false">AVERAGE(รายเดือน!AU48:AW48)</f>
        <v>131.339942747994</v>
      </c>
      <c r="R48" s="17" t="n">
        <f aca="false">AVERAGE(รายเดือน!AX48:AZ48)</f>
        <v>124.079947971343</v>
      </c>
      <c r="S48" s="17" t="n">
        <f aca="false">AVERAGE(รายเดือน!BA48:BC48)</f>
        <v>127.394572837559</v>
      </c>
      <c r="T48" s="17" t="n">
        <f aca="false">AVERAGE(รายเดือน!BD48:BF48)</f>
        <v>122.489028405803</v>
      </c>
      <c r="U48" s="17" t="n">
        <f aca="false">AVERAGE(รายเดือน!BG48:BI48)</f>
        <v>118.558970078401</v>
      </c>
      <c r="V48" s="17" t="n">
        <f aca="false">AVERAGE(รายเดือน!BJ48:BL48)</f>
        <v>125.899517096227</v>
      </c>
      <c r="W48" s="17" t="n">
        <f aca="false">AVERAGE(รายเดือน!BM48:BO48)</f>
        <v>125.603168831967</v>
      </c>
      <c r="X48" s="17" t="n">
        <f aca="false">AVERAGE(รายเดือน!BP48:BR48)</f>
        <v>125.211980929654</v>
      </c>
      <c r="Y48" s="17" t="n">
        <f aca="false">AVERAGE(รายเดือน!BS48:BU48)</f>
        <v>124.463403268178</v>
      </c>
      <c r="Z48" s="18" t="n">
        <f aca="false">AVERAGE(รายเดือน!BV48:BX48)</f>
        <v>120.799179268424</v>
      </c>
      <c r="AA48" s="19" t="n">
        <f aca="false">AVERAGE(รายเดือน!BY48:CA48)</f>
        <v>127.694439386103</v>
      </c>
      <c r="AB48" s="19" t="n">
        <f aca="false">AVERAGE(รายเดือน!CB48:CD48)</f>
        <v>132.291937299324</v>
      </c>
      <c r="AC48" s="18" t="n">
        <f aca="false">AVERAGE(รายเดือน!CE48:CG48)</f>
        <v>132.558805645314</v>
      </c>
      <c r="AD48" s="19" t="n">
        <f aca="false">AVERAGE(รายเดือน!CH48:CJ48)</f>
        <v>144.106146550797</v>
      </c>
      <c r="AE48" s="19" t="n">
        <f aca="false">AVERAGE(รายเดือน!CK48:CM48)</f>
        <v>148.406963390466</v>
      </c>
      <c r="AF48" s="18" t="n">
        <f aca="false">AVERAGE(รายเดือน!CN48:CP48)</f>
        <v>158.011825919079</v>
      </c>
      <c r="AG48" s="19" t="n">
        <f aca="false">AVERAGE(รายเดือน!CQ48:CS48)</f>
        <v>159.220108870988</v>
      </c>
      <c r="AH48" s="18" t="n">
        <f aca="false">AVERAGE(รายเดือน!CT48:CV48)</f>
        <v>149.044858227031</v>
      </c>
      <c r="AI48" s="18" t="n">
        <f aca="false">AVERAGE(รายเดือน!CW48:CY48)</f>
        <v>151.423563194846</v>
      </c>
      <c r="AJ48" s="19" t="n">
        <f aca="false">AVERAGE(รายเดือน!CZ48:DB48)</f>
        <v>157.845285517496</v>
      </c>
      <c r="AK48" s="19" t="n">
        <f aca="false">AVERAGE(รายเดือน!DC48:DE48)</f>
        <v>157.225225551396</v>
      </c>
      <c r="AL48" s="19" t="n">
        <f aca="false">AVERAGE(รายเดือน!DF48:DH48)</f>
        <v>152.001410509174</v>
      </c>
      <c r="AM48" s="34" t="n">
        <f aca="false">AVERAGE(รายเดือน!DI48:DK48)</f>
        <v>156.489746001833</v>
      </c>
      <c r="AN48" s="19" t="n">
        <f aca="false">AVERAGE(รายเดือน!DL48:DN48)</f>
        <v>164.80510172729</v>
      </c>
      <c r="AO48" s="18" t="n">
        <f aca="false">AVERAGE(รายเดือน!DO48:DQ48)</f>
        <v>167.33752904848</v>
      </c>
      <c r="AP48" s="18" t="n">
        <f aca="false">AVERAGE(รายเดือน!DR48:DT48)</f>
        <v>174.547349611065</v>
      </c>
      <c r="AQ48" s="18" t="n">
        <f aca="false">AVERAGE(รายเดือน!DU48:DW48)</f>
        <v>182.580893858468</v>
      </c>
      <c r="AR48" s="18" t="n">
        <f aca="false">AVERAGE(รายเดือน!DX48:DZ48)</f>
        <v>177.731101000118</v>
      </c>
      <c r="AS48" s="18" t="n">
        <f aca="false">AVERAGE(รายเดือน!EA48:EC48)</f>
        <v>174.598208288739</v>
      </c>
      <c r="AT48" s="19" t="n">
        <f aca="false">AVERAGE(รายเดือน!ED48:EF48)</f>
        <v>181.293229156532</v>
      </c>
      <c r="AU48" s="18" t="n">
        <f aca="false">AVERAGE(รายเดือน!EG48:EI48)</f>
        <v>181.496311649605</v>
      </c>
      <c r="AV48" s="18" t="n">
        <f aca="false">AVERAGE(รายเดือน!EJ48:EL48)</f>
        <v>184.936344833237</v>
      </c>
      <c r="AW48" s="18" t="n">
        <f aca="false">AVERAGE(รายเดือน!EM48:EO48)</f>
        <v>183.752702673638</v>
      </c>
      <c r="AX48" s="19" t="n">
        <f aca="false">AVERAGE(รายเดือน!EP48:ER48)</f>
        <v>187.983490784885</v>
      </c>
      <c r="AY48" s="18" t="n">
        <f aca="false">AVERAGE(รายเดือน!ES48:EU48)</f>
        <v>196.351670703667</v>
      </c>
      <c r="AZ48" s="18" t="n">
        <f aca="false">AVERAGE(รายเดือน!EV48:EX48)</f>
        <v>190.970090077172</v>
      </c>
      <c r="BA48" s="18" t="n">
        <f aca="false">AVERAGE(รายเดือน!EY48:FA48)</f>
        <v>187.477172887744</v>
      </c>
      <c r="BB48" s="19" t="n">
        <f aca="false">AVERAGE(รายเดือน!FB48:FD48)</f>
        <v>191.903501180375</v>
      </c>
      <c r="BC48" s="18" t="n">
        <f aca="false">AVERAGE(รายเดือน!FE48:FG48)</f>
        <v>192.135940228496</v>
      </c>
      <c r="BD48" s="18" t="n">
        <f aca="false">AVERAGE(รายเดือน!FH48:FJ48)</f>
        <v>195.856245231133</v>
      </c>
      <c r="BE48" s="18" t="n">
        <f aca="false">AVERAGE(รายเดือน!FK48:FM48)</f>
        <v>195.15867204023</v>
      </c>
      <c r="BF48" s="18" t="n">
        <f aca="false">AVERAGE(รายเดือน!FN48:FP48)</f>
        <v>203.65752239127</v>
      </c>
      <c r="BG48" s="35" t="n">
        <f aca="false">AVERAGE(รายเดือน!FQ48:FS48)</f>
        <v>194.043794200034</v>
      </c>
      <c r="BH48" s="35" t="n">
        <f aca="false">AVERAGE(รายเดือน!FT48:FV48)</f>
        <v>192.736318153188</v>
      </c>
      <c r="BI48" s="35" t="n">
        <f aca="false">AVERAGE(รายเดือน!FW48:FY48)</f>
        <v>178.661849577779</v>
      </c>
      <c r="BJ48" s="35" t="n">
        <f aca="false">AVERAGE(รายเดือน!FZ48:GB48)</f>
        <v>198.149295615971</v>
      </c>
      <c r="BK48" s="35" t="n">
        <f aca="false">AVERAGE(รายเดือน!GC48:GE48)</f>
        <v>194.950762250547</v>
      </c>
      <c r="BL48" s="35" t="n">
        <f aca="false">AVERAGE(รายเดือน!GF48:GH48)</f>
        <v>195.964962591601</v>
      </c>
      <c r="BM48" s="35" t="n">
        <f aca="false">AVERAGE(รายเดือน!GI48:GK48)</f>
        <v>191.050251693748</v>
      </c>
      <c r="BN48" s="35" t="n">
        <f aca="false">AVERAGE(รายเดือน!GL48:GN48)</f>
        <v>198.100544354942</v>
      </c>
      <c r="BO48" s="35" t="n">
        <f aca="false">AVERAGE(รายเดือน!GO48:GQ48)</f>
        <v>193.98956354307</v>
      </c>
      <c r="BP48" s="35" t="n">
        <f aca="false">AVERAGE(รายเดือน!GR48:GT48)</f>
        <v>195.075456915049</v>
      </c>
      <c r="BQ48" s="35" t="n">
        <f aca="false">AVERAGE(รายเดือน!GU48:GW48)</f>
        <v>188.482463372543</v>
      </c>
      <c r="BR48" s="35" t="n">
        <f aca="false">AVERAGE(รายเดือน!GX48:GZ48)</f>
        <v>206.555457119886</v>
      </c>
      <c r="BS48" s="35" t="n">
        <f aca="false">AVERAGE(รายเดือน!HA48:HC48)</f>
        <v>200.791081386953</v>
      </c>
      <c r="BT48" s="35" t="n">
        <f aca="false">AVERAGE(รายเดือน!HD48:HF48)</f>
        <v>201.031253040553</v>
      </c>
      <c r="BU48" s="35" t="n">
        <f aca="false">AVERAGE(รายเดือน!HG48:HI48)</f>
        <v>192.224634749612</v>
      </c>
      <c r="BV48" s="35" t="n">
        <f aca="false">AVERAGE(รายเดือน!HJ48:HL48)</f>
        <v>202.520829385949</v>
      </c>
      <c r="BW48" s="35" t="n">
        <f aca="false">AVERAGE(รายเดือน!HM48:HO48)</f>
        <v>198.166450734085</v>
      </c>
      <c r="BX48" s="35" t="n">
        <f aca="false">AVERAGE(รายเดือน!HP48:HR48)</f>
        <v>198.95819784204</v>
      </c>
      <c r="BY48" s="35" t="n">
        <f aca="false">AVERAGE(รายเดือน!HS48:HU48)</f>
        <v>192.070238686584</v>
      </c>
      <c r="BZ48" s="35" t="n">
        <f aca="false">AVERAGE(รายเดือน!HV48:HX48)</f>
        <v>202.486160684566</v>
      </c>
      <c r="CA48" s="35" t="n">
        <f aca="false">AVERAGE(รายเดือน!HY48:IA48)</f>
        <v>197.670693425237</v>
      </c>
      <c r="CB48" s="35" t="n">
        <f aca="false">AVERAGE(รายเดือน!IB48:ID48)</f>
        <v>198.302257818381</v>
      </c>
      <c r="CC48" s="35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D49)</f>
        <v>99.64</v>
      </c>
      <c r="C49" s="17" t="n">
        <f aca="false">AVERAGE(รายเดือน!E49:G49)</f>
        <v>99.24</v>
      </c>
      <c r="D49" s="17" t="n">
        <f aca="false">AVERAGE(รายเดือน!H49:J49)</f>
        <v>97.12</v>
      </c>
      <c r="E49" s="17" t="n">
        <f aca="false">AVERAGE(รายเดือน!K49:M49)</f>
        <v>104</v>
      </c>
      <c r="F49" s="17" t="n">
        <f aca="false">AVERAGE(รายเดือน!N49:P49)</f>
        <v>105.359570117119</v>
      </c>
      <c r="G49" s="17" t="n">
        <f aca="false">AVERAGE(รายเดือน!Q49:S49)</f>
        <v>104.936609177267</v>
      </c>
      <c r="H49" s="17" t="n">
        <f aca="false">AVERAGE(รายเดือน!T49:V49)</f>
        <v>102.694916196052</v>
      </c>
      <c r="I49" s="17" t="n">
        <f aca="false">AVERAGE(รายเดือน!W49:Y49)</f>
        <v>109.969844361505</v>
      </c>
      <c r="J49" s="17" t="n">
        <f aca="false">AVERAGE(รายเดือน!Z49:AB49)</f>
        <v>108.178606942979</v>
      </c>
      <c r="K49" s="17" t="n">
        <f aca="false">AVERAGE(รายเดือน!AC49:AE49)</f>
        <v>107.744329115026</v>
      </c>
      <c r="L49" s="17" t="n">
        <f aca="false">AVERAGE(รายเดือน!AF49:AH49)</f>
        <v>105.442656626878</v>
      </c>
      <c r="M49" s="17" t="n">
        <f aca="false">AVERAGE(รายเดือน!AI49:AK49)</f>
        <v>112.912235267661</v>
      </c>
      <c r="N49" s="17" t="n">
        <f aca="false">AVERAGE(รายเดือน!AL49:AN49)</f>
        <v>107.260461619932</v>
      </c>
      <c r="O49" s="17" t="n">
        <f aca="false">AVERAGE(รายเดือน!AO49:AQ49)</f>
        <v>106.829869642333</v>
      </c>
      <c r="P49" s="17" t="n">
        <f aca="false">AVERAGE(รายเดือน!AR49:AT49)</f>
        <v>104.547732161057</v>
      </c>
      <c r="Q49" s="17" t="n">
        <f aca="false">AVERAGE(รายเดือน!AU49:AW49)</f>
        <v>111.953914175762</v>
      </c>
      <c r="R49" s="17" t="n">
        <f aca="false">AVERAGE(รายเดือน!AX49:AZ49)</f>
        <v>106.012987453891</v>
      </c>
      <c r="S49" s="17" t="n">
        <f aca="false">AVERAGE(รายเดือน!BA49:BC49)</f>
        <v>105.587403401486</v>
      </c>
      <c r="T49" s="17" t="n">
        <f aca="false">AVERAGE(รายเดือน!BD49:BF49)</f>
        <v>103.331807923744</v>
      </c>
      <c r="U49" s="17" t="n">
        <f aca="false">AVERAGE(รายเดือน!BG49:BI49)</f>
        <v>110.651853625097</v>
      </c>
      <c r="V49" s="17" t="n">
        <f aca="false">AVERAGE(รายเดือน!BJ49:BL49)</f>
        <v>102.133141315111</v>
      </c>
      <c r="W49" s="17" t="n">
        <f aca="false">AVERAGE(รายเดือน!BM49:BO49)</f>
        <v>101.723132718904</v>
      </c>
      <c r="X49" s="17" t="n">
        <f aca="false">AVERAGE(รายเดือน!BP49:BR49)</f>
        <v>99.5500871590081</v>
      </c>
      <c r="Y49" s="17" t="n">
        <f aca="false">AVERAGE(รายเดือน!BS49:BU49)</f>
        <v>106.602235013765</v>
      </c>
      <c r="Z49" s="18" t="n">
        <f aca="false">AVERAGE(รายเดือน!BV49:BX49)</f>
        <v>98.7638678215326</v>
      </c>
      <c r="AA49" s="19" t="n">
        <f aca="false">AVERAGE(รายเดือน!BY49:CA49)</f>
        <v>98.3673850121326</v>
      </c>
      <c r="AB49" s="19" t="n">
        <f aca="false">AVERAGE(รายเดือน!CB49:CD49)</f>
        <v>96.2660261223128</v>
      </c>
      <c r="AC49" s="18" t="n">
        <f aca="false">AVERAGE(รายเดือน!CE49:CG49)</f>
        <v>103.085530443992</v>
      </c>
      <c r="AD49" s="19" t="n">
        <f aca="false">AVERAGE(รายเดือน!CH49:CJ49)</f>
        <v>92.3139917955191</v>
      </c>
      <c r="AE49" s="19" t="n">
        <f aca="false">AVERAGE(รายเดือน!CK49:CM49)</f>
        <v>91.9434017040076</v>
      </c>
      <c r="AF49" s="18" t="n">
        <f aca="false">AVERAGE(รายเดือน!CN49:CP49)</f>
        <v>89.9792742189965</v>
      </c>
      <c r="AG49" s="19" t="n">
        <f aca="false">AVERAGE(รายเดือน!CQ49:CS49)</f>
        <v>96.3534237929947</v>
      </c>
      <c r="AH49" s="18" t="n">
        <f aca="false">AVERAGE(รายเดือน!CT49:CV49)</f>
        <v>85.4017904774341</v>
      </c>
      <c r="AI49" s="18" t="n">
        <f aca="false">AVERAGE(รายเดือน!CW49:CY49)</f>
        <v>85.058949086517</v>
      </c>
      <c r="AJ49" s="19" t="n">
        <f aca="false">AVERAGE(รายเดือน!CZ49:DB49)</f>
        <v>83.2418897146567</v>
      </c>
      <c r="AK49" s="19" t="n">
        <f aca="false">AVERAGE(รายเดือน!DC49:DE49)</f>
        <v>89.1387616384298</v>
      </c>
      <c r="AL49" s="19" t="n">
        <f aca="false">AVERAGE(รายเดือน!DF49:DH49)</f>
        <v>82.4302414192084</v>
      </c>
      <c r="AM49" s="34" t="n">
        <f aca="false">AVERAGE(รายเดือน!DI49:DK49)</f>
        <v>82.0993291694324</v>
      </c>
      <c r="AN49" s="19" t="n">
        <f aca="false">AVERAGE(รายเดือน!DL49:DN49)</f>
        <v>80.3454942456194</v>
      </c>
      <c r="AO49" s="18" t="n">
        <f aca="false">AVERAGE(รายเดือน!DO49:DQ49)</f>
        <v>86.0371849417671</v>
      </c>
      <c r="AP49" s="18" t="n">
        <f aca="false">AVERAGE(รายเดือน!DR49:DT49)</f>
        <v>82.542547523966</v>
      </c>
      <c r="AQ49" s="18" t="n">
        <f aca="false">AVERAGE(รายเดือน!DU49:DW49)</f>
        <v>82.2111844267201</v>
      </c>
      <c r="AR49" s="18" t="n">
        <f aca="false">AVERAGE(รายเดือน!DX49:DZ49)</f>
        <v>80.4549600113165</v>
      </c>
      <c r="AS49" s="18" t="n">
        <f aca="false">AVERAGE(รายเดือน!EA49:EC49)</f>
        <v>86.1544052839469</v>
      </c>
      <c r="AT49" s="19" t="n">
        <f aca="false">AVERAGE(รายเดือน!ED49:EF49)</f>
        <v>84.7446687558714</v>
      </c>
      <c r="AU49" s="18" t="n">
        <f aca="false">AVERAGE(รายเดือน!EG49:EI49)</f>
        <v>84.4044653485816</v>
      </c>
      <c r="AV49" s="18" t="n">
        <f aca="false">AVERAGE(รายเดือน!EJ49:EL49)</f>
        <v>82.6013872899461</v>
      </c>
      <c r="AW49" s="18" t="n">
        <f aca="false">AVERAGE(รายเดือน!EM49:EO49)</f>
        <v>88.4528858953294</v>
      </c>
      <c r="AX49" s="19" t="n">
        <f aca="false">AVERAGE(รายเดือน!EP49:ER49)</f>
        <v>88.5518728124105</v>
      </c>
      <c r="AY49" s="18" t="n">
        <f aca="false">AVERAGE(รายเดือน!ES49:EU49)</f>
        <v>88.1963855670776</v>
      </c>
      <c r="AZ49" s="18" t="n">
        <f aca="false">AVERAGE(รายเดือน!EV49:EX49)</f>
        <v>86.3123031668136</v>
      </c>
      <c r="BA49" s="18" t="n">
        <f aca="false">AVERAGE(รายเดือน!EY49:FA49)</f>
        <v>92.4266837865384</v>
      </c>
      <c r="BB49" s="19" t="n">
        <f aca="false">AVERAGE(รายเดือน!FB49:FD49)</f>
        <v>100.511524285191</v>
      </c>
      <c r="BC49" s="18" t="n">
        <f aca="false">AVERAGE(รายเดือน!FE49:FG49)</f>
        <v>100.108025592757</v>
      </c>
      <c r="BD49" s="18" t="n">
        <f aca="false">AVERAGE(รายเดือน!FH49:FJ49)</f>
        <v>97.9694825228598</v>
      </c>
      <c r="BE49" s="18" t="n">
        <f aca="false">AVERAGE(รายเดือน!FK49:FM49)</f>
        <v>104.909660032716</v>
      </c>
      <c r="BF49" s="18" t="n">
        <f aca="false">AVERAGE(รายเดือน!FN49:FP49)</f>
        <v>107.74682023772</v>
      </c>
      <c r="BG49" s="35" t="n">
        <f aca="false">AVERAGE(รายเดือน!FQ49:FS49)</f>
        <v>107.314275796781</v>
      </c>
      <c r="BH49" s="35" t="n">
        <f aca="false">AVERAGE(รายเดือน!FT49:FV49)</f>
        <v>105.021790259809</v>
      </c>
      <c r="BI49" s="35" t="n">
        <f aca="false">AVERAGE(รายเดือน!FW49:FY49)</f>
        <v>112.461554643947</v>
      </c>
      <c r="BJ49" s="35" t="n">
        <f aca="false">AVERAGE(รายเดือน!FZ49:GB49)</f>
        <v>111.223340188536</v>
      </c>
      <c r="BK49" s="35" t="n">
        <f aca="false">AVERAGE(รายเดือน!GC49:GE49)</f>
        <v>110.776839425033</v>
      </c>
      <c r="BL49" s="35" t="n">
        <f aca="false">AVERAGE(รายเดือน!GF49:GH49)</f>
        <v>108.410385378469</v>
      </c>
      <c r="BM49" s="35" t="n">
        <f aca="false">AVERAGE(รายเดือน!GI49:GK49)</f>
        <v>116.090198510716</v>
      </c>
      <c r="BN49" s="35" t="n">
        <f aca="false">AVERAGE(รายเดือน!GL49:GN49)</f>
        <v>70.505856894315</v>
      </c>
      <c r="BO49" s="35" t="n">
        <f aca="false">AVERAGE(รายเดือน!GO49:GQ49)</f>
        <v>70.2228145141692</v>
      </c>
      <c r="BP49" s="35" t="n">
        <f aca="false">AVERAGE(รายเดือน!GR49:GT49)</f>
        <v>68.7226898993966</v>
      </c>
      <c r="BQ49" s="35" t="n">
        <f aca="false">AVERAGE(รายเดือน!GU49:GW49)</f>
        <v>73.5910188379041</v>
      </c>
      <c r="BR49" s="35" t="n">
        <f aca="false">AVERAGE(รายเดือน!GX49:GZ49)</f>
        <v>124.084964182472</v>
      </c>
      <c r="BS49" s="35" t="n">
        <f aca="false">AVERAGE(รายเดือน!HA49:HC49)</f>
        <v>123.586831046452</v>
      </c>
      <c r="BT49" s="35" t="n">
        <f aca="false">AVERAGE(รายเดือน!HD49:HF49)</f>
        <v>120.946725425549</v>
      </c>
      <c r="BU49" s="35" t="n">
        <f aca="false">AVERAGE(รายเดือน!HG49:HI49)</f>
        <v>129.514615365085</v>
      </c>
      <c r="BV49" s="35" t="n">
        <f aca="false">AVERAGE(รายเดือน!HJ49:HL49)</f>
        <v>117.228238285401</v>
      </c>
      <c r="BW49" s="35" t="n">
        <f aca="false">AVERAGE(รายเดือน!HM49:HO49)</f>
        <v>116.75763114656</v>
      </c>
      <c r="BX49" s="35" t="n">
        <f aca="false">AVERAGE(รายเดือน!HP49:HR49)</f>
        <v>114.2634133107</v>
      </c>
      <c r="BY49" s="35" t="n">
        <f aca="false">AVERAGE(รายเดือน!HS49:HU49)</f>
        <v>122.357856098773</v>
      </c>
      <c r="BZ49" s="35" t="n">
        <f aca="false">AVERAGE(รายเดือน!HV49:HX49)</f>
        <v>118.362322136502</v>
      </c>
      <c r="CA49" s="35" t="n">
        <f aca="false">AVERAGE(รายเดือน!HY49:IA49)</f>
        <v>117.887162272445</v>
      </c>
      <c r="CB49" s="35" t="n">
        <f aca="false">AVERAGE(รายเดือน!IB49:ID49)</f>
        <v>115.368814992945</v>
      </c>
      <c r="CC49" s="35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D50)</f>
        <v>76.12</v>
      </c>
      <c r="C50" s="11" t="n">
        <f aca="false">AVERAGE(รายเดือน!E50:G50)</f>
        <v>86.08</v>
      </c>
      <c r="D50" s="11" t="n">
        <f aca="false">AVERAGE(รายเดือน!H50:J50)</f>
        <v>119.08</v>
      </c>
      <c r="E50" s="11" t="n">
        <f aca="false">AVERAGE(รายเดือน!K50:M50)</f>
        <v>118.72</v>
      </c>
      <c r="F50" s="11" t="n">
        <f aca="false">AVERAGE(รายเดือน!N50:P50)</f>
        <v>91.1727231172935</v>
      </c>
      <c r="G50" s="11" t="n">
        <f aca="false">AVERAGE(รายเดือน!Q50:S50)</f>
        <v>103.102312216719</v>
      </c>
      <c r="H50" s="11" t="n">
        <f aca="false">AVERAGE(รายเดือน!T50:V50)</f>
        <v>142.628059232886</v>
      </c>
      <c r="I50" s="11" t="n">
        <f aca="false">AVERAGE(รายเดือน!W50:Y50)</f>
        <v>142.196869265437</v>
      </c>
      <c r="J50" s="11" t="n">
        <f aca="false">AVERAGE(รายเดือน!Z50:AB50)</f>
        <v>97.9210947772354</v>
      </c>
      <c r="K50" s="11" t="n">
        <f aca="false">AVERAGE(รายเดือน!AC50:AE50)</f>
        <v>110.73368153474</v>
      </c>
      <c r="L50" s="11" t="n">
        <f aca="false">AVERAGE(รายเดือน!AF50:AH50)</f>
        <v>153.185023201172</v>
      </c>
      <c r="M50" s="11" t="n">
        <f aca="false">AVERAGE(รายเดือน!AI50:AK50)</f>
        <v>152.72191765572</v>
      </c>
      <c r="N50" s="11" t="n">
        <f aca="false">AVERAGE(รายเดือน!AL50:AN50)</f>
        <v>97.621770266076</v>
      </c>
      <c r="O50" s="11" t="n">
        <f aca="false">AVERAGE(รายเดือน!AO50:AQ50)</f>
        <v>110.395191598842</v>
      </c>
      <c r="P50" s="11" t="n">
        <f aca="false">AVERAGE(รายเดือน!AR50:AT50)</f>
        <v>152.716768303788</v>
      </c>
      <c r="Q50" s="11" t="n">
        <f aca="false">AVERAGE(รายเดือน!AU50:AW50)</f>
        <v>152.255078376098</v>
      </c>
      <c r="R50" s="11" t="n">
        <f aca="false">AVERAGE(รายเดือน!AX50:AZ50)</f>
        <v>101.707085424944</v>
      </c>
      <c r="S50" s="11" t="n">
        <f aca="false">AVERAGE(รายเดือน!BA50:BC50)</f>
        <v>129.135729496654</v>
      </c>
      <c r="T50" s="11" t="n">
        <f aca="false">AVERAGE(รายเดือน!BD50:BF50)</f>
        <v>187.757733493052</v>
      </c>
      <c r="U50" s="11" t="n">
        <f aca="false">AVERAGE(รายเดือน!BG50:BI50)</f>
        <v>178.973396502766</v>
      </c>
      <c r="V50" s="11" t="n">
        <f aca="false">AVERAGE(รายเดือน!BJ50:BL50)</f>
        <v>116.294678325822</v>
      </c>
      <c r="W50" s="11" t="n">
        <f aca="false">AVERAGE(รายเดือน!BM50:BO50)</f>
        <v>131.533703491847</v>
      </c>
      <c r="X50" s="11" t="n">
        <f aca="false">AVERAGE(รายเดือน!BP50:BR50)</f>
        <v>181.971888747239</v>
      </c>
      <c r="Y50" s="11" t="n">
        <f aca="false">AVERAGE(รายเดือน!BS50:BU50)</f>
        <v>167.808559475287</v>
      </c>
      <c r="Z50" s="11" t="n">
        <f aca="false">AVERAGE(รายเดือน!BV50:BX50)</f>
        <v>127.688738723256</v>
      </c>
      <c r="AA50" s="12" t="n">
        <f aca="false">AVERAGE(รายเดือน!BY50:CA50)</f>
        <v>149.669585764818</v>
      </c>
      <c r="AB50" s="12" t="n">
        <f aca="false">AVERAGE(รายเดือน!CB50:CD50)</f>
        <v>205.7540500345</v>
      </c>
      <c r="AC50" s="12" t="n">
        <f aca="false">AVERAGE(รายเดือน!CE50:CG50)</f>
        <v>182.973899464154</v>
      </c>
      <c r="AD50" s="12" t="n">
        <f aca="false">AVERAGE(รายเดือน!CH50:CJ50)</f>
        <v>102.312934941811</v>
      </c>
      <c r="AE50" s="12" t="n">
        <f aca="false">AVERAGE(รายเดือน!CK50:CM50)</f>
        <v>145.946015272502</v>
      </c>
      <c r="AF50" s="12" t="n">
        <f aca="false">AVERAGE(รายเดือน!CN50:CP50)</f>
        <v>116.409602643061</v>
      </c>
      <c r="AG50" s="12" t="n">
        <f aca="false">AVERAGE(รายเดือน!CQ50:CS50)</f>
        <v>120.522969031758</v>
      </c>
      <c r="AH50" s="12" t="n">
        <f aca="false">AVERAGE(รายเดือน!CT50:CV50)</f>
        <v>76.9965961354466</v>
      </c>
      <c r="AI50" s="12" t="n">
        <f aca="false">AVERAGE(รายเดือน!CW50:CY50)</f>
        <v>59.3857653308572</v>
      </c>
      <c r="AJ50" s="12" t="n">
        <f aca="false">AVERAGE(รายเดือน!CZ50:DB50)</f>
        <v>65.5665882606432</v>
      </c>
      <c r="AK50" s="12" t="n">
        <f aca="false">AVERAGE(รายเดือน!DC50:DE50)</f>
        <v>60.3132991835342</v>
      </c>
      <c r="AL50" s="12" t="n">
        <f aca="false">AVERAGE(รายเดือน!DF50:DH50)</f>
        <v>38.335671833598</v>
      </c>
      <c r="AM50" s="32" t="n">
        <f aca="false">AVERAGE(รายเดือน!DI50:DK50)</f>
        <v>45.8523897591644</v>
      </c>
      <c r="AN50" s="12" t="n">
        <f aca="false">AVERAGE(รายเดือน!DL50:DN50)</f>
        <v>54.9881877948242</v>
      </c>
      <c r="AO50" s="12" t="n">
        <f aca="false">AVERAGE(รายเดือน!DO50:DQ50)</f>
        <v>83.9223190398383</v>
      </c>
      <c r="AP50" s="12" t="n">
        <f aca="false">AVERAGE(รายเดือน!DR50:DT50)</f>
        <v>40.7206602348077</v>
      </c>
      <c r="AQ50" s="12" t="n">
        <f aca="false">AVERAGE(รายเดือน!DU50:DW50)</f>
        <v>53.4216648411829</v>
      </c>
      <c r="AR50" s="12" t="n">
        <f aca="false">AVERAGE(รายเดือน!DX50:DZ50)</f>
        <v>63.9438361919624</v>
      </c>
      <c r="AS50" s="12" t="n">
        <f aca="false">AVERAGE(รายเดือน!EA50:EC50)</f>
        <v>70.2165461637886</v>
      </c>
      <c r="AT50" s="12" t="n">
        <f aca="false">AVERAGE(รายเดือน!ED50:EF50)</f>
        <v>50.7988831497967</v>
      </c>
      <c r="AU50" s="12" t="n">
        <f aca="false">AVERAGE(รายเดือน!EG50:EI50)</f>
        <v>73.5436600422961</v>
      </c>
      <c r="AV50" s="12" t="n">
        <f aca="false">AVERAGE(รายเดือน!EJ50:EL50)</f>
        <v>86.5278476515891</v>
      </c>
      <c r="AW50" s="12" t="n">
        <f aca="false">AVERAGE(รายเดือน!EM50:EO50)</f>
        <v>99.1089076490073</v>
      </c>
      <c r="AX50" s="12" t="n">
        <f aca="false">AVERAGE(รายเดือน!EP50:ER50)</f>
        <v>50.9382302045849</v>
      </c>
      <c r="AY50" s="12" t="n">
        <f aca="false">AVERAGE(รายเดือน!ES50:EU50)</f>
        <v>74.0315181898853</v>
      </c>
      <c r="AZ50" s="12" t="n">
        <f aca="false">AVERAGE(รายเดือน!EV50:EX50)</f>
        <v>84.3422855859561</v>
      </c>
      <c r="BA50" s="12" t="n">
        <f aca="false">AVERAGE(รายเดือน!EY50:FA50)</f>
        <v>85.9454131010289</v>
      </c>
      <c r="BB50" s="12" t="n">
        <f aca="false">AVERAGE(รายเดือน!FB50:FD50)</f>
        <v>57.761534534989</v>
      </c>
      <c r="BC50" s="12" t="n">
        <f aca="false">AVERAGE(รายเดือน!FE50:FG50)</f>
        <v>74.9456484656959</v>
      </c>
      <c r="BD50" s="12" t="n">
        <f aca="false">AVERAGE(รายเดือน!FH50:FJ50)</f>
        <v>80.1351388094426</v>
      </c>
      <c r="BE50" s="12" t="n">
        <f aca="false">AVERAGE(รายเดือน!FK50:FM50)</f>
        <v>80.0956878397131</v>
      </c>
      <c r="BF50" s="12" t="n">
        <f aca="false">AVERAGE(รายเดือน!FN50:FP50)</f>
        <v>55.8496964224794</v>
      </c>
      <c r="BG50" s="12" t="n">
        <f aca="false">AVERAGE(รายเดือน!FQ50:FS50)</f>
        <v>87.0858558782715</v>
      </c>
      <c r="BH50" s="12" t="n">
        <f aca="false">AVERAGE(รายเดือน!FT50:FV50)</f>
        <v>84.925153456064</v>
      </c>
      <c r="BI50" s="12" t="n">
        <f aca="false">AVERAGE(รายเดือน!FW50:FY50)</f>
        <v>84.0868023937351</v>
      </c>
      <c r="BJ50" s="12" t="n">
        <f aca="false">AVERAGE(รายเดือน!FZ50:GB50)</f>
        <v>53.4642825079325</v>
      </c>
      <c r="BK50" s="12" t="n">
        <f aca="false">AVERAGE(รายเดือน!GC50:GE50)</f>
        <v>73.303667298532</v>
      </c>
      <c r="BL50" s="12" t="n">
        <f aca="false">AVERAGE(รายเดือน!GF50:GH50)</f>
        <v>83.5770897086323</v>
      </c>
      <c r="BM50" s="12" t="n">
        <f aca="false">AVERAGE(รายเดือน!GI50:GK50)</f>
        <v>74.0167910304193</v>
      </c>
      <c r="BN50" s="12" t="n">
        <f aca="false">AVERAGE(รายเดือน!GL50:GN50)</f>
        <v>45.5961072307112</v>
      </c>
      <c r="BO50" s="12" t="n">
        <f aca="false">AVERAGE(รายเดือน!GO50:GQ50)</f>
        <v>70.378560013954</v>
      </c>
      <c r="BP50" s="12" t="n">
        <f aca="false">AVERAGE(รายเดือน!GR50:GT50)</f>
        <v>75.6387029916558</v>
      </c>
      <c r="BQ50" s="12" t="n">
        <f aca="false">AVERAGE(รายเดือน!GU50:GW50)</f>
        <v>56.3740198178278</v>
      </c>
      <c r="BR50" s="12" t="n">
        <f aca="false">AVERAGE(รายเดือน!GX50:GZ50)</f>
        <v>47.5330626316208</v>
      </c>
      <c r="BS50" s="12" t="n">
        <f aca="false">AVERAGE(รายเดือน!HA50:HC50)</f>
        <v>62.9670412542228</v>
      </c>
      <c r="BT50" s="12" t="n">
        <f aca="false">AVERAGE(รายเดือน!HD50:HF50)</f>
        <v>74.3091591402869</v>
      </c>
      <c r="BU50" s="12" t="n">
        <f aca="false">AVERAGE(รายเดือน!HG50:HI50)</f>
        <v>62.3462502340638</v>
      </c>
      <c r="BV50" s="12" t="n">
        <f aca="false">AVERAGE(รายเดือน!HJ50:HL50)</f>
        <v>46.5033358898656</v>
      </c>
      <c r="BW50" s="12" t="n">
        <f aca="false">AVERAGE(รายเดือน!HM50:HO50)</f>
        <v>79.8249587662979</v>
      </c>
      <c r="BX50" s="12" t="n">
        <f aca="false">AVERAGE(รายเดือน!HP50:HR50)</f>
        <v>71.6526570407669</v>
      </c>
      <c r="BY50" s="12" t="n">
        <f aca="false">AVERAGE(รายเดือน!HS50:HU50)</f>
        <v>50.8663155923674</v>
      </c>
      <c r="BZ50" s="12" t="n">
        <f aca="false">AVERAGE(รายเดือน!HV50:HX50)</f>
        <v>47.2346717079089</v>
      </c>
      <c r="CA50" s="12" t="n">
        <f aca="false">AVERAGE(รายเดือน!HY50:IA50)</f>
        <v>63.4729063154898</v>
      </c>
      <c r="CB50" s="12" t="n">
        <f aca="false">AVERAGE(รายเดือน!IB50:ID50)</f>
        <v>69.3820562214795</v>
      </c>
      <c r="CC50" s="12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D51)</f>
        <v>76.12</v>
      </c>
      <c r="C51" s="17" t="n">
        <f aca="false">AVERAGE(รายเดือน!E51:G51)</f>
        <v>86.08</v>
      </c>
      <c r="D51" s="17" t="n">
        <f aca="false">AVERAGE(รายเดือน!H51:J51)</f>
        <v>119.08</v>
      </c>
      <c r="E51" s="17" t="n">
        <f aca="false">AVERAGE(รายเดือน!K51:M51)</f>
        <v>118.72</v>
      </c>
      <c r="F51" s="17" t="n">
        <f aca="false">AVERAGE(รายเดือน!N51:P51)</f>
        <v>91.1727231172935</v>
      </c>
      <c r="G51" s="17" t="n">
        <f aca="false">AVERAGE(รายเดือน!Q51:S51)</f>
        <v>103.102312216719</v>
      </c>
      <c r="H51" s="17" t="n">
        <f aca="false">AVERAGE(รายเดือน!T51:V51)</f>
        <v>142.628059232886</v>
      </c>
      <c r="I51" s="17" t="n">
        <f aca="false">AVERAGE(รายเดือน!W51:Y51)</f>
        <v>142.196869265437</v>
      </c>
      <c r="J51" s="17" t="n">
        <f aca="false">AVERAGE(รายเดือน!Z51:AB51)</f>
        <v>97.9210947772354</v>
      </c>
      <c r="K51" s="17" t="n">
        <f aca="false">AVERAGE(รายเดือน!AC51:AE51)</f>
        <v>110.73368153474</v>
      </c>
      <c r="L51" s="17" t="n">
        <f aca="false">AVERAGE(รายเดือน!AF51:AH51)</f>
        <v>153.185023201172</v>
      </c>
      <c r="M51" s="17" t="n">
        <f aca="false">AVERAGE(รายเดือน!AI51:AK51)</f>
        <v>152.72191765572</v>
      </c>
      <c r="N51" s="17" t="n">
        <f aca="false">AVERAGE(รายเดือน!AL51:AN51)</f>
        <v>97.621770266076</v>
      </c>
      <c r="O51" s="17" t="n">
        <f aca="false">AVERAGE(รายเดือน!AO51:AQ51)</f>
        <v>110.395191598842</v>
      </c>
      <c r="P51" s="17" t="n">
        <f aca="false">AVERAGE(รายเดือน!AR51:AT51)</f>
        <v>152.716768303788</v>
      </c>
      <c r="Q51" s="17" t="n">
        <f aca="false">AVERAGE(รายเดือน!AU51:AW51)</f>
        <v>152.255078376098</v>
      </c>
      <c r="R51" s="17" t="n">
        <f aca="false">AVERAGE(รายเดือน!AX51:AZ51)</f>
        <v>101.707085424944</v>
      </c>
      <c r="S51" s="17" t="n">
        <f aca="false">AVERAGE(รายเดือน!BA51:BC51)</f>
        <v>129.135729496654</v>
      </c>
      <c r="T51" s="17" t="n">
        <f aca="false">AVERAGE(รายเดือน!BD51:BF51)</f>
        <v>187.757733493052</v>
      </c>
      <c r="U51" s="17" t="n">
        <f aca="false">AVERAGE(รายเดือน!BG51:BI51)</f>
        <v>178.973396502766</v>
      </c>
      <c r="V51" s="17" t="n">
        <f aca="false">AVERAGE(รายเดือน!BJ51:BL51)</f>
        <v>116.294678325822</v>
      </c>
      <c r="W51" s="17" t="n">
        <f aca="false">AVERAGE(รายเดือน!BM51:BO51)</f>
        <v>131.533703491847</v>
      </c>
      <c r="X51" s="17" t="n">
        <f aca="false">AVERAGE(รายเดือน!BP51:BR51)</f>
        <v>181.971888747239</v>
      </c>
      <c r="Y51" s="17" t="n">
        <f aca="false">AVERAGE(รายเดือน!BS51:BU51)</f>
        <v>167.808559475287</v>
      </c>
      <c r="Z51" s="18" t="n">
        <f aca="false">AVERAGE(รายเดือน!BV51:BX51)</f>
        <v>127.688738723256</v>
      </c>
      <c r="AA51" s="19" t="n">
        <f aca="false">AVERAGE(รายเดือน!BY51:CA51)</f>
        <v>149.669585764818</v>
      </c>
      <c r="AB51" s="19" t="n">
        <f aca="false">AVERAGE(รายเดือน!CB51:CD51)</f>
        <v>205.7540500345</v>
      </c>
      <c r="AC51" s="18" t="n">
        <f aca="false">AVERAGE(รายเดือน!CE51:CG51)</f>
        <v>182.973899464154</v>
      </c>
      <c r="AD51" s="19" t="n">
        <f aca="false">AVERAGE(รายเดือน!CH51:CJ51)</f>
        <v>102.312934941811</v>
      </c>
      <c r="AE51" s="19" t="n">
        <f aca="false">AVERAGE(รายเดือน!CK51:CM51)</f>
        <v>145.946015272502</v>
      </c>
      <c r="AF51" s="18" t="n">
        <f aca="false">AVERAGE(รายเดือน!CN51:CP51)</f>
        <v>116.409602643061</v>
      </c>
      <c r="AG51" s="19" t="n">
        <f aca="false">AVERAGE(รายเดือน!CQ51:CS51)</f>
        <v>120.522969031758</v>
      </c>
      <c r="AH51" s="18" t="n">
        <f aca="false">AVERAGE(รายเดือน!CT51:CV51)</f>
        <v>76.9965961354466</v>
      </c>
      <c r="AI51" s="18" t="n">
        <f aca="false">AVERAGE(รายเดือน!CW51:CY51)</f>
        <v>59.3857653308572</v>
      </c>
      <c r="AJ51" s="19" t="n">
        <f aca="false">AVERAGE(รายเดือน!CZ51:DB51)</f>
        <v>65.5665882606432</v>
      </c>
      <c r="AK51" s="19" t="n">
        <f aca="false">AVERAGE(รายเดือน!DC51:DE51)</f>
        <v>60.3132991835342</v>
      </c>
      <c r="AL51" s="19" t="n">
        <f aca="false">AVERAGE(รายเดือน!DF51:DH51)</f>
        <v>38.335671833598</v>
      </c>
      <c r="AM51" s="34" t="n">
        <f aca="false">AVERAGE(รายเดือน!DI51:DK51)</f>
        <v>45.8523897591644</v>
      </c>
      <c r="AN51" s="19" t="n">
        <f aca="false">AVERAGE(รายเดือน!DL51:DN51)</f>
        <v>54.9881877948242</v>
      </c>
      <c r="AO51" s="18" t="n">
        <f aca="false">AVERAGE(รายเดือน!DO51:DQ51)</f>
        <v>83.9223190398383</v>
      </c>
      <c r="AP51" s="18" t="n">
        <f aca="false">AVERAGE(รายเดือน!DR51:DT51)</f>
        <v>40.7206602348077</v>
      </c>
      <c r="AQ51" s="18" t="n">
        <f aca="false">AVERAGE(รายเดือน!DU51:DW51)</f>
        <v>53.4216648411829</v>
      </c>
      <c r="AR51" s="18" t="n">
        <f aca="false">AVERAGE(รายเดือน!DX51:DZ51)</f>
        <v>63.9438361919624</v>
      </c>
      <c r="AS51" s="18" t="n">
        <f aca="false">AVERAGE(รายเดือน!EA51:EC51)</f>
        <v>70.2165461637886</v>
      </c>
      <c r="AT51" s="19" t="n">
        <f aca="false">AVERAGE(รายเดือน!ED51:EF51)</f>
        <v>50.7988831497967</v>
      </c>
      <c r="AU51" s="18" t="n">
        <f aca="false">AVERAGE(รายเดือน!EG51:EI51)</f>
        <v>73.5436600422961</v>
      </c>
      <c r="AV51" s="18" t="n">
        <f aca="false">AVERAGE(รายเดือน!EJ51:EL51)</f>
        <v>86.5278476515891</v>
      </c>
      <c r="AW51" s="18" t="n">
        <f aca="false">AVERAGE(รายเดือน!EM51:EO51)</f>
        <v>99.1089076490073</v>
      </c>
      <c r="AX51" s="19" t="n">
        <f aca="false">AVERAGE(รายเดือน!EP51:ER51)</f>
        <v>50.9382302045849</v>
      </c>
      <c r="AY51" s="18" t="n">
        <f aca="false">AVERAGE(รายเดือน!ES51:EU51)</f>
        <v>74.0315181898853</v>
      </c>
      <c r="AZ51" s="18" t="n">
        <f aca="false">AVERAGE(รายเดือน!EV51:EX51)</f>
        <v>84.3422855859561</v>
      </c>
      <c r="BA51" s="18" t="n">
        <f aca="false">AVERAGE(รายเดือน!EY51:FA51)</f>
        <v>85.9454131010289</v>
      </c>
      <c r="BB51" s="19" t="n">
        <f aca="false">AVERAGE(รายเดือน!FB51:FD51)</f>
        <v>57.761534534989</v>
      </c>
      <c r="BC51" s="18" t="n">
        <f aca="false">AVERAGE(รายเดือน!FE51:FG51)</f>
        <v>74.9456484656959</v>
      </c>
      <c r="BD51" s="18" t="n">
        <f aca="false">AVERAGE(รายเดือน!FH51:FJ51)</f>
        <v>80.1351388094426</v>
      </c>
      <c r="BE51" s="18" t="n">
        <f aca="false">AVERAGE(รายเดือน!FK51:FM51)</f>
        <v>80.0956878397131</v>
      </c>
      <c r="BF51" s="18" t="n">
        <f aca="false">AVERAGE(รายเดือน!FN51:FP51)</f>
        <v>55.8496964224794</v>
      </c>
      <c r="BG51" s="35" t="n">
        <f aca="false">AVERAGE(รายเดือน!FQ51:FS51)</f>
        <v>87.0858558782715</v>
      </c>
      <c r="BH51" s="35" t="n">
        <f aca="false">AVERAGE(รายเดือน!FT51:FV51)</f>
        <v>84.925153456064</v>
      </c>
      <c r="BI51" s="35" t="n">
        <f aca="false">AVERAGE(รายเดือน!FW51:FY51)</f>
        <v>84.0868023937351</v>
      </c>
      <c r="BJ51" s="35" t="n">
        <f aca="false">AVERAGE(รายเดือน!FZ51:GB51)</f>
        <v>53.4642825079325</v>
      </c>
      <c r="BK51" s="35" t="n">
        <f aca="false">AVERAGE(รายเดือน!GC51:GE51)</f>
        <v>73.303667298532</v>
      </c>
      <c r="BL51" s="35" t="n">
        <f aca="false">AVERAGE(รายเดือน!GF51:GH51)</f>
        <v>83.5770897086323</v>
      </c>
      <c r="BM51" s="35" t="n">
        <f aca="false">AVERAGE(รายเดือน!GI51:GK51)</f>
        <v>74.0167910304193</v>
      </c>
      <c r="BN51" s="35" t="n">
        <f aca="false">AVERAGE(รายเดือน!GL51:GN51)</f>
        <v>45.5961072307112</v>
      </c>
      <c r="BO51" s="35" t="n">
        <f aca="false">AVERAGE(รายเดือน!GO51:GQ51)</f>
        <v>70.378560013954</v>
      </c>
      <c r="BP51" s="35" t="n">
        <f aca="false">AVERAGE(รายเดือน!GR51:GT51)</f>
        <v>75.6387029916558</v>
      </c>
      <c r="BQ51" s="35" t="n">
        <f aca="false">AVERAGE(รายเดือน!GU51:GW51)</f>
        <v>56.3740198178278</v>
      </c>
      <c r="BR51" s="35" t="n">
        <f aca="false">AVERAGE(รายเดือน!GX51:GZ51)</f>
        <v>47.5330626316208</v>
      </c>
      <c r="BS51" s="35" t="n">
        <f aca="false">AVERAGE(รายเดือน!HA51:HC51)</f>
        <v>62.9670412542228</v>
      </c>
      <c r="BT51" s="35" t="n">
        <f aca="false">AVERAGE(รายเดือน!HD51:HF51)</f>
        <v>74.3091591402869</v>
      </c>
      <c r="BU51" s="35" t="n">
        <f aca="false">AVERAGE(รายเดือน!HG51:HI51)</f>
        <v>62.3462502340638</v>
      </c>
      <c r="BV51" s="35" t="n">
        <f aca="false">AVERAGE(รายเดือน!HJ51:HL51)</f>
        <v>46.5033358898656</v>
      </c>
      <c r="BW51" s="35" t="n">
        <f aca="false">AVERAGE(รายเดือน!HM51:HO51)</f>
        <v>79.8249587662979</v>
      </c>
      <c r="BX51" s="35" t="n">
        <f aca="false">AVERAGE(รายเดือน!HP51:HR51)</f>
        <v>71.6526570407669</v>
      </c>
      <c r="BY51" s="35" t="n">
        <f aca="false">AVERAGE(รายเดือน!HS51:HU51)</f>
        <v>50.8663155923674</v>
      </c>
      <c r="BZ51" s="35" t="n">
        <f aca="false">AVERAGE(รายเดือน!HV51:HX51)</f>
        <v>47.2346717079089</v>
      </c>
      <c r="CA51" s="35" t="n">
        <f aca="false">AVERAGE(รายเดือน!HY51:IA51)</f>
        <v>63.4729063154898</v>
      </c>
      <c r="CB51" s="35" t="n">
        <f aca="false">AVERAGE(รายเดือน!IB51:ID51)</f>
        <v>69.3820562214795</v>
      </c>
      <c r="CC51" s="35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customFormat="false" ht="21" hidden="false" customHeight="false" outlineLevel="0" collapsed="false">
      <c r="A52" s="25" t="s">
        <v>50</v>
      </c>
      <c r="BI52" s="36"/>
      <c r="BJ52" s="36"/>
      <c r="BK52" s="36"/>
      <c r="BM52" s="36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G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F5" activeCellId="0" sqref="IF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6.7"/>
    <col collapsed="false" customWidth="true" hidden="false" outlineLevel="0" max="229" min="2" style="26" width="9.7"/>
    <col collapsed="false" customWidth="false" hidden="false" outlineLevel="0" max="240" min="230" style="26" width="9.14"/>
    <col collapsed="false" customWidth="false" hidden="true" outlineLevel="0" max="241" min="241" style="26" width="9.14"/>
    <col collapsed="false" customWidth="false" hidden="false" outlineLevel="0" max="257" min="242" style="26" width="9.14"/>
  </cols>
  <sheetData>
    <row r="1" customFormat="false" ht="32.25" hidden="false" customHeight="true" outlineLevel="0" collapsed="false">
      <c r="A1" s="37" t="s">
        <v>0</v>
      </c>
      <c r="C1" s="3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8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8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" hidden="false" customHeight="true" outlineLevel="0" collapsed="false">
      <c r="A2" s="4"/>
      <c r="B2" s="38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8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8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3.25" hidden="false" customHeight="false" outlineLevel="0" collapsed="false">
      <c r="A3" s="5" t="s">
        <v>2</v>
      </c>
      <c r="B3" s="39" t="n">
        <v>254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 t="n">
        <v>254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n">
        <v>2550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 t="n">
        <v>2551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 t="n">
        <v>2552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 t="n">
        <v>2553</v>
      </c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 t="n">
        <v>2554</v>
      </c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 t="n">
        <v>2555</v>
      </c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 t="n">
        <v>2556</v>
      </c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n">
        <v>2557</v>
      </c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 t="n">
        <v>2558</v>
      </c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 t="n">
        <v>2559</v>
      </c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 t="n">
        <v>2560</v>
      </c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 t="n">
        <v>2561</v>
      </c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 t="n">
        <v>2562</v>
      </c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 t="n">
        <v>2563</v>
      </c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 t="n">
        <v>2564</v>
      </c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 t="n">
        <v>2565</v>
      </c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 t="n">
        <v>2566</v>
      </c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 t="n">
        <v>2567</v>
      </c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</row>
    <row r="4" customFormat="false" ht="21" hidden="false" customHeight="false" outlineLevel="0" collapsed="false">
      <c r="A4" s="5"/>
      <c r="B4" s="40" t="s">
        <v>55</v>
      </c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55</v>
      </c>
      <c r="O4" s="40" t="s">
        <v>56</v>
      </c>
      <c r="P4" s="40" t="s">
        <v>57</v>
      </c>
      <c r="Q4" s="40" t="s">
        <v>58</v>
      </c>
      <c r="R4" s="40" t="s">
        <v>59</v>
      </c>
      <c r="S4" s="40" t="s">
        <v>60</v>
      </c>
      <c r="T4" s="40" t="s">
        <v>61</v>
      </c>
      <c r="U4" s="40" t="s">
        <v>62</v>
      </c>
      <c r="V4" s="40" t="s">
        <v>63</v>
      </c>
      <c r="W4" s="40" t="s">
        <v>64</v>
      </c>
      <c r="X4" s="40" t="s">
        <v>65</v>
      </c>
      <c r="Y4" s="40" t="s">
        <v>66</v>
      </c>
      <c r="Z4" s="40" t="s">
        <v>55</v>
      </c>
      <c r="AA4" s="40" t="s">
        <v>56</v>
      </c>
      <c r="AB4" s="40" t="s">
        <v>57</v>
      </c>
      <c r="AC4" s="40" t="s">
        <v>58</v>
      </c>
      <c r="AD4" s="40" t="s">
        <v>59</v>
      </c>
      <c r="AE4" s="40" t="s">
        <v>60</v>
      </c>
      <c r="AF4" s="40" t="s">
        <v>61</v>
      </c>
      <c r="AG4" s="40" t="s">
        <v>62</v>
      </c>
      <c r="AH4" s="40" t="s">
        <v>63</v>
      </c>
      <c r="AI4" s="40" t="s">
        <v>64</v>
      </c>
      <c r="AJ4" s="40" t="s">
        <v>65</v>
      </c>
      <c r="AK4" s="40" t="s">
        <v>66</v>
      </c>
      <c r="AL4" s="40" t="s">
        <v>55</v>
      </c>
      <c r="AM4" s="40" t="s">
        <v>56</v>
      </c>
      <c r="AN4" s="40" t="s">
        <v>57</v>
      </c>
      <c r="AO4" s="40" t="s">
        <v>58</v>
      </c>
      <c r="AP4" s="40" t="s">
        <v>59</v>
      </c>
      <c r="AQ4" s="40" t="s">
        <v>60</v>
      </c>
      <c r="AR4" s="40" t="s">
        <v>61</v>
      </c>
      <c r="AS4" s="40" t="s">
        <v>62</v>
      </c>
      <c r="AT4" s="40" t="s">
        <v>63</v>
      </c>
      <c r="AU4" s="40" t="s">
        <v>64</v>
      </c>
      <c r="AV4" s="40" t="s">
        <v>65</v>
      </c>
      <c r="AW4" s="40" t="s">
        <v>66</v>
      </c>
      <c r="AX4" s="41" t="s">
        <v>67</v>
      </c>
      <c r="AY4" s="40" t="s">
        <v>56</v>
      </c>
      <c r="AZ4" s="40" t="s">
        <v>57</v>
      </c>
      <c r="BA4" s="40" t="s">
        <v>58</v>
      </c>
      <c r="BB4" s="40" t="s">
        <v>59</v>
      </c>
      <c r="BC4" s="40" t="s">
        <v>60</v>
      </c>
      <c r="BD4" s="40" t="s">
        <v>61</v>
      </c>
      <c r="BE4" s="40" t="s">
        <v>62</v>
      </c>
      <c r="BF4" s="40" t="s">
        <v>63</v>
      </c>
      <c r="BG4" s="40" t="s">
        <v>64</v>
      </c>
      <c r="BH4" s="40" t="s">
        <v>65</v>
      </c>
      <c r="BI4" s="40" t="s">
        <v>66</v>
      </c>
      <c r="BJ4" s="40" t="s">
        <v>55</v>
      </c>
      <c r="BK4" s="40" t="s">
        <v>56</v>
      </c>
      <c r="BL4" s="40" t="s">
        <v>57</v>
      </c>
      <c r="BM4" s="40" t="s">
        <v>58</v>
      </c>
      <c r="BN4" s="40" t="s">
        <v>59</v>
      </c>
      <c r="BO4" s="40" t="s">
        <v>60</v>
      </c>
      <c r="BP4" s="40" t="s">
        <v>61</v>
      </c>
      <c r="BQ4" s="40" t="s">
        <v>62</v>
      </c>
      <c r="BR4" s="40" t="s">
        <v>63</v>
      </c>
      <c r="BS4" s="40" t="s">
        <v>64</v>
      </c>
      <c r="BT4" s="40" t="s">
        <v>65</v>
      </c>
      <c r="BU4" s="40" t="s">
        <v>66</v>
      </c>
      <c r="BV4" s="40" t="s">
        <v>55</v>
      </c>
      <c r="BW4" s="40" t="s">
        <v>56</v>
      </c>
      <c r="BX4" s="40" t="s">
        <v>57</v>
      </c>
      <c r="BY4" s="40" t="s">
        <v>58</v>
      </c>
      <c r="BZ4" s="40" t="s">
        <v>59</v>
      </c>
      <c r="CA4" s="40" t="s">
        <v>60</v>
      </c>
      <c r="CB4" s="40" t="s">
        <v>61</v>
      </c>
      <c r="CC4" s="40" t="s">
        <v>62</v>
      </c>
      <c r="CD4" s="40" t="s">
        <v>63</v>
      </c>
      <c r="CE4" s="40" t="s">
        <v>64</v>
      </c>
      <c r="CF4" s="40" t="s">
        <v>65</v>
      </c>
      <c r="CG4" s="40" t="s">
        <v>66</v>
      </c>
      <c r="CH4" s="40" t="s">
        <v>55</v>
      </c>
      <c r="CI4" s="40" t="s">
        <v>56</v>
      </c>
      <c r="CJ4" s="40" t="s">
        <v>57</v>
      </c>
      <c r="CK4" s="40" t="s">
        <v>58</v>
      </c>
      <c r="CL4" s="40" t="s">
        <v>59</v>
      </c>
      <c r="CM4" s="40" t="s">
        <v>60</v>
      </c>
      <c r="CN4" s="40" t="s">
        <v>61</v>
      </c>
      <c r="CO4" s="40" t="s">
        <v>62</v>
      </c>
      <c r="CP4" s="40" t="s">
        <v>63</v>
      </c>
      <c r="CQ4" s="40" t="s">
        <v>64</v>
      </c>
      <c r="CR4" s="40" t="s">
        <v>65</v>
      </c>
      <c r="CS4" s="40" t="s">
        <v>66</v>
      </c>
      <c r="CT4" s="40" t="s">
        <v>55</v>
      </c>
      <c r="CU4" s="40" t="s">
        <v>56</v>
      </c>
      <c r="CV4" s="40" t="s">
        <v>57</v>
      </c>
      <c r="CW4" s="40" t="s">
        <v>58</v>
      </c>
      <c r="CX4" s="40" t="s">
        <v>59</v>
      </c>
      <c r="CY4" s="40" t="s">
        <v>60</v>
      </c>
      <c r="CZ4" s="40" t="s">
        <v>61</v>
      </c>
      <c r="DA4" s="40" t="s">
        <v>62</v>
      </c>
      <c r="DB4" s="40" t="s">
        <v>63</v>
      </c>
      <c r="DC4" s="40" t="s">
        <v>64</v>
      </c>
      <c r="DD4" s="40" t="s">
        <v>65</v>
      </c>
      <c r="DE4" s="40" t="s">
        <v>66</v>
      </c>
      <c r="DF4" s="40" t="s">
        <v>55</v>
      </c>
      <c r="DG4" s="40" t="s">
        <v>56</v>
      </c>
      <c r="DH4" s="40" t="s">
        <v>57</v>
      </c>
      <c r="DI4" s="40" t="s">
        <v>58</v>
      </c>
      <c r="DJ4" s="40" t="s">
        <v>59</v>
      </c>
      <c r="DK4" s="40" t="s">
        <v>60</v>
      </c>
      <c r="DL4" s="40" t="s">
        <v>61</v>
      </c>
      <c r="DM4" s="40" t="s">
        <v>62</v>
      </c>
      <c r="DN4" s="40" t="s">
        <v>63</v>
      </c>
      <c r="DO4" s="40" t="s">
        <v>64</v>
      </c>
      <c r="DP4" s="40" t="s">
        <v>65</v>
      </c>
      <c r="DQ4" s="40" t="s">
        <v>66</v>
      </c>
      <c r="DR4" s="40" t="s">
        <v>55</v>
      </c>
      <c r="DS4" s="40" t="s">
        <v>56</v>
      </c>
      <c r="DT4" s="40" t="s">
        <v>57</v>
      </c>
      <c r="DU4" s="40" t="s">
        <v>58</v>
      </c>
      <c r="DV4" s="40" t="s">
        <v>59</v>
      </c>
      <c r="DW4" s="40" t="s">
        <v>60</v>
      </c>
      <c r="DX4" s="40" t="s">
        <v>61</v>
      </c>
      <c r="DY4" s="40" t="s">
        <v>62</v>
      </c>
      <c r="DZ4" s="40" t="s">
        <v>63</v>
      </c>
      <c r="EA4" s="40" t="s">
        <v>64</v>
      </c>
      <c r="EB4" s="40" t="s">
        <v>65</v>
      </c>
      <c r="EC4" s="40" t="s">
        <v>66</v>
      </c>
      <c r="ED4" s="40" t="s">
        <v>55</v>
      </c>
      <c r="EE4" s="40" t="s">
        <v>56</v>
      </c>
      <c r="EF4" s="40" t="s">
        <v>57</v>
      </c>
      <c r="EG4" s="40" t="s">
        <v>58</v>
      </c>
      <c r="EH4" s="40" t="s">
        <v>59</v>
      </c>
      <c r="EI4" s="40" t="s">
        <v>60</v>
      </c>
      <c r="EJ4" s="40" t="s">
        <v>61</v>
      </c>
      <c r="EK4" s="40" t="s">
        <v>62</v>
      </c>
      <c r="EL4" s="40" t="s">
        <v>63</v>
      </c>
      <c r="EM4" s="40" t="s">
        <v>64</v>
      </c>
      <c r="EN4" s="40" t="s">
        <v>65</v>
      </c>
      <c r="EO4" s="40" t="s">
        <v>66</v>
      </c>
      <c r="EP4" s="40" t="s">
        <v>55</v>
      </c>
      <c r="EQ4" s="40" t="s">
        <v>56</v>
      </c>
      <c r="ER4" s="40" t="s">
        <v>57</v>
      </c>
      <c r="ES4" s="40" t="s">
        <v>58</v>
      </c>
      <c r="ET4" s="40" t="s">
        <v>59</v>
      </c>
      <c r="EU4" s="40" t="s">
        <v>60</v>
      </c>
      <c r="EV4" s="40" t="s">
        <v>61</v>
      </c>
      <c r="EW4" s="40" t="s">
        <v>62</v>
      </c>
      <c r="EX4" s="40" t="s">
        <v>63</v>
      </c>
      <c r="EY4" s="40" t="s">
        <v>64</v>
      </c>
      <c r="EZ4" s="40" t="s">
        <v>65</v>
      </c>
      <c r="FA4" s="40" t="s">
        <v>66</v>
      </c>
      <c r="FB4" s="40" t="s">
        <v>55</v>
      </c>
      <c r="FC4" s="40" t="s">
        <v>56</v>
      </c>
      <c r="FD4" s="40" t="s">
        <v>57</v>
      </c>
      <c r="FE4" s="40" t="s">
        <v>58</v>
      </c>
      <c r="FF4" s="40" t="s">
        <v>59</v>
      </c>
      <c r="FG4" s="40" t="s">
        <v>60</v>
      </c>
      <c r="FH4" s="40" t="s">
        <v>61</v>
      </c>
      <c r="FI4" s="40" t="s">
        <v>62</v>
      </c>
      <c r="FJ4" s="40" t="s">
        <v>63</v>
      </c>
      <c r="FK4" s="40" t="s">
        <v>64</v>
      </c>
      <c r="FL4" s="40" t="s">
        <v>65</v>
      </c>
      <c r="FM4" s="40" t="s">
        <v>66</v>
      </c>
      <c r="FN4" s="40" t="s">
        <v>55</v>
      </c>
      <c r="FO4" s="40" t="s">
        <v>56</v>
      </c>
      <c r="FP4" s="40" t="s">
        <v>57</v>
      </c>
      <c r="FQ4" s="40" t="s">
        <v>58</v>
      </c>
      <c r="FR4" s="40" t="s">
        <v>59</v>
      </c>
      <c r="FS4" s="40" t="s">
        <v>60</v>
      </c>
      <c r="FT4" s="40" t="s">
        <v>61</v>
      </c>
      <c r="FU4" s="40" t="s">
        <v>62</v>
      </c>
      <c r="FV4" s="40" t="s">
        <v>63</v>
      </c>
      <c r="FW4" s="40" t="s">
        <v>64</v>
      </c>
      <c r="FX4" s="40" t="s">
        <v>65</v>
      </c>
      <c r="FY4" s="40" t="s">
        <v>66</v>
      </c>
      <c r="FZ4" s="40" t="s">
        <v>55</v>
      </c>
      <c r="GA4" s="40" t="s">
        <v>56</v>
      </c>
      <c r="GB4" s="40" t="s">
        <v>57</v>
      </c>
      <c r="GC4" s="40" t="s">
        <v>58</v>
      </c>
      <c r="GD4" s="40" t="s">
        <v>59</v>
      </c>
      <c r="GE4" s="40" t="s">
        <v>60</v>
      </c>
      <c r="GF4" s="40" t="s">
        <v>61</v>
      </c>
      <c r="GG4" s="40" t="s">
        <v>62</v>
      </c>
      <c r="GH4" s="40" t="s">
        <v>63</v>
      </c>
      <c r="GI4" s="40" t="s">
        <v>64</v>
      </c>
      <c r="GJ4" s="40" t="s">
        <v>65</v>
      </c>
      <c r="GK4" s="40" t="s">
        <v>66</v>
      </c>
      <c r="GL4" s="40" t="s">
        <v>55</v>
      </c>
      <c r="GM4" s="40" t="s">
        <v>56</v>
      </c>
      <c r="GN4" s="40" t="s">
        <v>57</v>
      </c>
      <c r="GO4" s="40" t="s">
        <v>58</v>
      </c>
      <c r="GP4" s="40" t="s">
        <v>59</v>
      </c>
      <c r="GQ4" s="40" t="s">
        <v>60</v>
      </c>
      <c r="GR4" s="40" t="s">
        <v>61</v>
      </c>
      <c r="GS4" s="40" t="s">
        <v>62</v>
      </c>
      <c r="GT4" s="40" t="s">
        <v>63</v>
      </c>
      <c r="GU4" s="40" t="s">
        <v>64</v>
      </c>
      <c r="GV4" s="40" t="s">
        <v>65</v>
      </c>
      <c r="GW4" s="40" t="s">
        <v>66</v>
      </c>
      <c r="GX4" s="40" t="s">
        <v>55</v>
      </c>
      <c r="GY4" s="40" t="s">
        <v>56</v>
      </c>
      <c r="GZ4" s="40" t="s">
        <v>57</v>
      </c>
      <c r="HA4" s="40" t="s">
        <v>58</v>
      </c>
      <c r="HB4" s="40" t="s">
        <v>59</v>
      </c>
      <c r="HC4" s="40" t="s">
        <v>60</v>
      </c>
      <c r="HD4" s="40" t="s">
        <v>61</v>
      </c>
      <c r="HE4" s="40" t="s">
        <v>62</v>
      </c>
      <c r="HF4" s="40" t="s">
        <v>63</v>
      </c>
      <c r="HG4" s="40" t="s">
        <v>64</v>
      </c>
      <c r="HH4" s="40" t="s">
        <v>65</v>
      </c>
      <c r="HI4" s="40" t="s">
        <v>66</v>
      </c>
      <c r="HJ4" s="40" t="s">
        <v>55</v>
      </c>
      <c r="HK4" s="40" t="s">
        <v>56</v>
      </c>
      <c r="HL4" s="40" t="s">
        <v>57</v>
      </c>
      <c r="HM4" s="40" t="s">
        <v>58</v>
      </c>
      <c r="HN4" s="40" t="s">
        <v>59</v>
      </c>
      <c r="HO4" s="40" t="s">
        <v>60</v>
      </c>
      <c r="HP4" s="40" t="s">
        <v>61</v>
      </c>
      <c r="HQ4" s="40" t="s">
        <v>62</v>
      </c>
      <c r="HR4" s="40" t="s">
        <v>63</v>
      </c>
      <c r="HS4" s="40" t="s">
        <v>64</v>
      </c>
      <c r="HT4" s="40" t="s">
        <v>65</v>
      </c>
      <c r="HU4" s="40" t="s">
        <v>66</v>
      </c>
      <c r="HV4" s="40" t="s">
        <v>55</v>
      </c>
      <c r="HW4" s="40" t="s">
        <v>56</v>
      </c>
      <c r="HX4" s="40" t="s">
        <v>57</v>
      </c>
      <c r="HY4" s="40" t="s">
        <v>58</v>
      </c>
      <c r="HZ4" s="40" t="s">
        <v>59</v>
      </c>
      <c r="IA4" s="40" t="s">
        <v>60</v>
      </c>
      <c r="IB4" s="40" t="s">
        <v>61</v>
      </c>
      <c r="IC4" s="40" t="s">
        <v>62</v>
      </c>
      <c r="ID4" s="40" t="s">
        <v>63</v>
      </c>
      <c r="IE4" s="40" t="s">
        <v>64</v>
      </c>
      <c r="IF4" s="40" t="s">
        <v>65</v>
      </c>
      <c r="IG4" s="40" t="s">
        <v>66</v>
      </c>
    </row>
    <row r="5" s="27" customFormat="true" ht="21" hidden="false" customHeight="false" outlineLevel="0" collapsed="false">
      <c r="A5" s="7" t="s">
        <v>3</v>
      </c>
      <c r="B5" s="42" t="n">
        <v>115.097008006853</v>
      </c>
      <c r="C5" s="42" t="n">
        <v>111.378971289111</v>
      </c>
      <c r="D5" s="42" t="n">
        <v>79.8859731456312</v>
      </c>
      <c r="E5" s="42" t="n">
        <v>73.4019820859791</v>
      </c>
      <c r="F5" s="42" t="n">
        <v>73.7726168002926</v>
      </c>
      <c r="G5" s="42" t="n">
        <v>69.6699859272896</v>
      </c>
      <c r="H5" s="42" t="n">
        <v>82.3678966418156</v>
      </c>
      <c r="I5" s="42" t="n">
        <v>87.5182163129287</v>
      </c>
      <c r="J5" s="42" t="n">
        <v>82.0487793104064</v>
      </c>
      <c r="K5" s="42" t="n">
        <v>80.3387846858711</v>
      </c>
      <c r="L5" s="42" t="n">
        <v>192.443571673863</v>
      </c>
      <c r="M5" s="42" t="n">
        <v>152.07621411996</v>
      </c>
      <c r="N5" s="42" t="n">
        <v>109.703893639162</v>
      </c>
      <c r="O5" s="42" t="n">
        <v>93.0494089614151</v>
      </c>
      <c r="P5" s="42" t="n">
        <v>92.8037799671957</v>
      </c>
      <c r="Q5" s="42" t="n">
        <v>75.4523692771586</v>
      </c>
      <c r="R5" s="42" t="n">
        <v>77.366259513154</v>
      </c>
      <c r="S5" s="42" t="n">
        <v>86.0685839236018</v>
      </c>
      <c r="T5" s="42" t="n">
        <v>85.2498503314152</v>
      </c>
      <c r="U5" s="42" t="n">
        <v>97.3056773065061</v>
      </c>
      <c r="V5" s="42" t="n">
        <v>94.2911984658642</v>
      </c>
      <c r="W5" s="42" t="n">
        <v>97.6572929796459</v>
      </c>
      <c r="X5" s="42" t="n">
        <v>205.742900243601</v>
      </c>
      <c r="Y5" s="42" t="n">
        <v>160.027383288692</v>
      </c>
      <c r="Z5" s="42" t="n">
        <v>113.357988606362</v>
      </c>
      <c r="AA5" s="42" t="n">
        <v>93.9746048707722</v>
      </c>
      <c r="AB5" s="42" t="n">
        <v>95.7440434785579</v>
      </c>
      <c r="AC5" s="42" t="n">
        <v>91.2957064196374</v>
      </c>
      <c r="AD5" s="42" t="n">
        <v>88.6463430550615</v>
      </c>
      <c r="AE5" s="42" t="n">
        <v>82.0656231304841</v>
      </c>
      <c r="AF5" s="42" t="n">
        <v>86.5707435512934</v>
      </c>
      <c r="AG5" s="42" t="n">
        <v>102.356482520687</v>
      </c>
      <c r="AH5" s="42" t="n">
        <v>94.873466378849</v>
      </c>
      <c r="AI5" s="42" t="n">
        <v>100.148908642558</v>
      </c>
      <c r="AJ5" s="42" t="n">
        <v>208.500938029585</v>
      </c>
      <c r="AK5" s="42" t="n">
        <v>171.807331399152</v>
      </c>
      <c r="AL5" s="42" t="n">
        <v>112.286671818313</v>
      </c>
      <c r="AM5" s="42" t="n">
        <v>96.3227764137959</v>
      </c>
      <c r="AN5" s="42" t="n">
        <v>86.7287339440712</v>
      </c>
      <c r="AO5" s="42" t="n">
        <v>84.1893633360437</v>
      </c>
      <c r="AP5" s="42" t="n">
        <v>101.440816065752</v>
      </c>
      <c r="AQ5" s="42" t="n">
        <v>86.3377286313285</v>
      </c>
      <c r="AR5" s="42" t="n">
        <v>88.8523743230514</v>
      </c>
      <c r="AS5" s="42" t="n">
        <v>103.661994508278</v>
      </c>
      <c r="AT5" s="42" t="n">
        <v>101.964772296841</v>
      </c>
      <c r="AU5" s="42" t="n">
        <v>104.209352486838</v>
      </c>
      <c r="AV5" s="42" t="n">
        <v>214.184960104697</v>
      </c>
      <c r="AW5" s="42" t="n">
        <v>174.204916723813</v>
      </c>
      <c r="AX5" s="42" t="n">
        <v>120.974236639619</v>
      </c>
      <c r="AY5" s="42" t="n">
        <v>105.060549906151</v>
      </c>
      <c r="AZ5" s="42" t="n">
        <v>93.6235773775148</v>
      </c>
      <c r="BA5" s="42" t="n">
        <v>86.9381655171253</v>
      </c>
      <c r="BB5" s="42" t="n">
        <v>94.0839154891011</v>
      </c>
      <c r="BC5" s="42" t="n">
        <v>89.1207977816075</v>
      </c>
      <c r="BD5" s="42" t="n">
        <v>96.7336728425347</v>
      </c>
      <c r="BE5" s="42" t="n">
        <v>113.409017455266</v>
      </c>
      <c r="BF5" s="42" t="n">
        <v>101.952659084761</v>
      </c>
      <c r="BG5" s="42" t="n">
        <v>107.279317260573</v>
      </c>
      <c r="BH5" s="42" t="n">
        <v>213.644045450069</v>
      </c>
      <c r="BI5" s="42" t="n">
        <v>169.132842057757</v>
      </c>
      <c r="BJ5" s="42" t="n">
        <v>114.849004089302</v>
      </c>
      <c r="BK5" s="42" t="n">
        <v>103.530634422642</v>
      </c>
      <c r="BL5" s="42" t="n">
        <v>90.24394571061</v>
      </c>
      <c r="BM5" s="42" t="n">
        <v>84.7001432172375</v>
      </c>
      <c r="BN5" s="42" t="n">
        <v>101.31621143342</v>
      </c>
      <c r="BO5" s="42" t="n">
        <v>100.50642021172</v>
      </c>
      <c r="BP5" s="42" t="n">
        <v>97.8503454353759</v>
      </c>
      <c r="BQ5" s="42" t="n">
        <v>105.553502466008</v>
      </c>
      <c r="BR5" s="42" t="n">
        <v>104.844211336707</v>
      </c>
      <c r="BS5" s="42" t="n">
        <v>99.438217519949</v>
      </c>
      <c r="BT5" s="42" t="n">
        <v>228.569277146692</v>
      </c>
      <c r="BU5" s="42" t="n">
        <v>172.48161850353</v>
      </c>
      <c r="BV5" s="42" t="n">
        <v>121.122293773691</v>
      </c>
      <c r="BW5" s="42" t="n">
        <v>103.54620182358</v>
      </c>
      <c r="BX5" s="42" t="n">
        <v>106.590656425411</v>
      </c>
      <c r="BY5" s="42" t="n">
        <v>109.050202015308</v>
      </c>
      <c r="BZ5" s="42" t="n">
        <v>109.08576542679</v>
      </c>
      <c r="CA5" s="42" t="n">
        <v>97.4982527765673</v>
      </c>
      <c r="CB5" s="42" t="n">
        <v>98.4952897262715</v>
      </c>
      <c r="CC5" s="42" t="n">
        <v>114.139180783663</v>
      </c>
      <c r="CD5" s="42" t="n">
        <v>119.20574737604</v>
      </c>
      <c r="CE5" s="42" t="n">
        <v>104.202169476253</v>
      </c>
      <c r="CF5" s="42" t="n">
        <v>297.465567295455</v>
      </c>
      <c r="CG5" s="42" t="n">
        <v>143.404623255042</v>
      </c>
      <c r="CH5" s="42" t="n">
        <v>123.639776875174</v>
      </c>
      <c r="CI5" s="42" t="n">
        <v>121.422605754163</v>
      </c>
      <c r="CJ5" s="42" t="n">
        <v>121.415051651353</v>
      </c>
      <c r="CK5" s="42" t="n">
        <v>113.928620495567</v>
      </c>
      <c r="CL5" s="42" t="n">
        <v>113.648086351419</v>
      </c>
      <c r="CM5" s="42" t="n">
        <v>96.7512842989095</v>
      </c>
      <c r="CN5" s="42" t="n">
        <v>98.8955322917528</v>
      </c>
      <c r="CO5" s="42" t="n">
        <v>111.749741447012</v>
      </c>
      <c r="CP5" s="42" t="n">
        <v>125.74931333072</v>
      </c>
      <c r="CQ5" s="42" t="n">
        <v>109.535691889509</v>
      </c>
      <c r="CR5" s="42" t="n">
        <v>294.106862957557</v>
      </c>
      <c r="CS5" s="42" t="n">
        <v>140.726615232609</v>
      </c>
      <c r="CT5" s="42" t="n">
        <v>133.947201756636</v>
      </c>
      <c r="CU5" s="42" t="n">
        <v>127.122039858089</v>
      </c>
      <c r="CV5" s="42" t="n">
        <v>128.55576703664</v>
      </c>
      <c r="CW5" s="42" t="n">
        <v>94.4423660213271</v>
      </c>
      <c r="CX5" s="42" t="n">
        <v>94.5423504937001</v>
      </c>
      <c r="CY5" s="42" t="n">
        <v>98.8312204997978</v>
      </c>
      <c r="CZ5" s="42" t="n">
        <v>90.9324045331523</v>
      </c>
      <c r="DA5" s="42" t="n">
        <v>106.926622930469</v>
      </c>
      <c r="DB5" s="42" t="n">
        <v>117.638010467892</v>
      </c>
      <c r="DC5" s="42" t="n">
        <v>129.68746509741</v>
      </c>
      <c r="DD5" s="42" t="n">
        <v>291.00113108747</v>
      </c>
      <c r="DE5" s="42" t="n">
        <v>143.27156669076</v>
      </c>
      <c r="DF5" s="42" t="n">
        <v>130.591725160379</v>
      </c>
      <c r="DG5" s="42" t="n">
        <v>127.591760642831</v>
      </c>
      <c r="DH5" s="42" t="n">
        <v>117.40994871479</v>
      </c>
      <c r="DI5" s="42" t="n">
        <v>95.6481430947926</v>
      </c>
      <c r="DJ5" s="42" t="n">
        <v>105.003798661713</v>
      </c>
      <c r="DK5" s="42" t="n">
        <v>93.0815780160302</v>
      </c>
      <c r="DL5" s="42" t="n">
        <v>99.1205245534345</v>
      </c>
      <c r="DM5" s="42" t="n">
        <v>115.042637751011</v>
      </c>
      <c r="DN5" s="42" t="n">
        <v>120.00118460157</v>
      </c>
      <c r="DO5" s="42" t="n">
        <v>125.152509826689</v>
      </c>
      <c r="DP5" s="42" t="n">
        <v>254.110730691455</v>
      </c>
      <c r="DQ5" s="42" t="n">
        <v>182.27210471786</v>
      </c>
      <c r="DR5" s="42" t="n">
        <v>142.719634564824</v>
      </c>
      <c r="DS5" s="42" t="n">
        <v>132.430633646883</v>
      </c>
      <c r="DT5" s="42" t="n">
        <v>116.925915356098</v>
      </c>
      <c r="DU5" s="42" t="n">
        <v>89.9760064092841</v>
      </c>
      <c r="DV5" s="42" t="n">
        <v>87.1586360884937</v>
      </c>
      <c r="DW5" s="42" t="n">
        <v>86.3603904466636</v>
      </c>
      <c r="DX5" s="42" t="n">
        <v>83.083194611852</v>
      </c>
      <c r="DY5" s="42" t="n">
        <v>111.444397381222</v>
      </c>
      <c r="DZ5" s="42" t="n">
        <v>104.693715956756</v>
      </c>
      <c r="EA5" s="42" t="n">
        <v>106.970091735013</v>
      </c>
      <c r="EB5" s="42" t="n">
        <v>292.490860817248</v>
      </c>
      <c r="EC5" s="42" t="n">
        <v>172.205639256867</v>
      </c>
      <c r="ED5" s="42" t="n">
        <v>142.948921513758</v>
      </c>
      <c r="EE5" s="42" t="n">
        <v>126.050747349185</v>
      </c>
      <c r="EF5" s="42" t="n">
        <v>99.8428262519117</v>
      </c>
      <c r="EG5" s="42" t="n">
        <v>78.6414885153711</v>
      </c>
      <c r="EH5" s="42" t="n">
        <v>82.99346104277</v>
      </c>
      <c r="EI5" s="42" t="n">
        <v>88.7787190612014</v>
      </c>
      <c r="EJ5" s="42" t="n">
        <v>86.8623002789459</v>
      </c>
      <c r="EK5" s="42" t="n">
        <v>98.1338175157318</v>
      </c>
      <c r="EL5" s="42" t="n">
        <v>113.668452336528</v>
      </c>
      <c r="EM5" s="42" t="n">
        <v>133.521067906615</v>
      </c>
      <c r="EN5" s="42" t="n">
        <v>312.732152975741</v>
      </c>
      <c r="EO5" s="42" t="n">
        <v>164.788234968766</v>
      </c>
      <c r="EP5" s="42" t="n">
        <v>136.622757733271</v>
      </c>
      <c r="EQ5" s="42" t="n">
        <v>133.043409352513</v>
      </c>
      <c r="ER5" s="42" t="n">
        <v>132.701835436888</v>
      </c>
      <c r="ES5" s="42" t="n">
        <v>97.9130925371415</v>
      </c>
      <c r="ET5" s="42" t="n">
        <v>98.5234085179284</v>
      </c>
      <c r="EU5" s="42" t="n">
        <v>94.5303663106466</v>
      </c>
      <c r="EV5" s="42" t="n">
        <v>95.7834437200647</v>
      </c>
      <c r="EW5" s="42" t="n">
        <v>121.883570934413</v>
      </c>
      <c r="EX5" s="42" t="n">
        <v>126.86264135051</v>
      </c>
      <c r="EY5" s="42" t="n">
        <v>131.057600940989</v>
      </c>
      <c r="EZ5" s="42" t="n">
        <v>298.425787203057</v>
      </c>
      <c r="FA5" s="42" t="n">
        <v>165.988598942669</v>
      </c>
      <c r="FB5" s="42" t="n">
        <v>149.378392586997</v>
      </c>
      <c r="FC5" s="42" t="n">
        <v>145.210049684563</v>
      </c>
      <c r="FD5" s="42" t="n">
        <v>149.253827968444</v>
      </c>
      <c r="FE5" s="42" t="n">
        <v>120.666856760864</v>
      </c>
      <c r="FF5" s="42" t="n">
        <v>109.095895088214</v>
      </c>
      <c r="FG5" s="42" t="n">
        <v>101.712864590616</v>
      </c>
      <c r="FH5" s="42" t="n">
        <v>105.7538623188</v>
      </c>
      <c r="FI5" s="42" t="n">
        <v>135.084587580891</v>
      </c>
      <c r="FJ5" s="42" t="n">
        <v>129.195967520362</v>
      </c>
      <c r="FK5" s="42" t="n">
        <v>130.732652938997</v>
      </c>
      <c r="FL5" s="42" t="n">
        <v>297.678847405161</v>
      </c>
      <c r="FM5" s="42" t="n">
        <v>171.838713678119</v>
      </c>
      <c r="FN5" s="42" t="n">
        <v>154.955101908638</v>
      </c>
      <c r="FO5" s="42" t="n">
        <v>145.98684589483</v>
      </c>
      <c r="FP5" s="42" t="n">
        <v>146.326060230534</v>
      </c>
      <c r="FQ5" s="42" t="n">
        <v>116.920455958566</v>
      </c>
      <c r="FR5" s="42" t="n">
        <v>107.662803622043</v>
      </c>
      <c r="FS5" s="42" t="n">
        <v>101.105901365337</v>
      </c>
      <c r="FT5" s="42" t="n">
        <v>108.87065365879</v>
      </c>
      <c r="FU5" s="42" t="n">
        <v>132.641668223927</v>
      </c>
      <c r="FV5" s="42" t="n">
        <v>131.574558021835</v>
      </c>
      <c r="FW5" s="42" t="n">
        <v>137.653014558506</v>
      </c>
      <c r="FX5" s="42" t="n">
        <v>288.269052429316</v>
      </c>
      <c r="FY5" s="42" t="n">
        <v>167.455841607254</v>
      </c>
      <c r="FZ5" s="42" t="n">
        <v>152.725953150873</v>
      </c>
      <c r="GA5" s="42" t="n">
        <v>129.413965740643</v>
      </c>
      <c r="GB5" s="42" t="n">
        <v>107.691560511686</v>
      </c>
      <c r="GC5" s="42" t="n">
        <v>97.6757323297181</v>
      </c>
      <c r="GD5" s="42" t="n">
        <v>106.824420588306</v>
      </c>
      <c r="GE5" s="42" t="n">
        <v>99.5961863229493</v>
      </c>
      <c r="GF5" s="42" t="n">
        <v>107.668878287116</v>
      </c>
      <c r="GG5" s="42" t="n">
        <v>118.947869243753</v>
      </c>
      <c r="GH5" s="42" t="n">
        <v>122.920962201406</v>
      </c>
      <c r="GI5" s="42" t="n">
        <v>137.671611642648</v>
      </c>
      <c r="GJ5" s="42" t="n">
        <v>329.36096560529</v>
      </c>
      <c r="GK5" s="42" t="n">
        <v>163.873145092018</v>
      </c>
      <c r="GL5" s="42" t="n">
        <v>148.787473811354</v>
      </c>
      <c r="GM5" s="42" t="n">
        <v>135.998252862431</v>
      </c>
      <c r="GN5" s="42" t="n">
        <v>113.63822492302</v>
      </c>
      <c r="GO5" s="42" t="n">
        <v>105.159415634129</v>
      </c>
      <c r="GP5" s="42" t="n">
        <v>106.599168631913</v>
      </c>
      <c r="GQ5" s="42" t="n">
        <v>102.329390169951</v>
      </c>
      <c r="GR5" s="42" t="n">
        <v>110.34635988901</v>
      </c>
      <c r="GS5" s="42" t="n">
        <v>135.129682181536</v>
      </c>
      <c r="GT5" s="42" t="n">
        <v>131.20421908961</v>
      </c>
      <c r="GU5" s="42" t="n">
        <v>134.536531396257</v>
      </c>
      <c r="GV5" s="42" t="n">
        <v>313.128182349295</v>
      </c>
      <c r="GW5" s="42" t="n">
        <v>163.731974531805</v>
      </c>
      <c r="GX5" s="42" t="n">
        <v>146.587283055958</v>
      </c>
      <c r="GY5" s="42" t="n">
        <v>133.044837612649</v>
      </c>
      <c r="GZ5" s="42" t="n">
        <v>127.623293354157</v>
      </c>
      <c r="HA5" s="42" t="n">
        <v>105.883886701556</v>
      </c>
      <c r="HB5" s="42" t="n">
        <v>116.889424611506</v>
      </c>
      <c r="HC5" s="42" t="n">
        <v>111.855335376975</v>
      </c>
      <c r="HD5" s="42" t="n">
        <v>112.811619341129</v>
      </c>
      <c r="HE5" s="42" t="n">
        <v>132.563089941586</v>
      </c>
      <c r="HF5" s="42" t="n">
        <v>127.752480198965</v>
      </c>
      <c r="HG5" s="42" t="n">
        <v>133.278150252301</v>
      </c>
      <c r="HH5" s="42" t="n">
        <v>316.359908214412</v>
      </c>
      <c r="HI5" s="42" t="n">
        <v>162.798243942285</v>
      </c>
      <c r="HJ5" s="42" t="n">
        <v>153.28444117402</v>
      </c>
      <c r="HK5" s="42" t="n">
        <v>138.40467992745</v>
      </c>
      <c r="HL5" s="42" t="n">
        <v>123.404481630568</v>
      </c>
      <c r="HM5" s="42" t="n">
        <v>121.898526709482</v>
      </c>
      <c r="HN5" s="42" t="n">
        <v>108.072450994097</v>
      </c>
      <c r="HO5" s="42" t="n">
        <v>112.486854824731</v>
      </c>
      <c r="HP5" s="42" t="n">
        <v>111.575256262166</v>
      </c>
      <c r="HQ5" s="42" t="n">
        <v>137.408634208829</v>
      </c>
      <c r="HR5" s="42" t="n">
        <v>133.11429321158</v>
      </c>
      <c r="HS5" s="42" t="n">
        <v>142.671816033738</v>
      </c>
      <c r="HT5" s="42" t="n">
        <v>318.343240175212</v>
      </c>
      <c r="HU5" s="42" t="n">
        <v>161.996702218252</v>
      </c>
      <c r="HV5" s="42" t="n">
        <v>149.769839970523</v>
      </c>
      <c r="HW5" s="42" t="n">
        <v>133.894210774827</v>
      </c>
      <c r="HX5" s="42" t="n">
        <v>117.525211427051</v>
      </c>
      <c r="HY5" s="42" t="n">
        <v>113.38524411438</v>
      </c>
      <c r="HZ5" s="42" t="n">
        <v>116.179127062568</v>
      </c>
      <c r="IA5" s="42" t="n">
        <v>106.476324737914</v>
      </c>
      <c r="IB5" s="42" t="n">
        <v>110.973373511791</v>
      </c>
      <c r="IC5" s="42" t="n">
        <v>137.352700506285</v>
      </c>
      <c r="ID5" s="42" t="n">
        <v>129.992742545667</v>
      </c>
      <c r="IE5" s="42" t="n">
        <v>138.985530527717</v>
      </c>
      <c r="IF5" s="42" t="n">
        <v>322.618106494971</v>
      </c>
      <c r="IG5" s="42"/>
    </row>
    <row r="6" s="27" customFormat="true" ht="21" hidden="false" customHeight="false" outlineLevel="0" collapsed="false">
      <c r="A6" s="10" t="s">
        <v>4</v>
      </c>
      <c r="B6" s="43" t="n">
        <v>124.17638157352</v>
      </c>
      <c r="C6" s="43" t="n">
        <v>119.210610382371</v>
      </c>
      <c r="D6" s="43" t="n">
        <v>73.2161902405811</v>
      </c>
      <c r="E6" s="43" t="n">
        <v>66.8128265931801</v>
      </c>
      <c r="F6" s="43" t="n">
        <v>65.4172154417178</v>
      </c>
      <c r="G6" s="43" t="n">
        <v>56.1804833194746</v>
      </c>
      <c r="H6" s="43" t="n">
        <v>75.889285284197</v>
      </c>
      <c r="I6" s="43" t="n">
        <v>82.4509437639414</v>
      </c>
      <c r="J6" s="43" t="n">
        <v>73.0853357688518</v>
      </c>
      <c r="K6" s="43" t="n">
        <v>71.4816265917811</v>
      </c>
      <c r="L6" s="43" t="n">
        <v>221.956465430165</v>
      </c>
      <c r="M6" s="43" t="n">
        <v>170.12263561022</v>
      </c>
      <c r="N6" s="43" t="n">
        <v>114.011647058069</v>
      </c>
      <c r="O6" s="43" t="n">
        <v>91.7550843082542</v>
      </c>
      <c r="P6" s="43" t="n">
        <v>87.8283397825878</v>
      </c>
      <c r="Q6" s="43" t="n">
        <v>67.6622861745418</v>
      </c>
      <c r="R6" s="43" t="n">
        <v>68.9924761902972</v>
      </c>
      <c r="S6" s="43" t="n">
        <v>76.3847711130724</v>
      </c>
      <c r="T6" s="43" t="n">
        <v>75.4253167628575</v>
      </c>
      <c r="U6" s="43" t="n">
        <v>89.311110230952</v>
      </c>
      <c r="V6" s="43" t="n">
        <v>84.7263978300826</v>
      </c>
      <c r="W6" s="43" t="n">
        <v>90.3218095872231</v>
      </c>
      <c r="X6" s="43" t="n">
        <v>235.357265175203</v>
      </c>
      <c r="Y6" s="43" t="n">
        <v>176.106605169288</v>
      </c>
      <c r="Z6" s="43" t="n">
        <v>116.639074328243</v>
      </c>
      <c r="AA6" s="43" t="n">
        <v>90.8859357046576</v>
      </c>
      <c r="AB6" s="43" t="n">
        <v>88.7352329670827</v>
      </c>
      <c r="AC6" s="43" t="n">
        <v>87.0149894919703</v>
      </c>
      <c r="AD6" s="43" t="n">
        <v>81.739337720541</v>
      </c>
      <c r="AE6" s="43" t="n">
        <v>69.2287945396986</v>
      </c>
      <c r="AF6" s="43" t="n">
        <v>74.5321899730866</v>
      </c>
      <c r="AG6" s="43" t="n">
        <v>95.6775859929992</v>
      </c>
      <c r="AH6" s="43" t="n">
        <v>84.2564117743098</v>
      </c>
      <c r="AI6" s="43" t="n">
        <v>92.2814533222343</v>
      </c>
      <c r="AJ6" s="43" t="n">
        <v>239.283961924651</v>
      </c>
      <c r="AK6" s="43" t="n">
        <v>192.351320765775</v>
      </c>
      <c r="AL6" s="43" t="n">
        <v>115.928573771016</v>
      </c>
      <c r="AM6" s="43" t="n">
        <v>95.0443563987</v>
      </c>
      <c r="AN6" s="43" t="n">
        <v>78.4128033787281</v>
      </c>
      <c r="AO6" s="43" t="n">
        <v>78.4799512887202</v>
      </c>
      <c r="AP6" s="43" t="n">
        <v>100.043368466099</v>
      </c>
      <c r="AQ6" s="43" t="n">
        <v>75.8325999077338</v>
      </c>
      <c r="AR6" s="43" t="n">
        <v>79.3095325445862</v>
      </c>
      <c r="AS6" s="43" t="n">
        <v>97.4193516881618</v>
      </c>
      <c r="AT6" s="43" t="n">
        <v>95.5002930543343</v>
      </c>
      <c r="AU6" s="43" t="n">
        <v>98.9100696973429</v>
      </c>
      <c r="AV6" s="43" t="n">
        <v>246.548517888018</v>
      </c>
      <c r="AW6" s="43" t="n">
        <v>194.690651591339</v>
      </c>
      <c r="AX6" s="43" t="n">
        <v>127.159824935482</v>
      </c>
      <c r="AY6" s="43" t="n">
        <v>106.449389841649</v>
      </c>
      <c r="AZ6" s="43" t="n">
        <v>89.4762372060863</v>
      </c>
      <c r="BA6" s="43" t="n">
        <v>80.3769072970793</v>
      </c>
      <c r="BB6" s="43" t="n">
        <v>87.3710318176075</v>
      </c>
      <c r="BC6" s="43" t="n">
        <v>79.0049672323734</v>
      </c>
      <c r="BD6" s="43" t="n">
        <v>87.2310465838252</v>
      </c>
      <c r="BE6" s="43" t="n">
        <v>107.004543792159</v>
      </c>
      <c r="BF6" s="43" t="n">
        <v>91.9910341310102</v>
      </c>
      <c r="BG6" s="43" t="n">
        <v>99.8629352265744</v>
      </c>
      <c r="BH6" s="43" t="n">
        <v>244.3052417063</v>
      </c>
      <c r="BI6" s="43" t="n">
        <v>187.526602221745</v>
      </c>
      <c r="BJ6" s="43" t="n">
        <v>117.056471186076</v>
      </c>
      <c r="BK6" s="43" t="n">
        <v>102.406405990044</v>
      </c>
      <c r="BL6" s="43" t="n">
        <v>80.3102214444959</v>
      </c>
      <c r="BM6" s="43" t="n">
        <v>77.1563459376317</v>
      </c>
      <c r="BN6" s="43" t="n">
        <v>97.7823692466492</v>
      </c>
      <c r="BO6" s="43" t="n">
        <v>91.0001857922672</v>
      </c>
      <c r="BP6" s="43" t="n">
        <v>90.2644152272555</v>
      </c>
      <c r="BQ6" s="43" t="n">
        <v>97.039964930911</v>
      </c>
      <c r="BR6" s="43" t="n">
        <v>94.5364175165843</v>
      </c>
      <c r="BS6" s="43" t="n">
        <v>89.6484633432572</v>
      </c>
      <c r="BT6" s="43" t="n">
        <v>261.933642351612</v>
      </c>
      <c r="BU6" s="43" t="n">
        <v>194.695278430056</v>
      </c>
      <c r="BV6" s="43" t="n">
        <v>124.111882195258</v>
      </c>
      <c r="BW6" s="43" t="n">
        <v>103.01087486775</v>
      </c>
      <c r="BX6" s="43" t="n">
        <v>102.8886291489</v>
      </c>
      <c r="BY6" s="43" t="n">
        <v>109.726781352683</v>
      </c>
      <c r="BZ6" s="43" t="n">
        <v>104.099415379298</v>
      </c>
      <c r="CA6" s="43" t="n">
        <v>85.8551109563368</v>
      </c>
      <c r="CB6" s="43" t="n">
        <v>89.1640061809671</v>
      </c>
      <c r="CC6" s="43" t="n">
        <v>106.300174126067</v>
      </c>
      <c r="CD6" s="43" t="n">
        <v>112.630409033393</v>
      </c>
      <c r="CE6" s="43" t="n">
        <v>94.5296192337126</v>
      </c>
      <c r="CF6" s="43" t="n">
        <v>354.879054601062</v>
      </c>
      <c r="CG6" s="43" t="n">
        <v>150.407808631822</v>
      </c>
      <c r="CH6" s="43" t="n">
        <v>127.390831982563</v>
      </c>
      <c r="CI6" s="43" t="n">
        <v>123.777862016471</v>
      </c>
      <c r="CJ6" s="43" t="n">
        <v>121.422015654658</v>
      </c>
      <c r="CK6" s="43" t="n">
        <v>111.965441059491</v>
      </c>
      <c r="CL6" s="43" t="n">
        <v>106.045370162212</v>
      </c>
      <c r="CM6" s="43" t="n">
        <v>83.9074416968856</v>
      </c>
      <c r="CN6" s="43" t="n">
        <v>88.4094833794258</v>
      </c>
      <c r="CO6" s="43" t="n">
        <v>108.391298648121</v>
      </c>
      <c r="CP6" s="43" t="n">
        <v>128.339748188956</v>
      </c>
      <c r="CQ6" s="43" t="n">
        <v>103.424137138354</v>
      </c>
      <c r="CR6" s="43" t="n">
        <v>354.579787625855</v>
      </c>
      <c r="CS6" s="43" t="n">
        <v>147.848395193294</v>
      </c>
      <c r="CT6" s="43" t="n">
        <v>138.164960583494</v>
      </c>
      <c r="CU6" s="43" t="n">
        <v>132.643687465936</v>
      </c>
      <c r="CV6" s="43" t="n">
        <v>135.24295635041</v>
      </c>
      <c r="CW6" s="43" t="n">
        <v>88.0305367715685</v>
      </c>
      <c r="CX6" s="43" t="n">
        <v>89.7339734787307</v>
      </c>
      <c r="CY6" s="43" t="n">
        <v>95.1144753717941</v>
      </c>
      <c r="CZ6" s="43" t="n">
        <v>84.5330117696116</v>
      </c>
      <c r="DA6" s="43" t="n">
        <v>105.301530306885</v>
      </c>
      <c r="DB6" s="43" t="n">
        <v>118.555869584974</v>
      </c>
      <c r="DC6" s="43" t="n">
        <v>136.235076517949</v>
      </c>
      <c r="DD6" s="43" t="n">
        <v>355.601052026071</v>
      </c>
      <c r="DE6" s="43" t="n">
        <v>155.580939704544</v>
      </c>
      <c r="DF6" s="43" t="n">
        <v>141.037156720805</v>
      </c>
      <c r="DG6" s="43" t="n">
        <v>133.339372882966</v>
      </c>
      <c r="DH6" s="43" t="n">
        <v>120.909141640184</v>
      </c>
      <c r="DI6" s="43" t="n">
        <v>92.1255512509283</v>
      </c>
      <c r="DJ6" s="43" t="n">
        <v>99.7706669404597</v>
      </c>
      <c r="DK6" s="43" t="n">
        <v>89.3569112394111</v>
      </c>
      <c r="DL6" s="43" t="n">
        <v>89.9039921414346</v>
      </c>
      <c r="DM6" s="43" t="n">
        <v>116.89416953273</v>
      </c>
      <c r="DN6" s="43" t="n">
        <v>124.065239470361</v>
      </c>
      <c r="DO6" s="43" t="n">
        <v>123.999773016304</v>
      </c>
      <c r="DP6" s="43" t="n">
        <v>299.903503248262</v>
      </c>
      <c r="DQ6" s="43" t="n">
        <v>202.555951489392</v>
      </c>
      <c r="DR6" s="43" t="n">
        <v>152.554632399796</v>
      </c>
      <c r="DS6" s="43" t="n">
        <v>140.706736236049</v>
      </c>
      <c r="DT6" s="43" t="n">
        <v>118.386435395069</v>
      </c>
      <c r="DU6" s="43" t="n">
        <v>73.3203279136232</v>
      </c>
      <c r="DV6" s="43" t="n">
        <v>76.6619519439074</v>
      </c>
      <c r="DW6" s="43" t="n">
        <v>73.5950332146319</v>
      </c>
      <c r="DX6" s="43" t="n">
        <v>71.1629037390108</v>
      </c>
      <c r="DY6" s="43" t="n">
        <v>102.742892726561</v>
      </c>
      <c r="DZ6" s="43" t="n">
        <v>96.1382280540863</v>
      </c>
      <c r="EA6" s="43" t="n">
        <v>99.6853679200477</v>
      </c>
      <c r="EB6" s="43" t="n">
        <v>351.777796576184</v>
      </c>
      <c r="EC6" s="43" t="n">
        <v>185.080859789812</v>
      </c>
      <c r="ED6" s="43" t="n">
        <v>147.584379975525</v>
      </c>
      <c r="EE6" s="43" t="n">
        <v>127.335285442026</v>
      </c>
      <c r="EF6" s="43" t="n">
        <v>90.890535678909</v>
      </c>
      <c r="EG6" s="43" t="n">
        <v>55.0939846854771</v>
      </c>
      <c r="EH6" s="43" t="n">
        <v>66.7244941359202</v>
      </c>
      <c r="EI6" s="43" t="n">
        <v>70.0766382555874</v>
      </c>
      <c r="EJ6" s="43" t="n">
        <v>68.354928363208</v>
      </c>
      <c r="EK6" s="43" t="n">
        <v>82.421901894525</v>
      </c>
      <c r="EL6" s="43" t="n">
        <v>103.871577669066</v>
      </c>
      <c r="EM6" s="43" t="n">
        <v>131.231272525569</v>
      </c>
      <c r="EN6" s="43" t="n">
        <v>369.078689420885</v>
      </c>
      <c r="EO6" s="43" t="n">
        <v>169.721479520799</v>
      </c>
      <c r="EP6" s="43" t="n">
        <v>136.313239450437</v>
      </c>
      <c r="EQ6" s="43" t="n">
        <v>132.373281746841</v>
      </c>
      <c r="ER6" s="43" t="n">
        <v>130.46602371838</v>
      </c>
      <c r="ES6" s="43" t="n">
        <v>83.7562030610926</v>
      </c>
      <c r="ET6" s="43" t="n">
        <v>83.8804555645859</v>
      </c>
      <c r="EU6" s="43" t="n">
        <v>76.5335836817259</v>
      </c>
      <c r="EV6" s="43" t="n">
        <v>78.4600055296393</v>
      </c>
      <c r="EW6" s="43" t="n">
        <v>114.580427559798</v>
      </c>
      <c r="EX6" s="43" t="n">
        <v>119.708388624238</v>
      </c>
      <c r="EY6" s="43" t="n">
        <v>126.558120132701</v>
      </c>
      <c r="EZ6" s="43" t="n">
        <v>352.178806745313</v>
      </c>
      <c r="FA6" s="43" t="n">
        <v>172.961481782354</v>
      </c>
      <c r="FB6" s="43" t="n">
        <v>154.67728468109</v>
      </c>
      <c r="FC6" s="43" t="n">
        <v>144.567377533128</v>
      </c>
      <c r="FD6" s="43" t="n">
        <v>151.7060256618</v>
      </c>
      <c r="FE6" s="43" t="n">
        <v>113.755218829035</v>
      </c>
      <c r="FF6" s="43" t="n">
        <v>95.0095298837022</v>
      </c>
      <c r="FG6" s="43" t="n">
        <v>83.2207133694622</v>
      </c>
      <c r="FH6" s="43" t="n">
        <v>90.3479225421185</v>
      </c>
      <c r="FI6" s="43" t="n">
        <v>129.276828492616</v>
      </c>
      <c r="FJ6" s="43" t="n">
        <v>123.13752655683</v>
      </c>
      <c r="FK6" s="43" t="n">
        <v>125.60083565291</v>
      </c>
      <c r="FL6" s="43" t="n">
        <v>348.827517334469</v>
      </c>
      <c r="FM6" s="43" t="n">
        <v>179.994705863084</v>
      </c>
      <c r="FN6" s="43" t="n">
        <v>159.323217177007</v>
      </c>
      <c r="FO6" s="43" t="n">
        <v>144.103026754385</v>
      </c>
      <c r="FP6" s="43" t="n">
        <v>147.060889549492</v>
      </c>
      <c r="FQ6" s="43" t="n">
        <v>104.694741666839</v>
      </c>
      <c r="FR6" s="43" t="n">
        <v>87.8263225666524</v>
      </c>
      <c r="FS6" s="43" t="n">
        <v>83.517306392169</v>
      </c>
      <c r="FT6" s="43" t="n">
        <v>90.7429132597181</v>
      </c>
      <c r="FU6" s="43" t="n">
        <v>124.904635768581</v>
      </c>
      <c r="FV6" s="43" t="n">
        <v>123.593177479072</v>
      </c>
      <c r="FW6" s="43" t="n">
        <v>127.943364049345</v>
      </c>
      <c r="FX6" s="43" t="n">
        <v>335.405820694382</v>
      </c>
      <c r="FY6" s="43" t="n">
        <v>171.877636225473</v>
      </c>
      <c r="FZ6" s="43" t="n">
        <v>156.970455691111</v>
      </c>
      <c r="GA6" s="43" t="n">
        <v>122.405197410903</v>
      </c>
      <c r="GB6" s="43" t="n">
        <v>94.6238741617977</v>
      </c>
      <c r="GC6" s="43" t="n">
        <v>79.4982807407498</v>
      </c>
      <c r="GD6" s="43" t="n">
        <v>87.2153037574593</v>
      </c>
      <c r="GE6" s="43" t="n">
        <v>82.2548810653583</v>
      </c>
      <c r="GF6" s="43" t="n">
        <v>88.3326461374507</v>
      </c>
      <c r="GG6" s="43" t="n">
        <v>106.547316723907</v>
      </c>
      <c r="GH6" s="43" t="n">
        <v>112.230380858802</v>
      </c>
      <c r="GI6" s="43" t="n">
        <v>129.707359807775</v>
      </c>
      <c r="GJ6" s="43" t="n">
        <v>391.615710162801</v>
      </c>
      <c r="GK6" s="43" t="n">
        <v>167.292719461218</v>
      </c>
      <c r="GL6" s="43" t="n">
        <v>152.439481790256</v>
      </c>
      <c r="GM6" s="43" t="n">
        <v>132.311185323119</v>
      </c>
      <c r="GN6" s="43" t="n">
        <v>103.421168255814</v>
      </c>
      <c r="GO6" s="43" t="n">
        <v>90.8333961822708</v>
      </c>
      <c r="GP6" s="43" t="n">
        <v>89.0666563501729</v>
      </c>
      <c r="GQ6" s="43" t="n">
        <v>87.1881156699313</v>
      </c>
      <c r="GR6" s="43" t="n">
        <v>94.1446575405017</v>
      </c>
      <c r="GS6" s="43" t="n">
        <v>131.068695864167</v>
      </c>
      <c r="GT6" s="43" t="n">
        <v>127.080241639076</v>
      </c>
      <c r="GU6" s="43" t="n">
        <v>132.128273702411</v>
      </c>
      <c r="GV6" s="43" t="n">
        <v>377.387091111627</v>
      </c>
      <c r="GW6" s="43" t="n">
        <v>174.291894432537</v>
      </c>
      <c r="GX6" s="43" t="n">
        <v>150.799407624572</v>
      </c>
      <c r="GY6" s="43" t="n">
        <v>128.58804200908</v>
      </c>
      <c r="GZ6" s="43" t="n">
        <v>122.887055700629</v>
      </c>
      <c r="HA6" s="43" t="n">
        <v>93.0925420488713</v>
      </c>
      <c r="HB6" s="43" t="n">
        <v>104.918055520277</v>
      </c>
      <c r="HC6" s="43" t="n">
        <v>101.835727285551</v>
      </c>
      <c r="HD6" s="43" t="n">
        <v>98.2773054971281</v>
      </c>
      <c r="HE6" s="43" t="n">
        <v>127.865069681421</v>
      </c>
      <c r="HF6" s="43" t="n">
        <v>121.676918446275</v>
      </c>
      <c r="HG6" s="43" t="n">
        <v>126.523309017357</v>
      </c>
      <c r="HH6" s="43" t="n">
        <v>377.311910164819</v>
      </c>
      <c r="HI6" s="43" t="n">
        <v>168.824789534325</v>
      </c>
      <c r="HJ6" s="43" t="n">
        <v>157.829743877551</v>
      </c>
      <c r="HK6" s="43" t="n">
        <v>133.725143070803</v>
      </c>
      <c r="HL6" s="43" t="n">
        <v>114.520568129213</v>
      </c>
      <c r="HM6" s="43" t="n">
        <v>110.868779555279</v>
      </c>
      <c r="HN6" s="43" t="n">
        <v>86.8492559472129</v>
      </c>
      <c r="HO6" s="43" t="n">
        <v>96.3219147134531</v>
      </c>
      <c r="HP6" s="43" t="n">
        <v>90.7362967892695</v>
      </c>
      <c r="HQ6" s="43" t="n">
        <v>129.726489401229</v>
      </c>
      <c r="HR6" s="43" t="n">
        <v>125.470031944818</v>
      </c>
      <c r="HS6" s="43" t="n">
        <v>134.420552859709</v>
      </c>
      <c r="HT6" s="43" t="n">
        <v>374.211545660882</v>
      </c>
      <c r="HU6" s="43" t="n">
        <v>160.57052417931</v>
      </c>
      <c r="HV6" s="43" t="n">
        <v>147.741057575813</v>
      </c>
      <c r="HW6" s="43" t="n">
        <v>122.517204031549</v>
      </c>
      <c r="HX6" s="43" t="n">
        <v>101.969765722815</v>
      </c>
      <c r="HY6" s="43" t="n">
        <v>99.7134231664304</v>
      </c>
      <c r="HZ6" s="43" t="n">
        <v>99.4655962440571</v>
      </c>
      <c r="IA6" s="43" t="n">
        <v>89.7768805451948</v>
      </c>
      <c r="IB6" s="43" t="n">
        <v>90.1004441124517</v>
      </c>
      <c r="IC6" s="43" t="n">
        <v>130.013077984402</v>
      </c>
      <c r="ID6" s="43" t="n">
        <v>120.589272909785</v>
      </c>
      <c r="IE6" s="43" t="n">
        <v>128.050408344814</v>
      </c>
      <c r="IF6" s="43" t="n">
        <v>379.870060430365</v>
      </c>
      <c r="IG6" s="43"/>
    </row>
    <row r="7" s="27" customFormat="true" ht="21" hidden="false" customHeight="false" outlineLevel="0" collapsed="false">
      <c r="A7" s="13" t="s">
        <v>5</v>
      </c>
      <c r="B7" s="44" t="n">
        <v>105.861651841498</v>
      </c>
      <c r="C7" s="44" t="n">
        <v>78.9204974612319</v>
      </c>
      <c r="D7" s="44" t="n">
        <v>71.8475592629646</v>
      </c>
      <c r="E7" s="44" t="n">
        <v>40.5779669022813</v>
      </c>
      <c r="F7" s="44" t="n">
        <v>26.3267413795973</v>
      </c>
      <c r="G7" s="44" t="n">
        <v>29.6516381920448</v>
      </c>
      <c r="H7" s="44" t="n">
        <v>25.7395170518081</v>
      </c>
      <c r="I7" s="44" t="n">
        <v>45.3487312984026</v>
      </c>
      <c r="J7" s="44" t="n">
        <v>59.3575928387538</v>
      </c>
      <c r="K7" s="44" t="n">
        <v>89.1118641951846</v>
      </c>
      <c r="L7" s="44" t="n">
        <v>370.503457803398</v>
      </c>
      <c r="M7" s="44" t="n">
        <v>256.752781772836</v>
      </c>
      <c r="N7" s="44" t="n">
        <v>106.04851950309</v>
      </c>
      <c r="O7" s="44" t="n">
        <v>96.0530146908136</v>
      </c>
      <c r="P7" s="44" t="n">
        <v>97.4486232809636</v>
      </c>
      <c r="Q7" s="44" t="n">
        <v>58.8372498223545</v>
      </c>
      <c r="R7" s="44" t="n">
        <v>31.1246097893657</v>
      </c>
      <c r="S7" s="44" t="n">
        <v>31.098900036513</v>
      </c>
      <c r="T7" s="44" t="n">
        <v>31.7849852102771</v>
      </c>
      <c r="U7" s="44" t="n">
        <v>57.7457451963217</v>
      </c>
      <c r="V7" s="44" t="n">
        <v>72.7454850554816</v>
      </c>
      <c r="W7" s="44" t="n">
        <v>87.9854181388219</v>
      </c>
      <c r="X7" s="44" t="n">
        <v>370.958872405879</v>
      </c>
      <c r="Y7" s="44" t="n">
        <v>242.50605710477</v>
      </c>
      <c r="Z7" s="44" t="n">
        <v>115.131116353908</v>
      </c>
      <c r="AA7" s="44" t="n">
        <v>88.2920144883499</v>
      </c>
      <c r="AB7" s="44" t="n">
        <v>95.079925164013</v>
      </c>
      <c r="AC7" s="44" t="n">
        <v>76.6912036299406</v>
      </c>
      <c r="AD7" s="44" t="n">
        <v>41.5160071958096</v>
      </c>
      <c r="AE7" s="44" t="n">
        <v>29.6019359618702</v>
      </c>
      <c r="AF7" s="44" t="n">
        <v>29.8809796894037</v>
      </c>
      <c r="AG7" s="44" t="n">
        <v>48.3607303095304</v>
      </c>
      <c r="AH7" s="44" t="n">
        <v>66.0544605427068</v>
      </c>
      <c r="AI7" s="44" t="n">
        <v>90.8145912805545</v>
      </c>
      <c r="AJ7" s="44" t="n">
        <v>372.49903947201</v>
      </c>
      <c r="AK7" s="44" t="n">
        <v>277.373055276731</v>
      </c>
      <c r="AL7" s="44" t="n">
        <v>106.212912247216</v>
      </c>
      <c r="AM7" s="44" t="n">
        <v>85.5160797697378</v>
      </c>
      <c r="AN7" s="44" t="n">
        <v>79.3963868211874</v>
      </c>
      <c r="AO7" s="44" t="n">
        <v>87.4848850267912</v>
      </c>
      <c r="AP7" s="44" t="n">
        <v>68.0822273378828</v>
      </c>
      <c r="AQ7" s="44" t="n">
        <v>45.6557964082768</v>
      </c>
      <c r="AR7" s="44" t="n">
        <v>46.8142678427027</v>
      </c>
      <c r="AS7" s="44" t="n">
        <v>66.8914467853597</v>
      </c>
      <c r="AT7" s="44" t="n">
        <v>79.6071411820551</v>
      </c>
      <c r="AU7" s="44" t="n">
        <v>82.6636245152209</v>
      </c>
      <c r="AV7" s="44" t="n">
        <v>388.187980105713</v>
      </c>
      <c r="AW7" s="44" t="n">
        <v>258.766871340822</v>
      </c>
      <c r="AX7" s="44" t="n">
        <v>124.419205960848</v>
      </c>
      <c r="AY7" s="44" t="n">
        <v>102.857445449333</v>
      </c>
      <c r="AZ7" s="44" t="n">
        <v>88.4665245976693</v>
      </c>
      <c r="BA7" s="44" t="n">
        <v>94.2840092457517</v>
      </c>
      <c r="BB7" s="44" t="n">
        <v>58.3877999596679</v>
      </c>
      <c r="BC7" s="44" t="n">
        <v>39.904577746548</v>
      </c>
      <c r="BD7" s="44" t="n">
        <v>40.1058642405303</v>
      </c>
      <c r="BE7" s="44" t="n">
        <v>66.7614962350719</v>
      </c>
      <c r="BF7" s="44" t="n">
        <v>65.713890926127</v>
      </c>
      <c r="BG7" s="44" t="n">
        <v>96.8849099355539</v>
      </c>
      <c r="BH7" s="44" t="n">
        <v>390.897073715627</v>
      </c>
      <c r="BI7" s="44" t="n">
        <v>261.475747480452</v>
      </c>
      <c r="BJ7" s="44" t="n">
        <v>98.542443961611</v>
      </c>
      <c r="BK7" s="44" t="n">
        <v>88.5448724676193</v>
      </c>
      <c r="BL7" s="44" t="n">
        <v>79.7536789577228</v>
      </c>
      <c r="BM7" s="44" t="n">
        <v>84.5824633932298</v>
      </c>
      <c r="BN7" s="44" t="n">
        <v>68.4999370625653</v>
      </c>
      <c r="BO7" s="44" t="n">
        <v>49.0228609557004</v>
      </c>
      <c r="BP7" s="44" t="n">
        <v>44.4750341899544</v>
      </c>
      <c r="BQ7" s="44" t="n">
        <v>50.5927622508485</v>
      </c>
      <c r="BR7" s="44" t="n">
        <v>66.8871687926041</v>
      </c>
      <c r="BS7" s="44" t="n">
        <v>74.5993158049594</v>
      </c>
      <c r="BT7" s="44" t="n">
        <v>423.218730656701</v>
      </c>
      <c r="BU7" s="44" t="n">
        <v>292.647525174341</v>
      </c>
      <c r="BV7" s="44" t="n">
        <v>119.364813211645</v>
      </c>
      <c r="BW7" s="44" t="n">
        <v>103.186251369343</v>
      </c>
      <c r="BX7" s="44" t="n">
        <v>132.175834863544</v>
      </c>
      <c r="BY7" s="44" t="n">
        <v>139.9296397378</v>
      </c>
      <c r="BZ7" s="44" t="n">
        <v>79.4998824031688</v>
      </c>
      <c r="CA7" s="44" t="n">
        <v>40.7489600423894</v>
      </c>
      <c r="CB7" s="44" t="n">
        <v>36.7578942335271</v>
      </c>
      <c r="CC7" s="44" t="n">
        <v>67.7760026406194</v>
      </c>
      <c r="CD7" s="44" t="n">
        <v>104.675700280965</v>
      </c>
      <c r="CE7" s="44" t="n">
        <v>60.2495919375649</v>
      </c>
      <c r="CF7" s="44" t="n">
        <v>570.575703383069</v>
      </c>
      <c r="CG7" s="44" t="n">
        <v>143.417377386244</v>
      </c>
      <c r="CH7" s="44" t="n">
        <v>116.17625016912</v>
      </c>
      <c r="CI7" s="44" t="n">
        <v>139.250365611636</v>
      </c>
      <c r="CJ7" s="44" t="n">
        <v>167.020651931912</v>
      </c>
      <c r="CK7" s="44" t="n">
        <v>143.199513174697</v>
      </c>
      <c r="CL7" s="44" t="n">
        <v>76.9379019179066</v>
      </c>
      <c r="CM7" s="44" t="n">
        <v>39.8352645643629</v>
      </c>
      <c r="CN7" s="44" t="n">
        <v>41.477767280608</v>
      </c>
      <c r="CO7" s="44" t="n">
        <v>75.1269033871775</v>
      </c>
      <c r="CP7" s="44" t="n">
        <v>131.250221034269</v>
      </c>
      <c r="CQ7" s="44" t="n">
        <v>80.3788586228691</v>
      </c>
      <c r="CR7" s="44" t="n">
        <v>560.522337513948</v>
      </c>
      <c r="CS7" s="44" t="n">
        <v>145.979015973317</v>
      </c>
      <c r="CT7" s="44" t="n">
        <v>128.243315227797</v>
      </c>
      <c r="CU7" s="44" t="n">
        <v>149.426953144691</v>
      </c>
      <c r="CV7" s="44" t="n">
        <v>184.484205435474</v>
      </c>
      <c r="CW7" s="44" t="n">
        <v>109.034272569322</v>
      </c>
      <c r="CX7" s="44" t="n">
        <v>55.6850060944453</v>
      </c>
      <c r="CY7" s="44" t="n">
        <v>40.1745764268896</v>
      </c>
      <c r="CZ7" s="44" t="n">
        <v>30.3476458934592</v>
      </c>
      <c r="DA7" s="44" t="n">
        <v>48.9382846458113</v>
      </c>
      <c r="DB7" s="44" t="n">
        <v>98.7234842539658</v>
      </c>
      <c r="DC7" s="44" t="n">
        <v>134.621452123008</v>
      </c>
      <c r="DD7" s="44" t="n">
        <v>551.547366685267</v>
      </c>
      <c r="DE7" s="44" t="n">
        <v>153.68388426922</v>
      </c>
      <c r="DF7" s="44" t="n">
        <v>128.34895893911</v>
      </c>
      <c r="DG7" s="44" t="n">
        <v>151.543029732159</v>
      </c>
      <c r="DH7" s="44" t="n">
        <v>160.208971681376</v>
      </c>
      <c r="DI7" s="44" t="n">
        <v>106.946796521082</v>
      </c>
      <c r="DJ7" s="44" t="n">
        <v>58.5346410687726</v>
      </c>
      <c r="DK7" s="44" t="n">
        <v>29.9773563328137</v>
      </c>
      <c r="DL7" s="44" t="n">
        <v>29.0942160634119</v>
      </c>
      <c r="DM7" s="44" t="n">
        <v>49.6653463379807</v>
      </c>
      <c r="DN7" s="44" t="n">
        <v>105.247385260774</v>
      </c>
      <c r="DO7" s="44" t="n">
        <v>104.765650115745</v>
      </c>
      <c r="DP7" s="44" t="n">
        <v>447.680168993768</v>
      </c>
      <c r="DQ7" s="44" t="n">
        <v>236.025798180659</v>
      </c>
      <c r="DR7" s="44" t="n">
        <v>146.947860924227</v>
      </c>
      <c r="DS7" s="44" t="n">
        <v>164.3982364845</v>
      </c>
      <c r="DT7" s="44" t="n">
        <v>153.564642572925</v>
      </c>
      <c r="DU7" s="44" t="n">
        <v>69.7922945566642</v>
      </c>
      <c r="DV7" s="44" t="n">
        <v>27.6261614733749</v>
      </c>
      <c r="DW7" s="44" t="n">
        <v>10.3553443683678</v>
      </c>
      <c r="DX7" s="44" t="n">
        <v>7.3275908682315</v>
      </c>
      <c r="DY7" s="44" t="n">
        <v>37.5694981095604</v>
      </c>
      <c r="DZ7" s="44" t="n">
        <v>54.2091481496573</v>
      </c>
      <c r="EA7" s="44" t="n">
        <v>58.2850399151163</v>
      </c>
      <c r="EB7" s="44" t="n">
        <v>539.084037645274</v>
      </c>
      <c r="EC7" s="44" t="n">
        <v>194.762834163947</v>
      </c>
      <c r="ED7" s="44" t="n">
        <v>136.577466237182</v>
      </c>
      <c r="EE7" s="44" t="n">
        <v>140.299575702976</v>
      </c>
      <c r="EF7" s="44" t="n">
        <v>104.907494882163</v>
      </c>
      <c r="EG7" s="44" t="n">
        <v>43.6431914728102</v>
      </c>
      <c r="EH7" s="44" t="n">
        <v>23.1902981946891</v>
      </c>
      <c r="EI7" s="44" t="n">
        <v>11.058776856414</v>
      </c>
      <c r="EJ7" s="44" t="n">
        <v>5.37001940736216</v>
      </c>
      <c r="EK7" s="44" t="n">
        <v>19.5349977747689</v>
      </c>
      <c r="EL7" s="44" t="n">
        <v>61.6066938272912</v>
      </c>
      <c r="EM7" s="44" t="n">
        <v>112.113195007148</v>
      </c>
      <c r="EN7" s="44" t="n">
        <v>565.517261524097</v>
      </c>
      <c r="EO7" s="44" t="n">
        <v>159.655731969712</v>
      </c>
      <c r="EP7" s="44" t="n">
        <v>107.896602595215</v>
      </c>
      <c r="EQ7" s="44" t="n">
        <v>142.973082449296</v>
      </c>
      <c r="ER7" s="44" t="n">
        <v>167.562387708817</v>
      </c>
      <c r="ES7" s="44" t="n">
        <v>86.4029459320353</v>
      </c>
      <c r="ET7" s="44" t="n">
        <v>40.2128885881486</v>
      </c>
      <c r="EU7" s="44" t="n">
        <v>10.528924708136</v>
      </c>
      <c r="EV7" s="44" t="n">
        <v>10.8621260262265</v>
      </c>
      <c r="EW7" s="44" t="n">
        <v>62.1080975199565</v>
      </c>
      <c r="EX7" s="44" t="n">
        <v>92.4750240547163</v>
      </c>
      <c r="EY7" s="44" t="n">
        <v>95.5923802611884</v>
      </c>
      <c r="EZ7" s="44" t="n">
        <v>519.047150456007</v>
      </c>
      <c r="FA7" s="44" t="n">
        <v>153.868565264124</v>
      </c>
      <c r="FB7" s="44" t="n">
        <v>133.09032978107</v>
      </c>
      <c r="FC7" s="44" t="n">
        <v>149.912606724058</v>
      </c>
      <c r="FD7" s="44" t="n">
        <v>200.223718433097</v>
      </c>
      <c r="FE7" s="44" t="n">
        <v>126.712458644659</v>
      </c>
      <c r="FF7" s="44" t="n">
        <v>55.6626122830949</v>
      </c>
      <c r="FG7" s="44" t="n">
        <v>15.8667783869804</v>
      </c>
      <c r="FH7" s="44" t="n">
        <v>19.4870318468208</v>
      </c>
      <c r="FI7" s="44" t="n">
        <v>79.2451451963579</v>
      </c>
      <c r="FJ7" s="44" t="n">
        <v>91.1501251592269</v>
      </c>
      <c r="FK7" s="44" t="n">
        <v>87.134153348235</v>
      </c>
      <c r="FL7" s="44" t="n">
        <v>516.840486227141</v>
      </c>
      <c r="FM7" s="44" t="n">
        <v>173.669839784135</v>
      </c>
      <c r="FN7" s="44" t="n">
        <v>144.372744657602</v>
      </c>
      <c r="FO7" s="44" t="n">
        <v>151.276139747763</v>
      </c>
      <c r="FP7" s="44" t="n">
        <v>191.076779480198</v>
      </c>
      <c r="FQ7" s="44" t="n">
        <v>99.4727551078423</v>
      </c>
      <c r="FR7" s="44" t="n">
        <v>42.1002216123084</v>
      </c>
      <c r="FS7" s="44" t="n">
        <v>16.4616411194504</v>
      </c>
      <c r="FT7" s="44" t="n">
        <v>16.6468864253824</v>
      </c>
      <c r="FU7" s="44" t="n">
        <v>61.9944356540374</v>
      </c>
      <c r="FV7" s="44" t="n">
        <v>86.1769928642101</v>
      </c>
      <c r="FW7" s="44" t="n">
        <v>89.537378092525</v>
      </c>
      <c r="FX7" s="44" t="n">
        <v>495.146838783171</v>
      </c>
      <c r="FY7" s="44" t="n">
        <v>158.650001450341</v>
      </c>
      <c r="FZ7" s="44" t="n">
        <v>128.436754743167</v>
      </c>
      <c r="GA7" s="44" t="n">
        <v>118.380152581349</v>
      </c>
      <c r="GB7" s="44" t="n">
        <v>93.1792369433743</v>
      </c>
      <c r="GC7" s="44" t="n">
        <v>59.7344382476572</v>
      </c>
      <c r="GD7" s="44" t="n">
        <v>26.0782119111981</v>
      </c>
      <c r="GE7" s="44" t="n">
        <v>12.1070069700065</v>
      </c>
      <c r="GF7" s="44" t="n">
        <v>9.57818549844156</v>
      </c>
      <c r="GG7" s="44" t="n">
        <v>38.2760134998507</v>
      </c>
      <c r="GH7" s="44" t="n">
        <v>64.4108675817917</v>
      </c>
      <c r="GI7" s="44" t="n">
        <v>102.602772423034</v>
      </c>
      <c r="GJ7" s="44" t="n">
        <v>603.177725986244</v>
      </c>
      <c r="GK7" s="44" t="n">
        <v>140.098531153865</v>
      </c>
      <c r="GL7" s="44" t="n">
        <v>128.93473684236</v>
      </c>
      <c r="GM7" s="44" t="n">
        <v>125.074553782427</v>
      </c>
      <c r="GN7" s="44" t="n">
        <v>108.628196775283</v>
      </c>
      <c r="GO7" s="44" t="n">
        <v>78.9575642669148</v>
      </c>
      <c r="GP7" s="44" t="n">
        <v>35.6617524516855</v>
      </c>
      <c r="GQ7" s="44" t="n">
        <v>13.7919346229678</v>
      </c>
      <c r="GR7" s="44" t="n">
        <v>9.00484190629277</v>
      </c>
      <c r="GS7" s="44" t="n">
        <v>58.2856501483961</v>
      </c>
      <c r="GT7" s="44" t="n">
        <v>77.8611908956414</v>
      </c>
      <c r="GU7" s="44" t="n">
        <v>95.3650250604543</v>
      </c>
      <c r="GV7" s="44" t="n">
        <v>595.313576747202</v>
      </c>
      <c r="GW7" s="44" t="n">
        <v>154.766522030365</v>
      </c>
      <c r="GX7" s="44" t="n">
        <v>131.092038704286</v>
      </c>
      <c r="GY7" s="44" t="n">
        <v>124.648550807158</v>
      </c>
      <c r="GZ7" s="44" t="n">
        <v>150.837643498062</v>
      </c>
      <c r="HA7" s="44" t="n">
        <v>87.1076939025367</v>
      </c>
      <c r="HB7" s="44" t="n">
        <v>40.1566555083817</v>
      </c>
      <c r="HC7" s="44" t="n">
        <v>19.1125872337796</v>
      </c>
      <c r="HD7" s="44" t="n">
        <v>17.6397094852498</v>
      </c>
      <c r="HE7" s="44" t="n">
        <v>73.8603714388052</v>
      </c>
      <c r="HF7" s="44" t="n">
        <v>83.4487652498044</v>
      </c>
      <c r="HG7" s="44" t="n">
        <v>92.6632134275023</v>
      </c>
      <c r="HH7" s="44" t="n">
        <v>575.729039539083</v>
      </c>
      <c r="HI7" s="44" t="n">
        <v>149.244183057053</v>
      </c>
      <c r="HJ7" s="44" t="n">
        <v>127.659239885779</v>
      </c>
      <c r="HK7" s="44" t="n">
        <v>132.26831408354</v>
      </c>
      <c r="HL7" s="44" t="n">
        <v>136.731035572675</v>
      </c>
      <c r="HM7" s="44" t="n">
        <v>95.9125451412212</v>
      </c>
      <c r="HN7" s="44" t="n">
        <v>43.1912080141207</v>
      </c>
      <c r="HO7" s="44" t="n">
        <v>16.5427608737148</v>
      </c>
      <c r="HP7" s="44" t="n">
        <v>15.6689289342052</v>
      </c>
      <c r="HQ7" s="44" t="n">
        <v>70.1818230136014</v>
      </c>
      <c r="HR7" s="44" t="n">
        <v>82.699331861186</v>
      </c>
      <c r="HS7" s="44" t="n">
        <v>104.732566958335</v>
      </c>
      <c r="HT7" s="44" t="n">
        <v>576.255539432146</v>
      </c>
      <c r="HU7" s="44" t="n">
        <v>134.857098348731</v>
      </c>
      <c r="HV7" s="44" t="n">
        <v>122.851953522992</v>
      </c>
      <c r="HW7" s="44" t="n">
        <v>125.916940300369</v>
      </c>
      <c r="HX7" s="44" t="n">
        <v>118.505137130717</v>
      </c>
      <c r="HY7" s="44" t="n">
        <v>89.8690484708118</v>
      </c>
      <c r="HZ7" s="44" t="n">
        <v>36.2585180993999</v>
      </c>
      <c r="IA7" s="44" t="n">
        <v>13.6595639000993</v>
      </c>
      <c r="IB7" s="44" t="n">
        <v>11.7033106480354</v>
      </c>
      <c r="IC7" s="44" t="n">
        <v>66.933171546193</v>
      </c>
      <c r="ID7" s="44" t="n">
        <v>82.162887188423</v>
      </c>
      <c r="IE7" s="44" t="n">
        <v>96.540653907384</v>
      </c>
      <c r="IF7" s="44" t="n">
        <v>591.534112958742</v>
      </c>
      <c r="IG7" s="44"/>
    </row>
    <row r="8" s="27" customFormat="true" ht="21" hidden="false" customHeight="false" outlineLevel="0" collapsed="false">
      <c r="A8" s="16" t="s">
        <v>6</v>
      </c>
      <c r="B8" s="45" t="n">
        <v>43.4559041644654</v>
      </c>
      <c r="C8" s="45" t="n">
        <v>40.2776373385064</v>
      </c>
      <c r="D8" s="45" t="n">
        <v>72.039413560168</v>
      </c>
      <c r="E8" s="45" t="n">
        <v>45.2734479084737</v>
      </c>
      <c r="F8" s="45" t="n">
        <v>30.7152984451846</v>
      </c>
      <c r="G8" s="45" t="n">
        <v>37.6363119409072</v>
      </c>
      <c r="H8" s="45" t="n">
        <v>30.4485390318241</v>
      </c>
      <c r="I8" s="45" t="n">
        <v>44.9209358432277</v>
      </c>
      <c r="J8" s="45" t="n">
        <v>43.3305732753744</v>
      </c>
      <c r="K8" s="45" t="n">
        <v>80.3829799074537</v>
      </c>
      <c r="L8" s="45" t="n">
        <v>453.98983044558</v>
      </c>
      <c r="M8" s="45" t="n">
        <v>277.529128138835</v>
      </c>
      <c r="N8" s="45" t="n">
        <v>43.5806715916086</v>
      </c>
      <c r="O8" s="45" t="n">
        <v>46.0622285862912</v>
      </c>
      <c r="P8" s="45" t="n">
        <v>74.5164994745938</v>
      </c>
      <c r="Q8" s="45" t="n">
        <v>66.2152595200096</v>
      </c>
      <c r="R8" s="45" t="n">
        <v>35.7854838710469</v>
      </c>
      <c r="S8" s="45" t="n">
        <v>38.081443257724</v>
      </c>
      <c r="T8" s="45" t="n">
        <v>35.3084148812746</v>
      </c>
      <c r="U8" s="45" t="n">
        <v>40.9432982870807</v>
      </c>
      <c r="V8" s="45" t="n">
        <v>46.5544018816453</v>
      </c>
      <c r="W8" s="45" t="n">
        <v>84.9462912440325</v>
      </c>
      <c r="X8" s="45" t="n">
        <v>461.794686468304</v>
      </c>
      <c r="Y8" s="45" t="n">
        <v>242.069975970838</v>
      </c>
      <c r="Z8" s="45" t="n">
        <v>38.6574271456353</v>
      </c>
      <c r="AA8" s="45" t="n">
        <v>31.5212456222157</v>
      </c>
      <c r="AB8" s="45" t="n">
        <v>58.8922305659602</v>
      </c>
      <c r="AC8" s="45" t="n">
        <v>83.515617505346</v>
      </c>
      <c r="AD8" s="45" t="n">
        <v>46.2995654184415</v>
      </c>
      <c r="AE8" s="45" t="n">
        <v>35.0196583956661</v>
      </c>
      <c r="AF8" s="45" t="n">
        <v>36.3776881718236</v>
      </c>
      <c r="AG8" s="45" t="n">
        <v>44.1336322827844</v>
      </c>
      <c r="AH8" s="45" t="n">
        <v>46.820406730125</v>
      </c>
      <c r="AI8" s="45" t="n">
        <v>82.2234520056321</v>
      </c>
      <c r="AJ8" s="45" t="n">
        <v>448.007419239887</v>
      </c>
      <c r="AK8" s="45" t="n">
        <v>273.67926478759</v>
      </c>
      <c r="AL8" s="45" t="n">
        <v>40.8369057529869</v>
      </c>
      <c r="AM8" s="45" t="n">
        <v>30.795901147306</v>
      </c>
      <c r="AN8" s="45" t="n">
        <v>31.3614374911648</v>
      </c>
      <c r="AO8" s="45" t="n">
        <v>94.3711526987258</v>
      </c>
      <c r="AP8" s="45" t="n">
        <v>85.926592436754</v>
      </c>
      <c r="AQ8" s="45" t="n">
        <v>60.9325288806288</v>
      </c>
      <c r="AR8" s="45" t="n">
        <v>54.9670506376425</v>
      </c>
      <c r="AS8" s="45" t="n">
        <v>59.7016509649252</v>
      </c>
      <c r="AT8" s="45" t="n">
        <v>53.0853370474618</v>
      </c>
      <c r="AU8" s="45" t="n">
        <v>74.9865575328439</v>
      </c>
      <c r="AV8" s="45" t="n">
        <v>471.218070575539</v>
      </c>
      <c r="AW8" s="45" t="n">
        <v>252.041894462426</v>
      </c>
      <c r="AX8" s="45" t="n">
        <v>38.0535863250181</v>
      </c>
      <c r="AY8" s="45" t="n">
        <v>33.8130930334998</v>
      </c>
      <c r="AZ8" s="45" t="n">
        <v>46.8898135367497</v>
      </c>
      <c r="BA8" s="45" t="n">
        <v>94.8476627792213</v>
      </c>
      <c r="BB8" s="45" t="n">
        <v>71.3455276931194</v>
      </c>
      <c r="BC8" s="45" t="n">
        <v>51.7670155737786</v>
      </c>
      <c r="BD8" s="45" t="n">
        <v>49.2861370606893</v>
      </c>
      <c r="BE8" s="45" t="n">
        <v>57.6833896445959</v>
      </c>
      <c r="BF8" s="45" t="n">
        <v>48.3374811104051</v>
      </c>
      <c r="BG8" s="45" t="n">
        <v>88.8622069161845</v>
      </c>
      <c r="BH8" s="45" t="n">
        <v>484.29618240481</v>
      </c>
      <c r="BI8" s="45" t="n">
        <v>243.325633091534</v>
      </c>
      <c r="BJ8" s="45" t="n">
        <v>31.4306950084544</v>
      </c>
      <c r="BK8" s="45" t="n">
        <v>20.0386940645378</v>
      </c>
      <c r="BL8" s="45" t="n">
        <v>42.7773590786394</v>
      </c>
      <c r="BM8" s="45" t="n">
        <v>94.9508214628674</v>
      </c>
      <c r="BN8" s="45" t="n">
        <v>85.4509606422647</v>
      </c>
      <c r="BO8" s="45" t="n">
        <v>59.4254699380428</v>
      </c>
      <c r="BP8" s="45" t="n">
        <v>46.8602312671747</v>
      </c>
      <c r="BQ8" s="45" t="n">
        <v>45.993562589437</v>
      </c>
      <c r="BR8" s="45" t="n">
        <v>54.0035912229383</v>
      </c>
      <c r="BS8" s="45" t="n">
        <v>68.8666852834108</v>
      </c>
      <c r="BT8" s="45" t="n">
        <v>531.288703977363</v>
      </c>
      <c r="BU8" s="45" t="n">
        <v>306.963508408299</v>
      </c>
      <c r="BV8" s="45" t="n">
        <v>42.7702420944421</v>
      </c>
      <c r="BW8" s="45" t="n">
        <v>29.1797750515771</v>
      </c>
      <c r="BX8" s="45" t="n">
        <v>77.0125084602457</v>
      </c>
      <c r="BY8" s="45" t="n">
        <v>133.551730971212</v>
      </c>
      <c r="BZ8" s="45" t="n">
        <v>82.9294813624309</v>
      </c>
      <c r="CA8" s="45" t="n">
        <v>47.139486295079</v>
      </c>
      <c r="CB8" s="45" t="n">
        <v>36.581969512465</v>
      </c>
      <c r="CC8" s="45" t="n">
        <v>64.6466007907108</v>
      </c>
      <c r="CD8" s="45" t="n">
        <v>102.457593856103</v>
      </c>
      <c r="CE8" s="45" t="n">
        <v>50.6511611996416</v>
      </c>
      <c r="CF8" s="45" t="n">
        <v>728.875683873772</v>
      </c>
      <c r="CG8" s="45" t="n">
        <v>83.1683093388151</v>
      </c>
      <c r="CH8" s="45" t="n">
        <v>20.9574154332523</v>
      </c>
      <c r="CI8" s="45" t="n">
        <v>35.0360264530557</v>
      </c>
      <c r="CJ8" s="45" t="n">
        <v>105.868475430146</v>
      </c>
      <c r="CK8" s="45" t="n">
        <v>151.625898850168</v>
      </c>
      <c r="CL8" s="45" t="n">
        <v>93.7967137285306</v>
      </c>
      <c r="CM8" s="45" t="n">
        <v>50.2949683051701</v>
      </c>
      <c r="CN8" s="45" t="n">
        <v>46.4047601287386</v>
      </c>
      <c r="CO8" s="45" t="n">
        <v>80.037604920496</v>
      </c>
      <c r="CP8" s="45" t="n">
        <v>129.009401839098</v>
      </c>
      <c r="CQ8" s="45" t="n">
        <v>64.9112035311157</v>
      </c>
      <c r="CR8" s="45" t="n">
        <v>709.824023248634</v>
      </c>
      <c r="CS8" s="45" t="n">
        <v>94.8078243950083</v>
      </c>
      <c r="CT8" s="45" t="n">
        <v>26.863871907455</v>
      </c>
      <c r="CU8" s="45" t="n">
        <v>49.0699190147809</v>
      </c>
      <c r="CV8" s="45" t="n">
        <v>118.735245655804</v>
      </c>
      <c r="CW8" s="45" t="n">
        <v>116.492422572507</v>
      </c>
      <c r="CX8" s="45" t="n">
        <v>65.5487602075203</v>
      </c>
      <c r="CY8" s="45" t="n">
        <v>49.0417340183977</v>
      </c>
      <c r="CZ8" s="45" t="n">
        <v>32.613394271019</v>
      </c>
      <c r="DA8" s="45" t="n">
        <v>48.5181957144752</v>
      </c>
      <c r="DB8" s="45" t="n">
        <v>98.3930474064807</v>
      </c>
      <c r="DC8" s="45" t="n">
        <v>139.750560026272</v>
      </c>
      <c r="DD8" s="45" t="n">
        <v>682.891769584687</v>
      </c>
      <c r="DE8" s="45" t="n">
        <v>80.4995043833506</v>
      </c>
      <c r="DF8" s="45" t="n">
        <v>25.3000083980742</v>
      </c>
      <c r="DG8" s="45" t="n">
        <v>60.0868991449505</v>
      </c>
      <c r="DH8" s="45" t="n">
        <v>103.829255011939</v>
      </c>
      <c r="DI8" s="45" t="n">
        <v>110.689826461594</v>
      </c>
      <c r="DJ8" s="45" t="n">
        <v>68.0377029830308</v>
      </c>
      <c r="DK8" s="45" t="n">
        <v>35.5563310675914</v>
      </c>
      <c r="DL8" s="45" t="n">
        <v>32.3962180949219</v>
      </c>
      <c r="DM8" s="45" t="n">
        <v>48.100091653397</v>
      </c>
      <c r="DN8" s="45" t="n">
        <v>111.305847205208</v>
      </c>
      <c r="DO8" s="45" t="n">
        <v>93.9544798605436</v>
      </c>
      <c r="DP8" s="45" t="n">
        <v>556.872163910924</v>
      </c>
      <c r="DQ8" s="45" t="n">
        <v>192.910229316397</v>
      </c>
      <c r="DR8" s="45" t="n">
        <v>44.3617651774026</v>
      </c>
      <c r="DS8" s="45" t="n">
        <v>48.983248154798</v>
      </c>
      <c r="DT8" s="45" t="n">
        <v>83.23129237186</v>
      </c>
      <c r="DU8" s="45" t="n">
        <v>59.305943197007</v>
      </c>
      <c r="DV8" s="45" t="n">
        <v>27.5234074879244</v>
      </c>
      <c r="DW8" s="45" t="n">
        <v>10.9486734321361</v>
      </c>
      <c r="DX8" s="45" t="n">
        <v>5.51882988670414</v>
      </c>
      <c r="DY8" s="45" t="n">
        <v>40.8024930714383</v>
      </c>
      <c r="DZ8" s="45" t="n">
        <v>56.2106648762308</v>
      </c>
      <c r="EA8" s="45" t="n">
        <v>45.3142633205564</v>
      </c>
      <c r="EB8" s="45" t="n">
        <v>661.771039901503</v>
      </c>
      <c r="EC8" s="45" t="n">
        <v>151.627132334926</v>
      </c>
      <c r="ED8" s="45" t="n">
        <v>33.2323989203772</v>
      </c>
      <c r="EE8" s="45" t="n">
        <v>27.6335126154383</v>
      </c>
      <c r="EF8" s="45" t="n">
        <v>44.2107218408806</v>
      </c>
      <c r="EG8" s="45" t="n">
        <v>36.4651973957215</v>
      </c>
      <c r="EH8" s="45" t="n">
        <v>19.750097267294</v>
      </c>
      <c r="EI8" s="45" t="n">
        <v>7.22386247952277</v>
      </c>
      <c r="EJ8" s="45" t="n">
        <v>1.76140258558502</v>
      </c>
      <c r="EK8" s="45" t="n">
        <v>16.6565743427366</v>
      </c>
      <c r="EL8" s="45" t="n">
        <v>51.4286693697165</v>
      </c>
      <c r="EM8" s="45" t="n">
        <v>102.827094639502</v>
      </c>
      <c r="EN8" s="45" t="n">
        <v>709.392751340821</v>
      </c>
      <c r="EO8" s="45" t="n">
        <v>125.823566842499</v>
      </c>
      <c r="EP8" s="45" t="n">
        <v>19.2820962594263</v>
      </c>
      <c r="EQ8" s="45" t="n">
        <v>36.3726180662419</v>
      </c>
      <c r="ER8" s="45" t="n">
        <v>85.9770938821148</v>
      </c>
      <c r="ES8" s="45" t="n">
        <v>82.2247766086686</v>
      </c>
      <c r="ET8" s="45" t="n">
        <v>42.6030991505762</v>
      </c>
      <c r="EU8" s="45" t="n">
        <v>10.9841242491167</v>
      </c>
      <c r="EV8" s="45" t="n">
        <v>11.0137464407829</v>
      </c>
      <c r="EW8" s="45" t="n">
        <v>66.5755164709473</v>
      </c>
      <c r="EX8" s="45" t="n">
        <v>86.8226069499878</v>
      </c>
      <c r="EY8" s="45" t="n">
        <v>90.0274106294862</v>
      </c>
      <c r="EZ8" s="45" t="n">
        <v>655.247612574624</v>
      </c>
      <c r="FA8" s="45" t="n">
        <v>97.2842333634782</v>
      </c>
      <c r="FB8" s="45" t="n">
        <v>24.047864675837</v>
      </c>
      <c r="FC8" s="45" t="n">
        <v>37.8395153850863</v>
      </c>
      <c r="FD8" s="45" t="n">
        <v>93.4669572552654</v>
      </c>
      <c r="FE8" s="45" t="n">
        <v>101.828838866374</v>
      </c>
      <c r="FF8" s="45" t="n">
        <v>52.4860124361884</v>
      </c>
      <c r="FG8" s="45" t="n">
        <v>17.9975973080454</v>
      </c>
      <c r="FH8" s="45" t="n">
        <v>21.1066499260774</v>
      </c>
      <c r="FI8" s="45" t="n">
        <v>85.5339985919489</v>
      </c>
      <c r="FJ8" s="45" t="n">
        <v>95.8777919129451</v>
      </c>
      <c r="FK8" s="45" t="n">
        <v>82.4112692976665</v>
      </c>
      <c r="FL8" s="45" t="n">
        <v>634.711946228349</v>
      </c>
      <c r="FM8" s="45" t="n">
        <v>100.522221495778</v>
      </c>
      <c r="FN8" s="45" t="n">
        <v>25.3802306288882</v>
      </c>
      <c r="FO8" s="45" t="n">
        <v>39.5253055299493</v>
      </c>
      <c r="FP8" s="45" t="n">
        <v>91.4063785182701</v>
      </c>
      <c r="FQ8" s="45" t="n">
        <v>88.0751993848328</v>
      </c>
      <c r="FR8" s="45" t="n">
        <v>43.27977859632</v>
      </c>
      <c r="FS8" s="45" t="n">
        <v>17.1003083863616</v>
      </c>
      <c r="FT8" s="45" t="n">
        <v>17.594464031165</v>
      </c>
      <c r="FU8" s="45" t="n">
        <v>74.3863534573003</v>
      </c>
      <c r="FV8" s="45" t="n">
        <v>89.8599703004932</v>
      </c>
      <c r="FW8" s="45" t="n">
        <v>86.3941140622341</v>
      </c>
      <c r="FX8" s="45" t="n">
        <v>616.930233115245</v>
      </c>
      <c r="FY8" s="45" t="n">
        <v>88.8599719351101</v>
      </c>
      <c r="FZ8" s="45" t="n">
        <v>22.8267309125601</v>
      </c>
      <c r="GA8" s="45" t="n">
        <v>44.5269006493961</v>
      </c>
      <c r="GB8" s="45" t="n">
        <v>59.6681962525043</v>
      </c>
      <c r="GC8" s="45" t="n">
        <v>52.6326462771452</v>
      </c>
      <c r="GD8" s="45" t="n">
        <v>20.5296958641369</v>
      </c>
      <c r="GE8" s="45" t="n">
        <v>12.1334413325103</v>
      </c>
      <c r="GF8" s="45" t="n">
        <v>6.17798353441372</v>
      </c>
      <c r="GG8" s="45" t="n">
        <v>42.5084039502632</v>
      </c>
      <c r="GH8" s="45" t="n">
        <v>67.6264976768367</v>
      </c>
      <c r="GI8" s="45" t="n">
        <v>97.9324493792824</v>
      </c>
      <c r="GJ8" s="45" t="n">
        <v>746.069316370341</v>
      </c>
      <c r="GK8" s="45" t="n">
        <v>99.3713516021134</v>
      </c>
      <c r="GL8" s="45" t="n">
        <v>18.8837282890335</v>
      </c>
      <c r="GM8" s="45" t="n">
        <v>29.6079794017275</v>
      </c>
      <c r="GN8" s="45" t="n">
        <v>73.2141610156524</v>
      </c>
      <c r="GO8" s="45" t="n">
        <v>67.3261316295831</v>
      </c>
      <c r="GP8" s="45" t="n">
        <v>34.1435681044065</v>
      </c>
      <c r="GQ8" s="45" t="n">
        <v>11.8937091748883</v>
      </c>
      <c r="GR8" s="45" t="n">
        <v>6.69709048621359</v>
      </c>
      <c r="GS8" s="45" t="n">
        <v>65.6511603714338</v>
      </c>
      <c r="GT8" s="45" t="n">
        <v>80.8471511024716</v>
      </c>
      <c r="GU8" s="45" t="n">
        <v>95.7318613493672</v>
      </c>
      <c r="GV8" s="45" t="n">
        <v>730.604083952372</v>
      </c>
      <c r="GW8" s="45" t="n">
        <v>97.6029153217622</v>
      </c>
      <c r="GX8" s="45" t="n">
        <v>19.4423178469411</v>
      </c>
      <c r="GY8" s="45" t="n">
        <v>24.1450005206042</v>
      </c>
      <c r="GZ8" s="45" t="n">
        <v>81.7123765681893</v>
      </c>
      <c r="HA8" s="45" t="n">
        <v>82.9914005258733</v>
      </c>
      <c r="HB8" s="45" t="n">
        <v>39.6535352868655</v>
      </c>
      <c r="HC8" s="45" t="n">
        <v>19.057768361802</v>
      </c>
      <c r="HD8" s="45" t="n">
        <v>17.2245858562495</v>
      </c>
      <c r="HE8" s="45" t="n">
        <v>88.2096170658841</v>
      </c>
      <c r="HF8" s="45" t="n">
        <v>88.736154715638</v>
      </c>
      <c r="HG8" s="45" t="n">
        <v>88.7270395375807</v>
      </c>
      <c r="HH8" s="45" t="n">
        <v>711.870914653369</v>
      </c>
      <c r="HI8" s="45" t="n">
        <v>86.9448966656319</v>
      </c>
      <c r="HJ8" s="45" t="n">
        <v>14.6834405200506</v>
      </c>
      <c r="HK8" s="45" t="n">
        <v>24.1883159895501</v>
      </c>
      <c r="HL8" s="45" t="n">
        <v>87.2710886239966</v>
      </c>
      <c r="HM8" s="45" t="n">
        <v>101.592100865591</v>
      </c>
      <c r="HN8" s="45" t="n">
        <v>45.823055337946</v>
      </c>
      <c r="HO8" s="45" t="n">
        <v>16.5082829365535</v>
      </c>
      <c r="HP8" s="45" t="n">
        <v>15.7561714979397</v>
      </c>
      <c r="HQ8" s="45" t="n">
        <v>79.8720480083131</v>
      </c>
      <c r="HR8" s="45" t="n">
        <v>87.6945215892173</v>
      </c>
      <c r="HS8" s="45" t="n">
        <v>97.9676430007967</v>
      </c>
      <c r="HT8" s="45" t="n">
        <v>715.668744827171</v>
      </c>
      <c r="HU8" s="45" t="n">
        <v>90.7952118524474</v>
      </c>
      <c r="HV8" s="45" t="n">
        <v>16.1425496451838</v>
      </c>
      <c r="HW8" s="45" t="n">
        <v>29.5591546841968</v>
      </c>
      <c r="HX8" s="45" t="n">
        <v>89.8432689596473</v>
      </c>
      <c r="HY8" s="45" t="n">
        <v>94.9452722921915</v>
      </c>
      <c r="HZ8" s="45" t="n">
        <v>36.3167271385698</v>
      </c>
      <c r="IA8" s="45" t="n">
        <v>13.3897895423958</v>
      </c>
      <c r="IB8" s="45" t="n">
        <v>10.3740348514849</v>
      </c>
      <c r="IC8" s="45" t="n">
        <v>76.1289527379328</v>
      </c>
      <c r="ID8" s="45" t="n">
        <v>88.13286547117</v>
      </c>
      <c r="IE8" s="45" t="n">
        <v>86.9782197567655</v>
      </c>
      <c r="IF8" s="45" t="n">
        <v>736.377675852154</v>
      </c>
      <c r="IG8" s="45"/>
    </row>
    <row r="9" s="27" customFormat="true" ht="21" hidden="false" customHeight="false" outlineLevel="0" collapsed="false">
      <c r="A9" s="16" t="s">
        <v>7</v>
      </c>
      <c r="B9" s="45" t="n">
        <v>72.4417176359877</v>
      </c>
      <c r="C9" s="45" t="n">
        <v>75.0535274856067</v>
      </c>
      <c r="D9" s="45" t="n">
        <v>134.238561717125</v>
      </c>
      <c r="E9" s="45" t="n">
        <v>84.3627429883606</v>
      </c>
      <c r="F9" s="45" t="n">
        <v>57.2350229163109</v>
      </c>
      <c r="G9" s="45" t="n">
        <v>70.1316700623159</v>
      </c>
      <c r="H9" s="45" t="n">
        <v>56.737942246101</v>
      </c>
      <c r="I9" s="45" t="n">
        <v>83.7058704475115</v>
      </c>
      <c r="J9" s="45" t="n">
        <v>80.599520350618</v>
      </c>
      <c r="K9" s="45" t="n">
        <v>120.189624103086</v>
      </c>
      <c r="L9" s="45" t="n">
        <v>226.712114974277</v>
      </c>
      <c r="M9" s="45" t="n">
        <v>138.5916850727</v>
      </c>
      <c r="N9" s="45" t="n">
        <v>72.6497070197333</v>
      </c>
      <c r="O9" s="45" t="n">
        <v>85.8325603906365</v>
      </c>
      <c r="P9" s="45" t="n">
        <v>138.854374561361</v>
      </c>
      <c r="Q9" s="45" t="n">
        <v>123.385807329877</v>
      </c>
      <c r="R9" s="45" t="n">
        <v>66.6828288543537</v>
      </c>
      <c r="S9" s="45" t="n">
        <v>70.9611297260155</v>
      </c>
      <c r="T9" s="45" t="n">
        <v>65.7938563896712</v>
      </c>
      <c r="U9" s="45" t="n">
        <v>76.2939230400935</v>
      </c>
      <c r="V9" s="45" t="n">
        <v>86.5983996798293</v>
      </c>
      <c r="W9" s="45" t="n">
        <v>127.163423547688</v>
      </c>
      <c r="X9" s="45" t="n">
        <v>230.609681169196</v>
      </c>
      <c r="Y9" s="45" t="n">
        <v>120.884197274326</v>
      </c>
      <c r="Z9" s="45" t="n">
        <v>64.4425763463419</v>
      </c>
      <c r="AA9" s="45" t="n">
        <v>58.7368284491152</v>
      </c>
      <c r="AB9" s="45" t="n">
        <v>109.7400428015</v>
      </c>
      <c r="AC9" s="45" t="n">
        <v>155.623370885323</v>
      </c>
      <c r="AD9" s="45" t="n">
        <v>86.2748148929409</v>
      </c>
      <c r="AE9" s="45" t="n">
        <v>65.2557862777843</v>
      </c>
      <c r="AF9" s="45" t="n">
        <v>67.7863449665798</v>
      </c>
      <c r="AG9" s="45" t="n">
        <v>82.238805512281</v>
      </c>
      <c r="AH9" s="45" t="n">
        <v>87.0934909858844</v>
      </c>
      <c r="AI9" s="45" t="n">
        <v>123.003975713187</v>
      </c>
      <c r="AJ9" s="45" t="n">
        <v>223.724635946923</v>
      </c>
      <c r="AK9" s="45" t="n">
        <v>136.669151561617</v>
      </c>
      <c r="AL9" s="45" t="n">
        <v>68.0758035660518</v>
      </c>
      <c r="AM9" s="45" t="n">
        <v>57.3852183477916</v>
      </c>
      <c r="AN9" s="45" t="n">
        <v>58.4390412711969</v>
      </c>
      <c r="AO9" s="45" t="n">
        <v>175.851623157419</v>
      </c>
      <c r="AP9" s="45" t="n">
        <v>160.115992231524</v>
      </c>
      <c r="AQ9" s="45" t="n">
        <v>113.541943701293</v>
      </c>
      <c r="AR9" s="45" t="n">
        <v>102.425845169696</v>
      </c>
      <c r="AS9" s="45" t="n">
        <v>111.248320351411</v>
      </c>
      <c r="AT9" s="45" t="n">
        <v>98.7500515976217</v>
      </c>
      <c r="AU9" s="45" t="n">
        <v>112.298432845091</v>
      </c>
      <c r="AV9" s="45" t="n">
        <v>235.315503189635</v>
      </c>
      <c r="AW9" s="45" t="n">
        <v>125.863944792811</v>
      </c>
      <c r="AX9" s="45" t="n">
        <v>63.4359636186748</v>
      </c>
      <c r="AY9" s="45" t="n">
        <v>63.0074670476504</v>
      </c>
      <c r="AZ9" s="45" t="n">
        <v>87.3746858461067</v>
      </c>
      <c r="BA9" s="45" t="n">
        <v>176.739554148084</v>
      </c>
      <c r="BB9" s="45" t="n">
        <v>132.945571724769</v>
      </c>
      <c r="BC9" s="45" t="n">
        <v>96.4628856842102</v>
      </c>
      <c r="BD9" s="45" t="n">
        <v>91.8400056948573</v>
      </c>
      <c r="BE9" s="45" t="n">
        <v>107.487483284296</v>
      </c>
      <c r="BF9" s="45" t="n">
        <v>89.9177431158006</v>
      </c>
      <c r="BG9" s="45" t="n">
        <v>132.999526573195</v>
      </c>
      <c r="BH9" s="45" t="n">
        <v>241.846412460827</v>
      </c>
      <c r="BI9" s="45" t="n">
        <v>121.511243658241</v>
      </c>
      <c r="BJ9" s="45" t="n">
        <v>52.3954932404134</v>
      </c>
      <c r="BK9" s="45" t="n">
        <v>37.3401911117219</v>
      </c>
      <c r="BL9" s="45" t="n">
        <v>79.7115200275396</v>
      </c>
      <c r="BM9" s="45" t="n">
        <v>176.931780495259</v>
      </c>
      <c r="BN9" s="45" t="n">
        <v>159.229697842886</v>
      </c>
      <c r="BO9" s="45" t="n">
        <v>110.733683404911</v>
      </c>
      <c r="BP9" s="45" t="n">
        <v>87.3195621141963</v>
      </c>
      <c r="BQ9" s="45" t="n">
        <v>85.7046078685232</v>
      </c>
      <c r="BR9" s="45" t="n">
        <v>100.457993107011</v>
      </c>
      <c r="BS9" s="45" t="n">
        <v>103.154605514095</v>
      </c>
      <c r="BT9" s="45" t="n">
        <v>265.313400572062</v>
      </c>
      <c r="BU9" s="45" t="n">
        <v>153.290539884708</v>
      </c>
      <c r="BV9" s="45" t="n">
        <v>71.2987075197478</v>
      </c>
      <c r="BW9" s="45" t="n">
        <v>54.3737218360528</v>
      </c>
      <c r="BX9" s="45" t="n">
        <v>143.505448740179</v>
      </c>
      <c r="BY9" s="45" t="n">
        <v>248.860885929262</v>
      </c>
      <c r="BZ9" s="45" t="n">
        <v>154.531162205283</v>
      </c>
      <c r="CA9" s="45" t="n">
        <v>87.8399271677908</v>
      </c>
      <c r="CB9" s="45" t="n">
        <v>68.1670037198668</v>
      </c>
      <c r="CC9" s="45" t="n">
        <v>120.462761718599</v>
      </c>
      <c r="CD9" s="45" t="n">
        <v>190.588798894302</v>
      </c>
      <c r="CE9" s="45" t="n">
        <v>75.9035212304236</v>
      </c>
      <c r="CF9" s="45" t="n">
        <v>363.983809245598</v>
      </c>
      <c r="CG9" s="45" t="n">
        <v>41.5323473006691</v>
      </c>
      <c r="CH9" s="45" t="n">
        <v>34.9363613618515</v>
      </c>
      <c r="CI9" s="45" t="n">
        <v>65.286286588288</v>
      </c>
      <c r="CJ9" s="45" t="n">
        <v>197.275785165266</v>
      </c>
      <c r="CK9" s="45" t="n">
        <v>282.540370261522</v>
      </c>
      <c r="CL9" s="45" t="n">
        <v>174.781211040739</v>
      </c>
      <c r="CM9" s="45" t="n">
        <v>93.7198662959056</v>
      </c>
      <c r="CN9" s="45" t="n">
        <v>86.4708351811784</v>
      </c>
      <c r="CO9" s="45" t="n">
        <v>149.142426858281</v>
      </c>
      <c r="CP9" s="45" t="n">
        <v>239.977250483451</v>
      </c>
      <c r="CQ9" s="45" t="n">
        <v>97.3352919052426</v>
      </c>
      <c r="CR9" s="45" t="n">
        <v>354.469846631374</v>
      </c>
      <c r="CS9" s="45" t="n">
        <v>47.344854318887</v>
      </c>
      <c r="CT9" s="45" t="n">
        <v>44.7825228987073</v>
      </c>
      <c r="CU9" s="45" t="n">
        <v>91.4371040322028</v>
      </c>
      <c r="CV9" s="45" t="n">
        <v>221.251781688261</v>
      </c>
      <c r="CW9" s="45" t="n">
        <v>217.072495239235</v>
      </c>
      <c r="CX9" s="45" t="n">
        <v>122.143849564365</v>
      </c>
      <c r="CY9" s="45" t="n">
        <v>91.3845839853354</v>
      </c>
      <c r="CZ9" s="45" t="n">
        <v>60.7719430697278</v>
      </c>
      <c r="DA9" s="45" t="n">
        <v>90.4090203952227</v>
      </c>
      <c r="DB9" s="45" t="n">
        <v>183.027230800279</v>
      </c>
      <c r="DC9" s="45" t="n">
        <v>209.384915633103</v>
      </c>
      <c r="DD9" s="45" t="n">
        <v>341.020496492442</v>
      </c>
      <c r="DE9" s="45" t="n">
        <v>40.19960728023</v>
      </c>
      <c r="DF9" s="45" t="n">
        <v>42.1755363235567</v>
      </c>
      <c r="DG9" s="45" t="n">
        <v>111.966193513267</v>
      </c>
      <c r="DH9" s="45" t="n">
        <v>193.475892822506</v>
      </c>
      <c r="DI9" s="45" t="n">
        <v>206.259911992651</v>
      </c>
      <c r="DJ9" s="45" t="n">
        <v>126.781756535966</v>
      </c>
      <c r="DK9" s="45" t="n">
        <v>66.2558245073012</v>
      </c>
      <c r="DL9" s="45" t="n">
        <v>60.3672560230439</v>
      </c>
      <c r="DM9" s="45" t="n">
        <v>89.6299234393549</v>
      </c>
      <c r="DN9" s="45" t="n">
        <v>207.044963204257</v>
      </c>
      <c r="DO9" s="45" t="n">
        <v>140.656414133457</v>
      </c>
      <c r="DP9" s="45" t="n">
        <v>278.089194039076</v>
      </c>
      <c r="DQ9" s="45" t="n">
        <v>96.3349466343072</v>
      </c>
      <c r="DR9" s="45" t="n">
        <v>73.9518030657671</v>
      </c>
      <c r="DS9" s="45" t="n">
        <v>91.2756011685354</v>
      </c>
      <c r="DT9" s="45" t="n">
        <v>155.093558174572</v>
      </c>
      <c r="DU9" s="45" t="n">
        <v>110.510956747232</v>
      </c>
      <c r="DV9" s="45" t="n">
        <v>51.2872391950755</v>
      </c>
      <c r="DW9" s="45" t="n">
        <v>20.4018064779624</v>
      </c>
      <c r="DX9" s="45" t="n">
        <v>10.2838120098505</v>
      </c>
      <c r="DY9" s="45" t="n">
        <v>76.03154597876</v>
      </c>
      <c r="DZ9" s="45" t="n">
        <v>104.566468547351</v>
      </c>
      <c r="EA9" s="45" t="n">
        <v>68.1051447754872</v>
      </c>
      <c r="EB9" s="45" t="n">
        <v>310.981389069263</v>
      </c>
      <c r="EC9" s="45" t="n">
        <v>75.7191142924872</v>
      </c>
      <c r="ED9" s="45" t="n">
        <v>55.398963736786</v>
      </c>
      <c r="EE9" s="45" t="n">
        <v>51.4924095764642</v>
      </c>
      <c r="EF9" s="45" t="n">
        <v>82.3824545356535</v>
      </c>
      <c r="EG9" s="45" t="n">
        <v>67.949410041273</v>
      </c>
      <c r="EH9" s="45" t="n">
        <v>36.8024185638399</v>
      </c>
      <c r="EI9" s="45" t="n">
        <v>13.4609772813256</v>
      </c>
      <c r="EJ9" s="45" t="n">
        <v>3.2822053652099</v>
      </c>
      <c r="EK9" s="45" t="n">
        <v>31.0379342696319</v>
      </c>
      <c r="EL9" s="45" t="n">
        <v>95.6477834837477</v>
      </c>
      <c r="EM9" s="45" t="n">
        <v>143.24455949887</v>
      </c>
      <c r="EN9" s="45" t="n">
        <v>304.476044793818</v>
      </c>
      <c r="EO9" s="45" t="n">
        <v>98.0602092625921</v>
      </c>
      <c r="EP9" s="45" t="n">
        <v>29.9613686483566</v>
      </c>
      <c r="EQ9" s="45" t="n">
        <v>67.7768973094237</v>
      </c>
      <c r="ER9" s="45" t="n">
        <v>160.210096848078</v>
      </c>
      <c r="ES9" s="45" t="n">
        <v>153.218012251595</v>
      </c>
      <c r="ET9" s="45" t="n">
        <v>79.3868033071764</v>
      </c>
      <c r="EU9" s="45" t="n">
        <v>20.4678656870535</v>
      </c>
      <c r="EV9" s="45" t="n">
        <v>20.5230638099651</v>
      </c>
      <c r="EW9" s="45" t="n">
        <v>124.057111724965</v>
      </c>
      <c r="EX9" s="45" t="n">
        <v>158.296018454535</v>
      </c>
      <c r="EY9" s="45" t="n">
        <v>108.367799388902</v>
      </c>
      <c r="EZ9" s="45" t="n">
        <v>171.129492955713</v>
      </c>
      <c r="FA9" s="45" t="n">
        <v>128.787310315151</v>
      </c>
      <c r="FB9" s="45" t="n">
        <v>41.1535011362007</v>
      </c>
      <c r="FC9" s="45" t="n">
        <v>70.5103202585698</v>
      </c>
      <c r="FD9" s="45" t="n">
        <v>174.166741370591</v>
      </c>
      <c r="FE9" s="45" t="n">
        <v>189.74830853294</v>
      </c>
      <c r="FF9" s="45" t="n">
        <v>97.8026676163384</v>
      </c>
      <c r="FG9" s="45" t="n">
        <v>33.536802391904</v>
      </c>
      <c r="FH9" s="45" t="n">
        <v>39.3302247855899</v>
      </c>
      <c r="FI9" s="45" t="n">
        <v>159.384431125441</v>
      </c>
      <c r="FJ9" s="45" t="n">
        <v>174.931703976712</v>
      </c>
      <c r="FK9" s="45" t="n">
        <v>109.539158978384</v>
      </c>
      <c r="FL9" s="45" t="n">
        <v>172.424902158306</v>
      </c>
      <c r="FM9" s="45" t="n">
        <v>155.073303587886</v>
      </c>
      <c r="FN9" s="45" t="n">
        <v>44.2200815583469</v>
      </c>
      <c r="FO9" s="45" t="n">
        <v>73.6516290674526</v>
      </c>
      <c r="FP9" s="45" t="n">
        <v>170.327049842173</v>
      </c>
      <c r="FQ9" s="45" t="n">
        <v>164.119715917651</v>
      </c>
      <c r="FR9" s="45" t="n">
        <v>80.6477307780023</v>
      </c>
      <c r="FS9" s="45" t="n">
        <v>31.8647902482885</v>
      </c>
      <c r="FT9" s="45" t="n">
        <v>32.7856020614969</v>
      </c>
      <c r="FU9" s="45" t="n">
        <v>138.611859897355</v>
      </c>
      <c r="FV9" s="45" t="n">
        <v>160.562369245065</v>
      </c>
      <c r="FW9" s="45" t="n">
        <v>106.858234696131</v>
      </c>
      <c r="FX9" s="45" t="n">
        <v>168.526104658413</v>
      </c>
      <c r="FY9" s="45" t="n">
        <v>131.926966765993</v>
      </c>
      <c r="FZ9" s="45" t="n">
        <v>38.9728315823719</v>
      </c>
      <c r="GA9" s="45" t="n">
        <v>82.9716235252804</v>
      </c>
      <c r="GB9" s="45" t="n">
        <v>111.185980692381</v>
      </c>
      <c r="GC9" s="45" t="n">
        <v>98.0759057638513</v>
      </c>
      <c r="GD9" s="45" t="n">
        <v>38.2551260358332</v>
      </c>
      <c r="GE9" s="45" t="n">
        <v>22.6095082214255</v>
      </c>
      <c r="GF9" s="45" t="n">
        <v>11.512081831137</v>
      </c>
      <c r="GG9" s="45" t="n">
        <v>79.2103478522621</v>
      </c>
      <c r="GH9" s="45" t="n">
        <v>123.356280774429</v>
      </c>
      <c r="GI9" s="45" t="n">
        <v>114.631363443915</v>
      </c>
      <c r="GJ9" s="45" t="n">
        <v>269.477625682014</v>
      </c>
      <c r="GK9" s="45" t="n">
        <v>139.343292252247</v>
      </c>
      <c r="GL9" s="45" t="n">
        <v>32.4862012664541</v>
      </c>
      <c r="GM9" s="45" t="n">
        <v>55.1716397152315</v>
      </c>
      <c r="GN9" s="45" t="n">
        <v>136.427591319279</v>
      </c>
      <c r="GO9" s="45" t="n">
        <v>125.455811330066</v>
      </c>
      <c r="GP9" s="45" t="n">
        <v>63.6232757558213</v>
      </c>
      <c r="GQ9" s="45" t="n">
        <v>22.1627902590473</v>
      </c>
      <c r="GR9" s="45" t="n">
        <v>12.4793880201133</v>
      </c>
      <c r="GS9" s="45" t="n">
        <v>122.334662482516</v>
      </c>
      <c r="GT9" s="45" t="n">
        <v>146.460194900421</v>
      </c>
      <c r="GU9" s="45" t="n">
        <v>118.982608071908</v>
      </c>
      <c r="GV9" s="45" t="n">
        <v>220.551371576292</v>
      </c>
      <c r="GW9" s="45" t="n">
        <v>144.113745336948</v>
      </c>
      <c r="GX9" s="45" t="n">
        <v>33.5055027114444</v>
      </c>
      <c r="GY9" s="45" t="n">
        <v>44.9919007160998</v>
      </c>
      <c r="GZ9" s="45" t="n">
        <v>152.263203750825</v>
      </c>
      <c r="HA9" s="45" t="n">
        <v>154.646542648189</v>
      </c>
      <c r="HB9" s="45" t="n">
        <v>73.890572963399</v>
      </c>
      <c r="HC9" s="45" t="n">
        <v>35.5123298205324</v>
      </c>
      <c r="HD9" s="45" t="n">
        <v>32.0963694351133</v>
      </c>
      <c r="HE9" s="45" t="n">
        <v>164.370190418788</v>
      </c>
      <c r="HF9" s="45" t="n">
        <v>160.366955071679</v>
      </c>
      <c r="HG9" s="45" t="n">
        <v>107.869692309898</v>
      </c>
      <c r="HH9" s="45" t="n">
        <v>222.073780553404</v>
      </c>
      <c r="HI9" s="45" t="n">
        <v>126.463479408584</v>
      </c>
      <c r="HJ9" s="45" t="n">
        <v>25.2114323896125</v>
      </c>
      <c r="HK9" s="45" t="n">
        <v>45.0726149524329</v>
      </c>
      <c r="HL9" s="45" t="n">
        <v>162.621332370903</v>
      </c>
      <c r="HM9" s="45" t="n">
        <v>189.307169895654</v>
      </c>
      <c r="HN9" s="45" t="n">
        <v>85.3868839022756</v>
      </c>
      <c r="HO9" s="45" t="n">
        <v>30.761607407748</v>
      </c>
      <c r="HP9" s="45" t="n">
        <v>29.3601196279206</v>
      </c>
      <c r="HQ9" s="45" t="n">
        <v>148.833927376186</v>
      </c>
      <c r="HR9" s="45" t="n">
        <v>159.117433575212</v>
      </c>
      <c r="HS9" s="45" t="n">
        <v>118.499126886664</v>
      </c>
      <c r="HT9" s="45" t="n">
        <v>232.561292334679</v>
      </c>
      <c r="HU9" s="45" t="n">
        <v>131.149280778739</v>
      </c>
      <c r="HV9" s="45" t="n">
        <v>27.7687080646029</v>
      </c>
      <c r="HW9" s="45" t="n">
        <v>55.0806595207288</v>
      </c>
      <c r="HX9" s="45" t="n">
        <v>167.414344580066</v>
      </c>
      <c r="HY9" s="45" t="n">
        <v>176.921440146088</v>
      </c>
      <c r="HZ9" s="45" t="n">
        <v>67.6727499077036</v>
      </c>
      <c r="IA9" s="45" t="n">
        <v>24.9505930300915</v>
      </c>
      <c r="IB9" s="45" t="n">
        <v>19.331022406277</v>
      </c>
      <c r="IC9" s="45" t="n">
        <v>141.859027100987</v>
      </c>
      <c r="ID9" s="45" t="n">
        <v>159.626805004469</v>
      </c>
      <c r="IE9" s="45" t="n">
        <v>106.357458405978</v>
      </c>
      <c r="IF9" s="45" t="n">
        <v>230.430017619401</v>
      </c>
      <c r="IG9" s="45"/>
    </row>
    <row r="10" s="27" customFormat="true" ht="21" hidden="false" customHeight="false" outlineLevel="0" collapsed="false">
      <c r="A10" s="16" t="s">
        <v>8</v>
      </c>
      <c r="B10" s="45" t="n">
        <v>8.05443402424668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26.4594500120721</v>
      </c>
      <c r="L10" s="45" t="n">
        <v>723.315285220965</v>
      </c>
      <c r="M10" s="45" t="n">
        <v>442.170830742717</v>
      </c>
      <c r="N10" s="45" t="n">
        <v>8.0775593286126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27.8268335871471</v>
      </c>
      <c r="X10" s="45" t="n">
        <v>735.750303103733</v>
      </c>
      <c r="Y10" s="45" t="n">
        <v>385.675849921416</v>
      </c>
      <c r="Z10" s="45" t="n">
        <v>7.16504931788415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27.009437894273</v>
      </c>
      <c r="AJ10" s="45" t="n">
        <v>713.783861437072</v>
      </c>
      <c r="AK10" s="45" t="n">
        <v>436.037069981525</v>
      </c>
      <c r="AL10" s="45" t="n">
        <v>7.56900976900566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24.5243425236936</v>
      </c>
      <c r="AV10" s="45" t="n">
        <v>750.764026553399</v>
      </c>
      <c r="AW10" s="45" t="n">
        <v>401.563520931281</v>
      </c>
      <c r="AX10" s="45" t="n">
        <v>7.05312905884637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29.1328312991987</v>
      </c>
      <c r="BH10" s="45" t="n">
        <v>771.600612647534</v>
      </c>
      <c r="BI10" s="45" t="n">
        <v>387.676414532091</v>
      </c>
      <c r="BJ10" s="45" t="n">
        <v>5.82559410854061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22.5039075024339</v>
      </c>
      <c r="BT10" s="45" t="n">
        <v>846.471032346457</v>
      </c>
      <c r="BU10" s="45" t="n">
        <v>489.066896980619</v>
      </c>
      <c r="BV10" s="45" t="n">
        <v>7.9273484184558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6.5213693492081</v>
      </c>
      <c r="CF10" s="45" t="n">
        <v>1161.2747418909</v>
      </c>
      <c r="CG10" s="45" t="n">
        <v>132.50717385389</v>
      </c>
      <c r="CH10" s="45" t="n">
        <v>3.88440013322493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21.1169866833125</v>
      </c>
      <c r="CR10" s="45" t="n">
        <v>1130.920851969</v>
      </c>
      <c r="CS10" s="45" t="n">
        <v>151.051728352921</v>
      </c>
      <c r="CT10" s="45" t="n">
        <v>4.97914582781463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45.618544520645</v>
      </c>
      <c r="DD10" s="45" t="n">
        <v>1088.01127683279</v>
      </c>
      <c r="DE10" s="45" t="n">
        <v>128.255123944168</v>
      </c>
      <c r="DF10" s="45" t="n">
        <v>4.68928796611733</v>
      </c>
      <c r="DG10" s="45" t="n">
        <v>0</v>
      </c>
      <c r="DH10" s="45" t="n">
        <v>0</v>
      </c>
      <c r="DI10" s="45" t="n">
        <v>0</v>
      </c>
      <c r="DJ10" s="45" t="n">
        <v>0</v>
      </c>
      <c r="DK10" s="45" t="n">
        <v>0</v>
      </c>
      <c r="DL10" s="45" t="n">
        <v>0</v>
      </c>
      <c r="DM10" s="45" t="n">
        <v>0</v>
      </c>
      <c r="DN10" s="45" t="n">
        <v>0</v>
      </c>
      <c r="DO10" s="45" t="n">
        <v>30.7707255043244</v>
      </c>
      <c r="DP10" s="45" t="n">
        <v>887.231653791701</v>
      </c>
      <c r="DQ10" s="45" t="n">
        <v>307.352518013633</v>
      </c>
      <c r="DR10" s="45" t="n">
        <v>8.22233290712866</v>
      </c>
      <c r="DS10" s="45" t="n">
        <v>0</v>
      </c>
      <c r="DT10" s="45" t="n">
        <v>0</v>
      </c>
      <c r="DU10" s="45" t="n">
        <v>0</v>
      </c>
      <c r="DV10" s="45" t="n">
        <v>0</v>
      </c>
      <c r="DW10" s="45" t="n">
        <v>0</v>
      </c>
      <c r="DX10" s="45" t="n">
        <v>0</v>
      </c>
      <c r="DY10" s="45" t="n">
        <v>0</v>
      </c>
      <c r="DZ10" s="45" t="n">
        <v>0</v>
      </c>
      <c r="EA10" s="45" t="n">
        <v>14.6024464822435</v>
      </c>
      <c r="EB10" s="45" t="n">
        <v>1273.64534249667</v>
      </c>
      <c r="EC10" s="45" t="n">
        <v>241.578588587395</v>
      </c>
      <c r="ED10" s="45" t="n">
        <v>6.1595350440436</v>
      </c>
      <c r="EE10" s="45" t="n">
        <v>0</v>
      </c>
      <c r="EF10" s="45" t="n">
        <v>0</v>
      </c>
      <c r="EG10" s="45" t="n">
        <v>0</v>
      </c>
      <c r="EH10" s="45" t="n">
        <v>0</v>
      </c>
      <c r="EI10" s="45" t="n">
        <v>0</v>
      </c>
      <c r="EJ10" s="45" t="n">
        <v>0</v>
      </c>
      <c r="EK10" s="45" t="n">
        <v>0</v>
      </c>
      <c r="EL10" s="45" t="n">
        <v>0</v>
      </c>
      <c r="EM10" s="45" t="n">
        <v>59.0861899492579</v>
      </c>
      <c r="EN10" s="45" t="n">
        <v>1358.70562566003</v>
      </c>
      <c r="EO10" s="45" t="n">
        <v>168.055292033167</v>
      </c>
      <c r="EP10" s="45" t="n">
        <v>4.4486127219859</v>
      </c>
      <c r="EQ10" s="45" t="n">
        <v>0</v>
      </c>
      <c r="ER10" s="45" t="n">
        <v>0</v>
      </c>
      <c r="ES10" s="45" t="n">
        <v>0</v>
      </c>
      <c r="ET10" s="45" t="n">
        <v>0</v>
      </c>
      <c r="EU10" s="45" t="n">
        <v>0</v>
      </c>
      <c r="EV10" s="45" t="n">
        <v>0</v>
      </c>
      <c r="EW10" s="45" t="n">
        <v>0</v>
      </c>
      <c r="EX10" s="45" t="n">
        <v>3.29943845191511</v>
      </c>
      <c r="EY10" s="45" t="n">
        <v>70.8594150273108</v>
      </c>
      <c r="EZ10" s="45" t="n">
        <v>1499.56994711437</v>
      </c>
      <c r="FA10" s="45" t="n">
        <v>41.1943569898896</v>
      </c>
      <c r="FB10" s="45" t="n">
        <v>3.73114961577201</v>
      </c>
      <c r="FC10" s="45" t="n">
        <v>0</v>
      </c>
      <c r="FD10" s="45" t="n">
        <v>0</v>
      </c>
      <c r="FE10" s="45" t="n">
        <v>0</v>
      </c>
      <c r="FF10" s="45" t="n">
        <v>0</v>
      </c>
      <c r="FG10" s="45" t="n">
        <v>0</v>
      </c>
      <c r="FH10" s="45" t="n">
        <v>0</v>
      </c>
      <c r="FI10" s="45" t="n">
        <v>0</v>
      </c>
      <c r="FJ10" s="45" t="n">
        <v>2.83758313198909</v>
      </c>
      <c r="FK10" s="45" t="n">
        <v>49.7283816128535</v>
      </c>
      <c r="FL10" s="45" t="n">
        <v>1383.36062026566</v>
      </c>
      <c r="FM10" s="45" t="n">
        <v>25.9274896637828</v>
      </c>
      <c r="FN10" s="45" t="n">
        <v>3.84041652575188</v>
      </c>
      <c r="FO10" s="45" t="n">
        <v>0</v>
      </c>
      <c r="FP10" s="45" t="n">
        <v>0</v>
      </c>
      <c r="FQ10" s="45" t="n">
        <v>0</v>
      </c>
      <c r="FR10" s="45" t="n">
        <v>0</v>
      </c>
      <c r="FS10" s="45" t="n">
        <v>0</v>
      </c>
      <c r="FT10" s="45" t="n">
        <v>0</v>
      </c>
      <c r="FU10" s="45" t="n">
        <v>0</v>
      </c>
      <c r="FV10" s="45" t="n">
        <v>4.78385879262202</v>
      </c>
      <c r="FW10" s="45" t="n">
        <v>62.9707364249891</v>
      </c>
      <c r="FX10" s="45" t="n">
        <v>1371.04295010396</v>
      </c>
      <c r="FY10" s="45" t="n">
        <v>33.3476549711551</v>
      </c>
      <c r="FZ10" s="45" t="n">
        <v>3.8187845994043</v>
      </c>
      <c r="GA10" s="45" t="n">
        <v>0</v>
      </c>
      <c r="GB10" s="45" t="n">
        <v>0</v>
      </c>
      <c r="GC10" s="45" t="n">
        <v>0</v>
      </c>
      <c r="GD10" s="45" t="n">
        <v>0</v>
      </c>
      <c r="GE10" s="45" t="n">
        <v>0</v>
      </c>
      <c r="GF10" s="45" t="n">
        <v>0</v>
      </c>
      <c r="GG10" s="45" t="n">
        <v>0</v>
      </c>
      <c r="GH10" s="45" t="n">
        <v>2.13513310203772</v>
      </c>
      <c r="GI10" s="45" t="n">
        <v>78.9447961412189</v>
      </c>
      <c r="GJ10" s="45" t="n">
        <v>1502.69062174979</v>
      </c>
      <c r="GK10" s="45" t="n">
        <v>39.5811219664486</v>
      </c>
      <c r="GL10" s="45" t="n">
        <v>2.98211079684293</v>
      </c>
      <c r="GM10" s="45" t="n">
        <v>0</v>
      </c>
      <c r="GN10" s="45" t="n">
        <v>0</v>
      </c>
      <c r="GO10" s="45" t="n">
        <v>0</v>
      </c>
      <c r="GP10" s="45" t="n">
        <v>0</v>
      </c>
      <c r="GQ10" s="45" t="n">
        <v>0</v>
      </c>
      <c r="GR10" s="45" t="n">
        <v>0</v>
      </c>
      <c r="GS10" s="45" t="n">
        <v>0</v>
      </c>
      <c r="GT10" s="45" t="n">
        <v>3.09695744177719</v>
      </c>
      <c r="GU10" s="45" t="n">
        <v>68.5278241738477</v>
      </c>
      <c r="GV10" s="45" t="n">
        <v>1562.74292062116</v>
      </c>
      <c r="GW10" s="45" t="n">
        <v>33.5646180181454</v>
      </c>
      <c r="GX10" s="45" t="n">
        <v>3.08822140700057</v>
      </c>
      <c r="GY10" s="45" t="n">
        <v>0</v>
      </c>
      <c r="GZ10" s="45" t="n">
        <v>0</v>
      </c>
      <c r="HA10" s="45" t="n">
        <v>0</v>
      </c>
      <c r="HB10" s="45" t="n">
        <v>0</v>
      </c>
      <c r="HC10" s="45" t="n">
        <v>0</v>
      </c>
      <c r="HD10" s="45" t="n">
        <v>0</v>
      </c>
      <c r="HE10" s="45" t="n">
        <v>0</v>
      </c>
      <c r="HF10" s="45" t="n">
        <v>3.65754237689364</v>
      </c>
      <c r="HG10" s="45" t="n">
        <v>66.673388848701</v>
      </c>
      <c r="HH10" s="45" t="n">
        <v>1513.04462051595</v>
      </c>
      <c r="HI10" s="45" t="n">
        <v>32.3860122029064</v>
      </c>
      <c r="HJ10" s="45" t="n">
        <v>2.36918484763495</v>
      </c>
      <c r="HK10" s="45" t="n">
        <v>0</v>
      </c>
      <c r="HL10" s="45" t="n">
        <v>0</v>
      </c>
      <c r="HM10" s="45" t="n">
        <v>0</v>
      </c>
      <c r="HN10" s="45" t="n">
        <v>0</v>
      </c>
      <c r="HO10" s="45" t="n">
        <v>0</v>
      </c>
      <c r="HP10" s="45" t="n">
        <v>0</v>
      </c>
      <c r="HQ10" s="45" t="n">
        <v>0</v>
      </c>
      <c r="HR10" s="45" t="n">
        <v>3.23723288828997</v>
      </c>
      <c r="HS10" s="45" t="n">
        <v>74.255318869791</v>
      </c>
      <c r="HT10" s="45" t="n">
        <v>1497.87369075988</v>
      </c>
      <c r="HU10" s="45" t="n">
        <v>33.7354133118419</v>
      </c>
      <c r="HV10" s="45" t="n">
        <v>2.57264073891465</v>
      </c>
      <c r="HW10" s="45" t="n">
        <v>0</v>
      </c>
      <c r="HX10" s="45" t="n">
        <v>0</v>
      </c>
      <c r="HY10" s="45" t="n">
        <v>0</v>
      </c>
      <c r="HZ10" s="45" t="n">
        <v>0</v>
      </c>
      <c r="IA10" s="45" t="n">
        <v>0</v>
      </c>
      <c r="IB10" s="45" t="n">
        <v>0</v>
      </c>
      <c r="IC10" s="45" t="n">
        <v>0</v>
      </c>
      <c r="ID10" s="45" t="n">
        <v>3.412821434512</v>
      </c>
      <c r="IE10" s="45" t="n">
        <v>64.5081660257186</v>
      </c>
      <c r="IF10" s="45" t="n">
        <v>1560.4904082604</v>
      </c>
      <c r="IG10" s="45"/>
    </row>
    <row r="11" s="27" customFormat="true" ht="21" hidden="false" customHeight="false" outlineLevel="0" collapsed="false">
      <c r="A11" s="16" t="s">
        <v>9</v>
      </c>
      <c r="B11" s="45" t="n">
        <v>12.1711223186715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.372231883709302</v>
      </c>
      <c r="K11" s="45" t="n">
        <v>44.0499236703262</v>
      </c>
      <c r="L11" s="45" t="n">
        <v>709.612536787048</v>
      </c>
      <c r="M11" s="45" t="n">
        <v>433.794185340245</v>
      </c>
      <c r="N11" s="45" t="n">
        <v>12.2060671586499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.394163138422445</v>
      </c>
      <c r="W11" s="45" t="n">
        <v>46.3263557988334</v>
      </c>
      <c r="X11" s="45" t="n">
        <v>721.811981158098</v>
      </c>
      <c r="Y11" s="45" t="n">
        <v>378.369466029783</v>
      </c>
      <c r="Z11" s="45" t="n">
        <v>10.8271656834929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.395682964568736</v>
      </c>
      <c r="AI11" s="45" t="n">
        <v>44.9655483042283</v>
      </c>
      <c r="AJ11" s="45" t="n">
        <v>700.261679769814</v>
      </c>
      <c r="AK11" s="45" t="n">
        <v>427.776624778858</v>
      </c>
      <c r="AL11" s="45" t="n">
        <v>11.4375936847286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.441379627031327</v>
      </c>
      <c r="AU11" s="45" t="n">
        <v>40.8283398083011</v>
      </c>
      <c r="AV11" s="45" t="n">
        <v>736.54127915777</v>
      </c>
      <c r="AW11" s="45" t="n">
        <v>393.956155208492</v>
      </c>
      <c r="AX11" s="45" t="n">
        <v>10.6580420481654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.402642314904589</v>
      </c>
      <c r="BG11" s="45" t="n">
        <v>48.5005922059864</v>
      </c>
      <c r="BH11" s="45" t="n">
        <v>756.98312936936</v>
      </c>
      <c r="BI11" s="45" t="n">
        <v>380.332131215206</v>
      </c>
      <c r="BJ11" s="45" t="n">
        <v>8.8031037637819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.449554212412087</v>
      </c>
      <c r="BS11" s="45" t="n">
        <v>37.4647019236611</v>
      </c>
      <c r="BT11" s="45" t="n">
        <v>830.435176544933</v>
      </c>
      <c r="BU11" s="45" t="n">
        <v>479.801835404276</v>
      </c>
      <c r="BV11" s="45" t="n">
        <v>11.9790822015922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.862785588277358</v>
      </c>
      <c r="CE11" s="45" t="n">
        <v>27.5049201109562</v>
      </c>
      <c r="CF11" s="45" t="n">
        <v>1139.27512986012</v>
      </c>
      <c r="CG11" s="45" t="n">
        <v>129.996909649457</v>
      </c>
      <c r="CH11" s="45" t="n">
        <v>5.86974938447847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1.09286765616584</v>
      </c>
      <c r="CQ11" s="45" t="n">
        <v>35.1557440204844</v>
      </c>
      <c r="CR11" s="45" t="n">
        <v>1109.49627509383</v>
      </c>
      <c r="CS11" s="45" t="n">
        <v>148.190149347998</v>
      </c>
      <c r="CT11" s="45" t="n">
        <v>7.52402871888973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.830670350951834</v>
      </c>
      <c r="DC11" s="45" t="n">
        <v>75.9461516837637</v>
      </c>
      <c r="DD11" s="45" t="n">
        <v>1067.39959459086</v>
      </c>
      <c r="DE11" s="45" t="n">
        <v>125.825412123228</v>
      </c>
      <c r="DF11" s="45" t="n">
        <v>7.0860220905995</v>
      </c>
      <c r="DG11" s="45" t="n">
        <v>0</v>
      </c>
      <c r="DH11" s="45" t="n">
        <v>0</v>
      </c>
      <c r="DI11" s="45" t="n">
        <v>0</v>
      </c>
      <c r="DJ11" s="45" t="n">
        <v>0</v>
      </c>
      <c r="DK11" s="45" t="n">
        <v>0</v>
      </c>
      <c r="DL11" s="45" t="n">
        <v>0</v>
      </c>
      <c r="DM11" s="45" t="n">
        <v>0</v>
      </c>
      <c r="DN11" s="45" t="n">
        <v>0.945407663061535</v>
      </c>
      <c r="DO11" s="45" t="n">
        <v>51.227372796019</v>
      </c>
      <c r="DP11" s="45" t="n">
        <v>870.423613919017</v>
      </c>
      <c r="DQ11" s="45" t="n">
        <v>301.529919872927</v>
      </c>
      <c r="DR11" s="45" t="n">
        <v>12.4248357185917</v>
      </c>
      <c r="DS11" s="45" t="n">
        <v>0</v>
      </c>
      <c r="DT11" s="45" t="n">
        <v>0</v>
      </c>
      <c r="DU11" s="45" t="n">
        <v>0</v>
      </c>
      <c r="DV11" s="45" t="n">
        <v>0</v>
      </c>
      <c r="DW11" s="45" t="n">
        <v>0</v>
      </c>
      <c r="DX11" s="45" t="n">
        <v>0</v>
      </c>
      <c r="DY11" s="45" t="n">
        <v>0</v>
      </c>
      <c r="DZ11" s="45" t="n">
        <v>0.460485416801721</v>
      </c>
      <c r="EA11" s="45" t="n">
        <v>24.3102805481359</v>
      </c>
      <c r="EB11" s="45" t="n">
        <v>811.147313097352</v>
      </c>
      <c r="EC11" s="45" t="n">
        <v>237.002035742363</v>
      </c>
      <c r="ED11" s="45" t="n">
        <v>9.30772469195435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.481052270279897</v>
      </c>
      <c r="EM11" s="45" t="n">
        <v>52.1779160354262</v>
      </c>
      <c r="EN11" s="45" t="n">
        <v>953.014791047935</v>
      </c>
      <c r="EO11" s="45" t="n">
        <v>145.387834806707</v>
      </c>
      <c r="EP11" s="45" t="n">
        <v>9.99327103058598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4.96923144347024</v>
      </c>
      <c r="EY11" s="45" t="n">
        <v>66.1937795299394</v>
      </c>
      <c r="EZ11" s="45" t="n">
        <v>861.5411014818</v>
      </c>
      <c r="FA11" s="45" t="n">
        <v>85.2936413872612</v>
      </c>
      <c r="FB11" s="45" t="n">
        <v>4.86691986623137</v>
      </c>
      <c r="FC11" s="45" t="n">
        <v>0</v>
      </c>
      <c r="FD11" s="45" t="n">
        <v>0</v>
      </c>
      <c r="FE11" s="45" t="n">
        <v>0</v>
      </c>
      <c r="FF11" s="45" t="n">
        <v>0</v>
      </c>
      <c r="FG11" s="45" t="n">
        <v>0</v>
      </c>
      <c r="FH11" s="45" t="n">
        <v>0</v>
      </c>
      <c r="FI11" s="45" t="n">
        <v>0</v>
      </c>
      <c r="FJ11" s="45" t="n">
        <v>6.1659461498244</v>
      </c>
      <c r="FK11" s="45" t="n">
        <v>52.5701448812722</v>
      </c>
      <c r="FL11" s="45" t="n">
        <v>903.681099533431</v>
      </c>
      <c r="FM11" s="45" t="n">
        <v>51.603408886979</v>
      </c>
      <c r="FN11" s="45" t="n">
        <v>3.20914467090359</v>
      </c>
      <c r="FO11" s="45" t="n">
        <v>0</v>
      </c>
      <c r="FP11" s="45" t="n">
        <v>0</v>
      </c>
      <c r="FQ11" s="45" t="n">
        <v>0</v>
      </c>
      <c r="FR11" s="45" t="n">
        <v>0</v>
      </c>
      <c r="FS11" s="45" t="n">
        <v>0</v>
      </c>
      <c r="FT11" s="45" t="n">
        <v>0</v>
      </c>
      <c r="FU11" s="45" t="n">
        <v>0</v>
      </c>
      <c r="FV11" s="45" t="n">
        <v>11.9561199268633</v>
      </c>
      <c r="FW11" s="45" t="n">
        <v>62.3446948834272</v>
      </c>
      <c r="FX11" s="45" t="n">
        <v>842.898752739783</v>
      </c>
      <c r="FY11" s="45" t="n">
        <v>46.0173367390834</v>
      </c>
      <c r="FZ11" s="45" t="n">
        <v>4.51041130643858</v>
      </c>
      <c r="GA11" s="45" t="n">
        <v>0</v>
      </c>
      <c r="GB11" s="45" t="n">
        <v>0</v>
      </c>
      <c r="GC11" s="45" t="n">
        <v>0</v>
      </c>
      <c r="GD11" s="45" t="n">
        <v>0</v>
      </c>
      <c r="GE11" s="45" t="n">
        <v>0</v>
      </c>
      <c r="GF11" s="45" t="n">
        <v>0</v>
      </c>
      <c r="GG11" s="45" t="n">
        <v>0</v>
      </c>
      <c r="GH11" s="45" t="n">
        <v>4.2606076358952</v>
      </c>
      <c r="GI11" s="45" t="n">
        <v>78.150390860301</v>
      </c>
      <c r="GJ11" s="45" t="n">
        <v>1042.34695482639</v>
      </c>
      <c r="GK11" s="45" t="n">
        <v>69.9388627993585</v>
      </c>
      <c r="GL11" s="45" t="n">
        <v>3.31315530163405</v>
      </c>
      <c r="GM11" s="45" t="n">
        <v>0</v>
      </c>
      <c r="GN11" s="45" t="n">
        <v>0</v>
      </c>
      <c r="GO11" s="45" t="n">
        <v>0</v>
      </c>
      <c r="GP11" s="45" t="n">
        <v>0</v>
      </c>
      <c r="GQ11" s="45" t="n">
        <v>0</v>
      </c>
      <c r="GR11" s="45" t="n">
        <v>0</v>
      </c>
      <c r="GS11" s="45" t="n">
        <v>0</v>
      </c>
      <c r="GT11" s="45" t="n">
        <v>7.04909201693733</v>
      </c>
      <c r="GU11" s="45" t="n">
        <v>69.1462221388158</v>
      </c>
      <c r="GV11" s="45" t="n">
        <v>1019.69627820184</v>
      </c>
      <c r="GW11" s="45" t="n">
        <v>56.4416087946828</v>
      </c>
      <c r="GX11" s="45" t="n">
        <v>3.23677471298967</v>
      </c>
      <c r="GY11" s="45" t="n">
        <v>0</v>
      </c>
      <c r="GZ11" s="45" t="n">
        <v>0</v>
      </c>
      <c r="HA11" s="45" t="n">
        <v>0</v>
      </c>
      <c r="HB11" s="45" t="n">
        <v>0</v>
      </c>
      <c r="HC11" s="45" t="n">
        <v>0</v>
      </c>
      <c r="HD11" s="45" t="n">
        <v>0</v>
      </c>
      <c r="HE11" s="45" t="n">
        <v>0</v>
      </c>
      <c r="HF11" s="45" t="n">
        <v>8.41643828271312</v>
      </c>
      <c r="HG11" s="45" t="n">
        <v>66.4090999562192</v>
      </c>
      <c r="HH11" s="45" t="n">
        <v>986.88152231443</v>
      </c>
      <c r="HI11" s="45" t="n">
        <v>52.1563609824553</v>
      </c>
      <c r="HJ11" s="45" t="n">
        <v>2.64065892601731</v>
      </c>
      <c r="HK11" s="45" t="n">
        <v>0</v>
      </c>
      <c r="HL11" s="45" t="n">
        <v>0</v>
      </c>
      <c r="HM11" s="45" t="n">
        <v>0</v>
      </c>
      <c r="HN11" s="45" t="n">
        <v>0</v>
      </c>
      <c r="HO11" s="45" t="n">
        <v>0</v>
      </c>
      <c r="HP11" s="45" t="n">
        <v>0</v>
      </c>
      <c r="HQ11" s="45" t="n">
        <v>0</v>
      </c>
      <c r="HR11" s="45" t="n">
        <v>7.14003752842573</v>
      </c>
      <c r="HS11" s="45" t="n">
        <v>74.1037845755006</v>
      </c>
      <c r="HT11" s="45" t="n">
        <v>996.953184768843</v>
      </c>
      <c r="HU11" s="45" t="n">
        <v>56.9550186116898</v>
      </c>
      <c r="HV11" s="45" t="n">
        <v>2.8075590371566</v>
      </c>
      <c r="HW11" s="45" t="n">
        <v>0</v>
      </c>
      <c r="HX11" s="45" t="n">
        <v>0</v>
      </c>
      <c r="HY11" s="45" t="n">
        <v>0</v>
      </c>
      <c r="HZ11" s="45" t="n">
        <v>0</v>
      </c>
      <c r="IA11" s="45" t="n">
        <v>0</v>
      </c>
      <c r="IB11" s="45" t="n">
        <v>0</v>
      </c>
      <c r="IC11" s="45" t="n">
        <v>0</v>
      </c>
      <c r="ID11" s="45" t="n">
        <v>7.72166519614274</v>
      </c>
      <c r="IE11" s="45" t="n">
        <v>64.5641984769671</v>
      </c>
      <c r="IF11" s="45" t="n">
        <v>1024.80369888142</v>
      </c>
      <c r="IG11" s="45"/>
    </row>
    <row r="12" s="27" customFormat="true" ht="21" hidden="false" customHeight="false" outlineLevel="0" collapsed="false">
      <c r="A12" s="16" t="s">
        <v>10</v>
      </c>
      <c r="B12" s="45" t="n">
        <v>512.552316402375</v>
      </c>
      <c r="C12" s="45" t="n">
        <v>391.411396191488</v>
      </c>
      <c r="D12" s="45" t="n">
        <v>90.4250825545909</v>
      </c>
      <c r="E12" s="45" t="n">
        <v>32.5817283751829</v>
      </c>
      <c r="F12" s="45" t="n">
        <v>9.362316747905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.58644400414719</v>
      </c>
      <c r="L12" s="45" t="n">
        <v>1.45422201876621</v>
      </c>
      <c r="M12" s="45" t="n">
        <v>160.626493705545</v>
      </c>
      <c r="N12" s="45" t="n">
        <v>505.675976313525</v>
      </c>
      <c r="O12" s="45" t="n">
        <v>440.896573322442</v>
      </c>
      <c r="P12" s="45" t="n">
        <v>231.95646291626</v>
      </c>
      <c r="Q12" s="45" t="n">
        <v>31.1583361709631</v>
      </c>
      <c r="R12" s="45" t="n">
        <v>11.7317061492772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1.84621679088696</v>
      </c>
      <c r="X12" s="45" t="n">
        <v>9.04640732023996</v>
      </c>
      <c r="Y12" s="45" t="n">
        <v>331.209671109489</v>
      </c>
      <c r="Z12" s="45" t="n">
        <v>573.247510859988</v>
      </c>
      <c r="AA12" s="45" t="n">
        <v>489.614274918551</v>
      </c>
      <c r="AB12" s="45" t="n">
        <v>354.471892764453</v>
      </c>
      <c r="AC12" s="45" t="n">
        <v>69.4174216067128</v>
      </c>
      <c r="AD12" s="45" t="n">
        <v>17.3543554016782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2.00261902297103</v>
      </c>
      <c r="AJ12" s="45" t="n">
        <v>14.8192763552839</v>
      </c>
      <c r="AK12" s="45" t="n">
        <v>365.16459019943</v>
      </c>
      <c r="AL12" s="45" t="n">
        <v>589.161383019435</v>
      </c>
      <c r="AM12" s="45" t="n">
        <v>530.702146965479</v>
      </c>
      <c r="AN12" s="45" t="n">
        <v>485.256444911593</v>
      </c>
      <c r="AO12" s="45" t="n">
        <v>104.283551311617</v>
      </c>
      <c r="AP12" s="45" t="n">
        <v>17.0877956593297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1.72553537779609</v>
      </c>
      <c r="AV12" s="45" t="n">
        <v>9.58625880543948</v>
      </c>
      <c r="AW12" s="45" t="n">
        <v>351.049288753843</v>
      </c>
      <c r="AX12" s="45" t="n">
        <v>596.84133162542</v>
      </c>
      <c r="AY12" s="45" t="n">
        <v>537.789899347662</v>
      </c>
      <c r="AZ12" s="45" t="n">
        <v>342.996826960865</v>
      </c>
      <c r="BA12" s="45" t="n">
        <v>65.761835423608</v>
      </c>
      <c r="BB12" s="45" t="n">
        <v>11.5035325485698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1.83591270848508</v>
      </c>
      <c r="BH12" s="45" t="n">
        <v>26.9269029081349</v>
      </c>
      <c r="BI12" s="45" t="n">
        <v>470.8897238554</v>
      </c>
      <c r="BJ12" s="45" t="n">
        <v>590.882796764271</v>
      </c>
      <c r="BK12" s="45" t="n">
        <v>513.804248675427</v>
      </c>
      <c r="BL12" s="45" t="n">
        <v>326.893414640329</v>
      </c>
      <c r="BM12" s="45" t="n">
        <v>29.5747773098885</v>
      </c>
      <c r="BN12" s="45" t="n">
        <v>10.8440987524023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3.27590135476015</v>
      </c>
      <c r="BU12" s="45" t="n">
        <v>398.652610707577</v>
      </c>
      <c r="BV12" s="45" t="n">
        <v>656.441243340042</v>
      </c>
      <c r="BW12" s="45" t="n">
        <v>589.663150616078</v>
      </c>
      <c r="BX12" s="45" t="n">
        <v>561.439966664233</v>
      </c>
      <c r="BY12" s="45" t="n">
        <v>358.498206093601</v>
      </c>
      <c r="BZ12" s="45" t="n">
        <v>150.673162268621</v>
      </c>
      <c r="CA12" s="45" t="n">
        <v>15.8958468846328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48.5298650433112</v>
      </c>
      <c r="CG12" s="45" t="n">
        <v>577.589596229036</v>
      </c>
      <c r="CH12" s="45" t="n">
        <v>683.625968128649</v>
      </c>
      <c r="CI12" s="45" t="n">
        <v>655.012960131376</v>
      </c>
      <c r="CJ12" s="45" t="n">
        <v>620.228548669307</v>
      </c>
      <c r="CK12" s="45" t="n">
        <v>201.132473611073</v>
      </c>
      <c r="CL12" s="45" t="n">
        <v>19.0753295056644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54.2715745331718</v>
      </c>
      <c r="CS12" s="45" t="n">
        <v>558.9971297635</v>
      </c>
      <c r="CT12" s="45" t="n">
        <v>775.797771254454</v>
      </c>
      <c r="CU12" s="45" t="n">
        <v>685.821232276206</v>
      </c>
      <c r="CV12" s="45" t="n">
        <v>626.122483803185</v>
      </c>
      <c r="CW12" s="45" t="n">
        <v>137.964024601478</v>
      </c>
      <c r="CX12" s="45" t="n">
        <v>17.424038476268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10.6487883051687</v>
      </c>
      <c r="DE12" s="45" t="n">
        <v>620.882816685497</v>
      </c>
      <c r="DF12" s="45" t="n">
        <v>831.196117806437</v>
      </c>
      <c r="DG12" s="45" t="n">
        <v>745.118533698849</v>
      </c>
      <c r="DH12" s="45" t="n">
        <v>604.318028771334</v>
      </c>
      <c r="DI12" s="45" t="n">
        <v>136.363484612605</v>
      </c>
      <c r="DJ12" s="45" t="n">
        <v>9.46557739234862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618.524308395141</v>
      </c>
      <c r="DR12" s="45" t="n">
        <v>839.967529775535</v>
      </c>
      <c r="DS12" s="45" t="n">
        <v>779.601488926168</v>
      </c>
      <c r="DT12" s="45" t="n">
        <v>634.601671995366</v>
      </c>
      <c r="DU12" s="45" t="n">
        <v>146.213198196896</v>
      </c>
      <c r="DV12" s="45" t="n">
        <v>14.5606576257732</v>
      </c>
      <c r="DW12" s="45" t="n">
        <v>0</v>
      </c>
      <c r="DX12" s="45" t="n">
        <v>0</v>
      </c>
      <c r="DY12" s="45" t="n">
        <v>0</v>
      </c>
      <c r="DZ12" s="45" t="n">
        <v>0</v>
      </c>
      <c r="EA12" s="45" t="n">
        <v>0</v>
      </c>
      <c r="EB12" s="45" t="n">
        <v>6.44516232604906</v>
      </c>
      <c r="EC12" s="45" t="n">
        <v>567.174889198485</v>
      </c>
      <c r="ED12" s="45" t="n">
        <v>843.242964011893</v>
      </c>
      <c r="EE12" s="45" t="n">
        <v>827.667120710333</v>
      </c>
      <c r="EF12" s="45" t="n">
        <v>435.854552243999</v>
      </c>
      <c r="EG12" s="45" t="n">
        <v>5.10244421764778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</v>
      </c>
      <c r="EO12" s="45" t="n">
        <v>376.750115766366</v>
      </c>
      <c r="EP12" s="45" t="n">
        <v>778.457598391794</v>
      </c>
      <c r="EQ12" s="45" t="n">
        <v>829.434361518182</v>
      </c>
      <c r="ER12" s="45" t="n">
        <v>584.108700650401</v>
      </c>
      <c r="ES12" s="45" t="n">
        <v>73.0136013200766</v>
      </c>
      <c r="ET12" s="45" t="n">
        <v>13.2751752604202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577.239120039606</v>
      </c>
      <c r="FB12" s="45" t="n">
        <v>917.454284392812</v>
      </c>
      <c r="FC12" s="45" t="n">
        <v>866.565059255</v>
      </c>
      <c r="FD12" s="45" t="n">
        <v>926.483765540359</v>
      </c>
      <c r="FE12" s="45" t="n">
        <v>406.829133652673</v>
      </c>
      <c r="FF12" s="45" t="n">
        <v>127.034690479447</v>
      </c>
      <c r="FG12" s="45" t="n">
        <v>1.14361575884381</v>
      </c>
      <c r="FH12" s="45" t="n">
        <v>0</v>
      </c>
      <c r="FI12" s="45" t="n">
        <v>0</v>
      </c>
      <c r="FJ12" s="45" t="n">
        <v>0</v>
      </c>
      <c r="FK12" s="45" t="n">
        <v>0</v>
      </c>
      <c r="FL12" s="45" t="n">
        <v>57.611855794779</v>
      </c>
      <c r="FM12" s="45" t="n">
        <v>764.19383572696</v>
      </c>
      <c r="FN12" s="45" t="n">
        <v>985.15306748755</v>
      </c>
      <c r="FO12" s="45" t="n">
        <v>896.790202768542</v>
      </c>
      <c r="FP12" s="45" t="n">
        <v>816.157021026579</v>
      </c>
      <c r="FQ12" s="45" t="n">
        <v>161.60095764768</v>
      </c>
      <c r="FR12" s="45" t="n">
        <v>24.3120290476205</v>
      </c>
      <c r="FS12" s="45" t="n">
        <v>0</v>
      </c>
      <c r="FT12" s="45" t="n">
        <v>0</v>
      </c>
      <c r="FU12" s="45" t="n">
        <v>0</v>
      </c>
      <c r="FV12" s="45" t="n">
        <v>0</v>
      </c>
      <c r="FW12" s="45" t="n">
        <v>0</v>
      </c>
      <c r="FX12" s="45" t="n">
        <v>0</v>
      </c>
      <c r="FY12" s="45" t="n">
        <v>640.637034094904</v>
      </c>
      <c r="FZ12" s="45" t="n">
        <v>891.236027578396</v>
      </c>
      <c r="GA12" s="45" t="n">
        <v>519.461244869168</v>
      </c>
      <c r="GB12" s="45" t="n">
        <v>39.7997793140325</v>
      </c>
      <c r="GC12" s="45" t="n">
        <v>12.4070494486732</v>
      </c>
      <c r="GD12" s="45" t="n">
        <v>14.7829235525701</v>
      </c>
      <c r="GE12" s="45" t="n">
        <v>0</v>
      </c>
      <c r="GF12" s="45" t="n">
        <v>0</v>
      </c>
      <c r="GG12" s="45" t="n">
        <v>0</v>
      </c>
      <c r="GH12" s="45" t="n">
        <v>0</v>
      </c>
      <c r="GI12" s="45" t="n">
        <v>0</v>
      </c>
      <c r="GJ12" s="45" t="n">
        <v>0</v>
      </c>
      <c r="GK12" s="45" t="n">
        <v>287.647885049305</v>
      </c>
      <c r="GL12" s="45" t="n">
        <v>828.305424268189</v>
      </c>
      <c r="GM12" s="45" t="n">
        <v>628.759119885732</v>
      </c>
      <c r="GN12" s="45" t="n">
        <v>75.3004756295743</v>
      </c>
      <c r="GO12" s="45" t="n">
        <v>56.8518816319221</v>
      </c>
      <c r="GP12" s="45" t="n">
        <v>5.64754391548399</v>
      </c>
      <c r="GQ12" s="45" t="n">
        <v>0</v>
      </c>
      <c r="GR12" s="45" t="n">
        <v>0</v>
      </c>
      <c r="GS12" s="45" t="n">
        <v>0</v>
      </c>
      <c r="GT12" s="45" t="n">
        <v>0</v>
      </c>
      <c r="GU12" s="45" t="n">
        <v>0</v>
      </c>
      <c r="GV12" s="45" t="n">
        <v>0</v>
      </c>
      <c r="GW12" s="45" t="n">
        <v>479.19965032066</v>
      </c>
      <c r="GX12" s="45" t="n">
        <v>877.62364778668</v>
      </c>
      <c r="GY12" s="45" t="n">
        <v>710.877765624303</v>
      </c>
      <c r="GZ12" s="45" t="n">
        <v>462.317276848094</v>
      </c>
      <c r="HA12" s="45" t="n">
        <v>51.1665835585176</v>
      </c>
      <c r="HB12" s="45" t="n">
        <v>16.1031925001118</v>
      </c>
      <c r="HC12" s="45" t="n">
        <v>0</v>
      </c>
      <c r="HD12" s="45" t="n">
        <v>0</v>
      </c>
      <c r="HE12" s="45" t="n">
        <v>0</v>
      </c>
      <c r="HF12" s="45" t="n">
        <v>0</v>
      </c>
      <c r="HG12" s="45" t="n">
        <v>0</v>
      </c>
      <c r="HH12" s="45" t="n">
        <v>0</v>
      </c>
      <c r="HI12" s="45" t="n">
        <v>493.467452185795</v>
      </c>
      <c r="HJ12" s="45" t="n">
        <v>914.552599833335</v>
      </c>
      <c r="HK12" s="45" t="n">
        <v>845.07621139773</v>
      </c>
      <c r="HL12" s="45" t="n">
        <v>365.87386827687</v>
      </c>
      <c r="HM12" s="45" t="n">
        <v>12.4159246983154</v>
      </c>
      <c r="HN12" s="45" t="n">
        <v>10.3025986140185</v>
      </c>
      <c r="HO12" s="45" t="n">
        <v>0</v>
      </c>
      <c r="HP12" s="45" t="n">
        <v>0</v>
      </c>
      <c r="HQ12" s="45" t="n">
        <v>0</v>
      </c>
      <c r="HR12" s="45" t="n">
        <v>0</v>
      </c>
      <c r="HS12" s="45" t="n">
        <v>0</v>
      </c>
      <c r="HT12" s="45" t="n">
        <v>0</v>
      </c>
      <c r="HU12" s="45" t="n">
        <v>422.79139378308</v>
      </c>
      <c r="HV12" s="45" t="n">
        <v>926.708916610229</v>
      </c>
      <c r="HW12" s="45" t="n">
        <v>779.599675407666</v>
      </c>
      <c r="HX12" s="45" t="n">
        <v>160.371062372191</v>
      </c>
      <c r="HY12" s="45" t="n">
        <v>16.5121684000309</v>
      </c>
      <c r="HZ12" s="45" t="n">
        <v>15.7258432637783</v>
      </c>
      <c r="IA12" s="45" t="n">
        <v>0</v>
      </c>
      <c r="IB12" s="45" t="n">
        <v>0</v>
      </c>
      <c r="IC12" s="45" t="n">
        <v>0</v>
      </c>
      <c r="ID12" s="45" t="n">
        <v>0</v>
      </c>
      <c r="IE12" s="45" t="n">
        <v>0</v>
      </c>
      <c r="IF12" s="45" t="n">
        <v>0</v>
      </c>
      <c r="IG12" s="45"/>
    </row>
    <row r="13" s="27" customFormat="true" ht="21" hidden="false" customHeight="false" outlineLevel="0" collapsed="false">
      <c r="A13" s="16" t="s">
        <v>11</v>
      </c>
      <c r="B13" s="45" t="n">
        <v>238.082869727305</v>
      </c>
      <c r="C13" s="45" t="n">
        <v>145.969356659586</v>
      </c>
      <c r="D13" s="45" t="n">
        <v>102.995721375771</v>
      </c>
      <c r="E13" s="45" t="n">
        <v>34.2829257809439</v>
      </c>
      <c r="F13" s="45" t="n">
        <v>29.5793478956444</v>
      </c>
      <c r="G13" s="45" t="n">
        <v>20.1340701751864</v>
      </c>
      <c r="H13" s="45" t="n">
        <v>32.3273450388936</v>
      </c>
      <c r="I13" s="45" t="n">
        <v>22.4271362579097</v>
      </c>
      <c r="J13" s="45" t="n">
        <v>40.6278007570321</v>
      </c>
      <c r="K13" s="45" t="n">
        <v>94.9110619016283</v>
      </c>
      <c r="L13" s="45" t="n">
        <v>189.890976014313</v>
      </c>
      <c r="M13" s="45" t="n">
        <v>248.771388415787</v>
      </c>
      <c r="N13" s="45" t="n">
        <v>267.543060864054</v>
      </c>
      <c r="O13" s="45" t="n">
        <v>249.528694295841</v>
      </c>
      <c r="P13" s="45" t="n">
        <v>230.037701034255</v>
      </c>
      <c r="Q13" s="45" t="n">
        <v>68.2039325836929</v>
      </c>
      <c r="R13" s="45" t="n">
        <v>39.0327017203813</v>
      </c>
      <c r="S13" s="45" t="n">
        <v>32.930999612963</v>
      </c>
      <c r="T13" s="45" t="n">
        <v>58.9936147445025</v>
      </c>
      <c r="U13" s="45" t="n">
        <v>36.646828880012</v>
      </c>
      <c r="V13" s="45" t="n">
        <v>29.2207825539722</v>
      </c>
      <c r="W13" s="45" t="n">
        <v>125.011660731072</v>
      </c>
      <c r="X13" s="45" t="n">
        <v>205.634725332036</v>
      </c>
      <c r="Y13" s="45" t="n">
        <v>341.275908125416</v>
      </c>
      <c r="Z13" s="45" t="n">
        <v>388.941759995291</v>
      </c>
      <c r="AA13" s="45" t="n">
        <v>237.804860103737</v>
      </c>
      <c r="AB13" s="45" t="n">
        <v>211.588867432459</v>
      </c>
      <c r="AC13" s="45" t="n">
        <v>87.9202354663488</v>
      </c>
      <c r="AD13" s="45" t="n">
        <v>62.5861123173936</v>
      </c>
      <c r="AE13" s="45" t="n">
        <v>41.5154878120978</v>
      </c>
      <c r="AF13" s="45" t="n">
        <v>28.4882525192483</v>
      </c>
      <c r="AG13" s="45" t="n">
        <v>36.4037244529038</v>
      </c>
      <c r="AH13" s="45" t="n">
        <v>74.9700653719577</v>
      </c>
      <c r="AI13" s="45" t="n">
        <v>141.235527604022</v>
      </c>
      <c r="AJ13" s="45" t="n">
        <v>251.322684510751</v>
      </c>
      <c r="AK13" s="45" t="n">
        <v>349.500599034769</v>
      </c>
      <c r="AL13" s="45" t="n">
        <v>221.085270999497</v>
      </c>
      <c r="AM13" s="45" t="n">
        <v>165.197534324299</v>
      </c>
      <c r="AN13" s="45" t="n">
        <v>129.73953537077</v>
      </c>
      <c r="AO13" s="45" t="n">
        <v>81.7364719264691</v>
      </c>
      <c r="AP13" s="45" t="n">
        <v>31.6822148784427</v>
      </c>
      <c r="AQ13" s="45" t="n">
        <v>6.06022652103671</v>
      </c>
      <c r="AR13" s="45" t="n">
        <v>63.4243161233604</v>
      </c>
      <c r="AS13" s="45" t="n">
        <v>112.721404174456</v>
      </c>
      <c r="AT13" s="45" t="n">
        <v>167.996246664757</v>
      </c>
      <c r="AU13" s="45" t="n">
        <v>111.48781346663</v>
      </c>
      <c r="AV13" s="45" t="n">
        <v>226.270103254362</v>
      </c>
      <c r="AW13" s="45" t="n">
        <v>312.170032109359</v>
      </c>
      <c r="AX13" s="45" t="n">
        <v>430.665373121151</v>
      </c>
      <c r="AY13" s="45" t="n">
        <v>313.11948082969</v>
      </c>
      <c r="AZ13" s="45" t="n">
        <v>248.684721550639</v>
      </c>
      <c r="BA13" s="45" t="n">
        <v>192.725688616218</v>
      </c>
      <c r="BB13" s="45" t="n">
        <v>49.6570222240017</v>
      </c>
      <c r="BC13" s="45" t="n">
        <v>17.5966950938693</v>
      </c>
      <c r="BD13" s="45" t="n">
        <v>38.0365484783559</v>
      </c>
      <c r="BE13" s="45" t="n">
        <v>49.6785128743711</v>
      </c>
      <c r="BF13" s="45" t="n">
        <v>69.1793617208399</v>
      </c>
      <c r="BG13" s="45" t="n">
        <v>125.674448814438</v>
      </c>
      <c r="BH13" s="45" t="n">
        <v>136.548375693527</v>
      </c>
      <c r="BI13" s="45" t="n">
        <v>242.249797327425</v>
      </c>
      <c r="BJ13" s="45" t="n">
        <v>226.197650332746</v>
      </c>
      <c r="BK13" s="45" t="n">
        <v>305.099614981995</v>
      </c>
      <c r="BL13" s="45" t="n">
        <v>194.695778969345</v>
      </c>
      <c r="BM13" s="45" t="n">
        <v>124.60559694559</v>
      </c>
      <c r="BN13" s="45" t="n">
        <v>47.0945017129212</v>
      </c>
      <c r="BO13" s="45" t="n">
        <v>28.5228155078997</v>
      </c>
      <c r="BP13" s="45" t="n">
        <v>29.8791219358285</v>
      </c>
      <c r="BQ13" s="45" t="n">
        <v>18.8823424535136</v>
      </c>
      <c r="BR13" s="45" t="n">
        <v>26.5567632069115</v>
      </c>
      <c r="BS13" s="45" t="n">
        <v>51.9255862276414</v>
      </c>
      <c r="BT13" s="45" t="n">
        <v>112.667882873218</v>
      </c>
      <c r="BU13" s="45" t="n">
        <v>164.891668985125</v>
      </c>
      <c r="BV13" s="45" t="n">
        <v>284.181136068327</v>
      </c>
      <c r="BW13" s="45" t="n">
        <v>311.693822567305</v>
      </c>
      <c r="BX13" s="45" t="n">
        <v>270.366685932966</v>
      </c>
      <c r="BY13" s="45" t="n">
        <v>93.5385348235799</v>
      </c>
      <c r="BZ13" s="45" t="n">
        <v>52.2755279325413</v>
      </c>
      <c r="CA13" s="45" t="n">
        <v>24.166578548156</v>
      </c>
      <c r="CB13" s="45" t="n">
        <v>28.9713130616272</v>
      </c>
      <c r="CC13" s="45" t="n">
        <v>41.4331526133897</v>
      </c>
      <c r="CD13" s="45" t="n">
        <v>63.608081716487</v>
      </c>
      <c r="CE13" s="45" t="n">
        <v>43.3098886763778</v>
      </c>
      <c r="CF13" s="45" t="n">
        <v>97.0072216113813</v>
      </c>
      <c r="CG13" s="45" t="n">
        <v>160.222722530038</v>
      </c>
      <c r="CH13" s="45" t="n">
        <v>413.306750630775</v>
      </c>
      <c r="CI13" s="45" t="n">
        <v>598.729519290425</v>
      </c>
      <c r="CJ13" s="45" t="n">
        <v>343.29253874049</v>
      </c>
      <c r="CK13" s="45" t="n">
        <v>123.973060032489</v>
      </c>
      <c r="CL13" s="45" t="n">
        <v>61.7435966930406</v>
      </c>
      <c r="CM13" s="45" t="n">
        <v>24.6795480529916</v>
      </c>
      <c r="CN13" s="45" t="n">
        <v>44.4174100275785</v>
      </c>
      <c r="CO13" s="45" t="n">
        <v>27.9564615849492</v>
      </c>
      <c r="CP13" s="45" t="n">
        <v>104.238620135987</v>
      </c>
      <c r="CQ13" s="45" t="n">
        <v>52.6338879495285</v>
      </c>
      <c r="CR13" s="45" t="n">
        <v>99.5961605652726</v>
      </c>
      <c r="CS13" s="45" t="n">
        <v>175.655268066776</v>
      </c>
      <c r="CT13" s="45" t="n">
        <v>416.721984558899</v>
      </c>
      <c r="CU13" s="45" t="n">
        <v>580.924720784094</v>
      </c>
      <c r="CV13" s="45" t="n">
        <v>431.430965905494</v>
      </c>
      <c r="CW13" s="45" t="n">
        <v>86.18962213756</v>
      </c>
      <c r="CX13" s="45" t="n">
        <v>56.3610100742557</v>
      </c>
      <c r="CY13" s="45" t="n">
        <v>34.0455020034556</v>
      </c>
      <c r="CZ13" s="45" t="n">
        <v>36.8563285003325</v>
      </c>
      <c r="DA13" s="45" t="n">
        <v>40.8665933657541</v>
      </c>
      <c r="DB13" s="45" t="n">
        <v>57.5381364936909</v>
      </c>
      <c r="DC13" s="45" t="n">
        <v>61.2280948504227</v>
      </c>
      <c r="DD13" s="45" t="n">
        <v>223.657852420145</v>
      </c>
      <c r="DE13" s="45" t="n">
        <v>244.626772764776</v>
      </c>
      <c r="DF13" s="45" t="n">
        <v>385.421810477787</v>
      </c>
      <c r="DG13" s="45" t="n">
        <v>453.178956546795</v>
      </c>
      <c r="DH13" s="45" t="n">
        <v>305.184140310677</v>
      </c>
      <c r="DI13" s="45" t="n">
        <v>112.051361285552</v>
      </c>
      <c r="DJ13" s="45" t="n">
        <v>75.1056481056573</v>
      </c>
      <c r="DK13" s="45" t="n">
        <v>36.9125874640382</v>
      </c>
      <c r="DL13" s="45" t="n">
        <v>32.3886002366025</v>
      </c>
      <c r="DM13" s="45" t="n">
        <v>63.4532669039536</v>
      </c>
      <c r="DN13" s="45" t="n">
        <v>61.5470325278788</v>
      </c>
      <c r="DO13" s="45" t="n">
        <v>121.024186905692</v>
      </c>
      <c r="DP13" s="45" t="n">
        <v>131.295691158822</v>
      </c>
      <c r="DQ13" s="45" t="n">
        <v>208.620899109952</v>
      </c>
      <c r="DR13" s="45" t="n">
        <v>401.429607340494</v>
      </c>
      <c r="DS13" s="45" t="n">
        <v>663.670911070115</v>
      </c>
      <c r="DT13" s="45" t="n">
        <v>377.855938041223</v>
      </c>
      <c r="DU13" s="45" t="n">
        <v>103.167304370918</v>
      </c>
      <c r="DV13" s="45" t="n">
        <v>56.3116637082802</v>
      </c>
      <c r="DW13" s="45" t="n">
        <v>25.5977600445691</v>
      </c>
      <c r="DX13" s="45" t="n">
        <v>27.724239366149</v>
      </c>
      <c r="DY13" s="45" t="n">
        <v>44.6798149750821</v>
      </c>
      <c r="DZ13" s="45" t="n">
        <v>53.2363105754874</v>
      </c>
      <c r="EA13" s="45" t="n">
        <v>71.566808717128</v>
      </c>
      <c r="EB13" s="45" t="n">
        <v>141.478289823322</v>
      </c>
      <c r="EC13" s="45" t="n">
        <v>162.540016925598</v>
      </c>
      <c r="ED13" s="45" t="n">
        <v>390.455208248851</v>
      </c>
      <c r="EE13" s="45" t="n">
        <v>525.561794003903</v>
      </c>
      <c r="EF13" s="45" t="n">
        <v>355.218823072061</v>
      </c>
      <c r="EG13" s="45" t="n">
        <v>144.47835723826</v>
      </c>
      <c r="EH13" s="45" t="n">
        <v>90.4321092217818</v>
      </c>
      <c r="EI13" s="45" t="n">
        <v>65.0237269783975</v>
      </c>
      <c r="EJ13" s="45" t="n">
        <v>37.4993369723712</v>
      </c>
      <c r="EK13" s="45" t="n">
        <v>55.0671223505844</v>
      </c>
      <c r="EL13" s="45" t="n">
        <v>93.3929596218741</v>
      </c>
      <c r="EM13" s="45" t="n">
        <v>98.1874279010924</v>
      </c>
      <c r="EN13" s="45" t="n">
        <v>119.109055126598</v>
      </c>
      <c r="EO13" s="45" t="n">
        <v>164.400600780028</v>
      </c>
      <c r="EP13" s="45" t="n">
        <v>263.846942766771</v>
      </c>
      <c r="EQ13" s="45" t="n">
        <v>480.938443317212</v>
      </c>
      <c r="ER13" s="45" t="n">
        <v>566.206910476042</v>
      </c>
      <c r="ES13" s="45" t="n">
        <v>178.790986656975</v>
      </c>
      <c r="ET13" s="45" t="n">
        <v>75.9757456793698</v>
      </c>
      <c r="EU13" s="45" t="n">
        <v>26.2668447516102</v>
      </c>
      <c r="EV13" s="45" t="n">
        <v>17.2715018576751</v>
      </c>
      <c r="EW13" s="45" t="n">
        <v>43.8329190907812</v>
      </c>
      <c r="EX13" s="45" t="n">
        <v>52.3110491030562</v>
      </c>
      <c r="EY13" s="45" t="n">
        <v>80.8205185064272</v>
      </c>
      <c r="EZ13" s="45" t="n">
        <v>104.573162489507</v>
      </c>
      <c r="FA13" s="45" t="n">
        <v>161.600588049898</v>
      </c>
      <c r="FB13" s="45" t="n">
        <v>353.688469752765</v>
      </c>
      <c r="FC13" s="45" t="n">
        <v>501.264765839174</v>
      </c>
      <c r="FD13" s="45" t="n">
        <v>515.704292757411</v>
      </c>
      <c r="FE13" s="45" t="n">
        <v>106.8877192226</v>
      </c>
      <c r="FF13" s="45" t="n">
        <v>41.8174519822559</v>
      </c>
      <c r="FG13" s="45" t="n">
        <v>23.5841408582093</v>
      </c>
      <c r="FH13" s="45" t="n">
        <v>27.029215307229</v>
      </c>
      <c r="FI13" s="45" t="n">
        <v>44.9783570671559</v>
      </c>
      <c r="FJ13" s="45" t="n">
        <v>48.0557634467992</v>
      </c>
      <c r="FK13" s="45" t="n">
        <v>78.1675182507979</v>
      </c>
      <c r="FL13" s="45" t="n">
        <v>128.06771334347</v>
      </c>
      <c r="FM13" s="45" t="n">
        <v>180.304366468973</v>
      </c>
      <c r="FN13" s="45" t="n">
        <v>392.639794456302</v>
      </c>
      <c r="FO13" s="45" t="n">
        <v>471.760498336699</v>
      </c>
      <c r="FP13" s="45" t="n">
        <v>511.764112051156</v>
      </c>
      <c r="FQ13" s="45" t="n">
        <v>131.729952867719</v>
      </c>
      <c r="FR13" s="45" t="n">
        <v>67.7406516526413</v>
      </c>
      <c r="FS13" s="45" t="n">
        <v>42.2123597931833</v>
      </c>
      <c r="FT13" s="45" t="n">
        <v>25.7513429089922</v>
      </c>
      <c r="FU13" s="45" t="n">
        <v>36.2885373045865</v>
      </c>
      <c r="FV13" s="45" t="n">
        <v>60.7345627491059</v>
      </c>
      <c r="FW13" s="45" t="n">
        <v>82.596440149052</v>
      </c>
      <c r="FX13" s="45" t="n">
        <v>88.0583505378309</v>
      </c>
      <c r="FY13" s="45" t="n">
        <v>190.20833953585</v>
      </c>
      <c r="FZ13" s="45" t="n">
        <v>336.23388671758</v>
      </c>
      <c r="GA13" s="45" t="n">
        <v>431.862421510362</v>
      </c>
      <c r="GB13" s="45" t="n">
        <v>455.585224972546</v>
      </c>
      <c r="GC13" s="45" t="n">
        <v>154.060381198966</v>
      </c>
      <c r="GD13" s="45" t="n">
        <v>95.6332572605375</v>
      </c>
      <c r="GE13" s="45" t="n">
        <v>35.4342497316235</v>
      </c>
      <c r="GF13" s="45" t="n">
        <v>31.7351202056258</v>
      </c>
      <c r="GG13" s="45" t="n">
        <v>38.3571150649801</v>
      </c>
      <c r="GH13" s="45" t="n">
        <v>44.9804103140065</v>
      </c>
      <c r="GI13" s="45" t="n">
        <v>101.196734926858</v>
      </c>
      <c r="GJ13" s="45" t="n">
        <v>138.145117327658</v>
      </c>
      <c r="GK13" s="45" t="n">
        <v>230.019427137285</v>
      </c>
      <c r="GL13" s="45" t="n">
        <v>447.679608623774</v>
      </c>
      <c r="GM13" s="45" t="n">
        <v>526.390552874357</v>
      </c>
      <c r="GN13" s="45" t="n">
        <v>450.574549799962</v>
      </c>
      <c r="GO13" s="45" t="n">
        <v>195.576895634489</v>
      </c>
      <c r="GP13" s="45" t="n">
        <v>99.7488536893937</v>
      </c>
      <c r="GQ13" s="45" t="n">
        <v>56.6812481413839</v>
      </c>
      <c r="GR13" s="45" t="n">
        <v>36.5824253704656</v>
      </c>
      <c r="GS13" s="45" t="n">
        <v>49.428838057341</v>
      </c>
      <c r="GT13" s="45" t="n">
        <v>69.8971083782396</v>
      </c>
      <c r="GU13" s="45" t="n">
        <v>107.450171976534</v>
      </c>
      <c r="GV13" s="45" t="n">
        <v>142.635294423621</v>
      </c>
      <c r="GW13" s="45" t="n">
        <v>227.54889208511</v>
      </c>
      <c r="GX13" s="45" t="n">
        <v>426.36752228885</v>
      </c>
      <c r="GY13" s="45" t="n">
        <v>493.102219867833</v>
      </c>
      <c r="GZ13" s="45" t="n">
        <v>453.253215641224</v>
      </c>
      <c r="HA13" s="45" t="n">
        <v>175.510240397563</v>
      </c>
      <c r="HB13" s="45" t="n">
        <v>97.5965718990583</v>
      </c>
      <c r="HC13" s="45" t="n">
        <v>56.719780740613</v>
      </c>
      <c r="HD13" s="45" t="n">
        <v>39.3439739429286</v>
      </c>
      <c r="HE13" s="45" t="n">
        <v>48.0547368233739</v>
      </c>
      <c r="HF13" s="45" t="n">
        <v>64.0848456351907</v>
      </c>
      <c r="HG13" s="45" t="n">
        <v>97.2581283765217</v>
      </c>
      <c r="HH13" s="45" t="n">
        <v>141.380897481043</v>
      </c>
      <c r="HI13" s="45" t="n">
        <v>256.757560482664</v>
      </c>
      <c r="HJ13" s="45" t="n">
        <v>384.084873011815</v>
      </c>
      <c r="HK13" s="45" t="n">
        <v>440.432947630912</v>
      </c>
      <c r="HL13" s="45" t="n">
        <v>356.610308462697</v>
      </c>
      <c r="HM13" s="45" t="n">
        <v>154.220808219558</v>
      </c>
      <c r="HN13" s="45" t="n">
        <v>81.3343777515647</v>
      </c>
      <c r="HO13" s="45" t="n">
        <v>48.2439777414353</v>
      </c>
      <c r="HP13" s="45" t="n">
        <v>36.2398753542279</v>
      </c>
      <c r="HQ13" s="45" t="n">
        <v>44.7917169284385</v>
      </c>
      <c r="HR13" s="45" t="n">
        <v>54.0914878887523</v>
      </c>
      <c r="HS13" s="45" t="n">
        <v>87.6934201309219</v>
      </c>
      <c r="HT13" s="45" t="n">
        <v>122.040475655165</v>
      </c>
      <c r="HU13" s="45" t="n">
        <v>201.908219181364</v>
      </c>
      <c r="HV13" s="45" t="n">
        <v>316.474055001692</v>
      </c>
      <c r="HW13" s="45" t="n">
        <v>390.824655798831</v>
      </c>
      <c r="HX13" s="45" t="n">
        <v>344.204111900585</v>
      </c>
      <c r="HY13" s="45" t="n">
        <v>127.772935537289</v>
      </c>
      <c r="HZ13" s="45" t="n">
        <v>78.298446958303</v>
      </c>
      <c r="IA13" s="45" t="n">
        <v>41.7779612011631</v>
      </c>
      <c r="IB13" s="45" t="n">
        <v>36.9492721411019</v>
      </c>
      <c r="IC13" s="45" t="n">
        <v>40.1231811227222</v>
      </c>
      <c r="ID13" s="45" t="n">
        <v>45.019285121044</v>
      </c>
      <c r="IE13" s="45" t="n">
        <v>88.2289069095521</v>
      </c>
      <c r="IF13" s="45" t="n">
        <v>123.222666750165</v>
      </c>
      <c r="IG13" s="45"/>
    </row>
    <row r="14" s="27" customFormat="true" ht="21" hidden="false" customHeight="false" outlineLevel="0" collapsed="false">
      <c r="A14" s="16" t="s">
        <v>12</v>
      </c>
      <c r="B14" s="45" t="n">
        <v>89.209780813896</v>
      </c>
      <c r="C14" s="45" t="n">
        <v>19.6583984879698</v>
      </c>
      <c r="D14" s="45" t="n">
        <v>5.72341826960049</v>
      </c>
      <c r="E14" s="45" t="n">
        <v>5.59903974428845</v>
      </c>
      <c r="F14" s="45" t="n">
        <v>0.124378525312033</v>
      </c>
      <c r="G14" s="45" t="n">
        <v>0.124378525312033</v>
      </c>
      <c r="H14" s="45" t="n">
        <v>0</v>
      </c>
      <c r="I14" s="45" t="n">
        <v>126.820815156985</v>
      </c>
      <c r="J14" s="45" t="n">
        <v>307.490653698948</v>
      </c>
      <c r="K14" s="45" t="n">
        <v>248.362134476877</v>
      </c>
      <c r="L14" s="45" t="n">
        <v>211.407096549547</v>
      </c>
      <c r="M14" s="45" t="n">
        <v>185.479905751265</v>
      </c>
      <c r="N14" s="45" t="n">
        <v>69.2175090955379</v>
      </c>
      <c r="O14" s="45" t="n">
        <v>11.6144896205547</v>
      </c>
      <c r="P14" s="45" t="n">
        <v>5.86585174213523</v>
      </c>
      <c r="Q14" s="45" t="n">
        <v>6.10056605603052</v>
      </c>
      <c r="R14" s="45" t="n">
        <v>0.703856355222011</v>
      </c>
      <c r="S14" s="45" t="n">
        <v>0.117213863715718</v>
      </c>
      <c r="T14" s="45" t="n">
        <v>0</v>
      </c>
      <c r="U14" s="45" t="n">
        <v>313.525018281828</v>
      </c>
      <c r="V14" s="45" t="n">
        <v>469.277023551198</v>
      </c>
      <c r="W14" s="45" t="n">
        <v>165.746135023302</v>
      </c>
      <c r="X14" s="45" t="n">
        <v>105.331988924388</v>
      </c>
      <c r="Y14" s="45" t="n">
        <v>32.1160254851789</v>
      </c>
      <c r="Z14" s="45" t="n">
        <v>15.9456708487593</v>
      </c>
      <c r="AA14" s="45" t="n">
        <v>8.3098611058703</v>
      </c>
      <c r="AB14" s="45" t="n">
        <v>6.96233155283532</v>
      </c>
      <c r="AC14" s="45" t="n">
        <v>4.26727244676537</v>
      </c>
      <c r="AD14" s="45" t="n">
        <v>1.12284576537453</v>
      </c>
      <c r="AE14" s="45" t="n">
        <v>0.336739095026817</v>
      </c>
      <c r="AF14" s="45" t="n">
        <v>0</v>
      </c>
      <c r="AG14" s="45" t="n">
        <v>156.733563908065</v>
      </c>
      <c r="AH14" s="45" t="n">
        <v>311.012801339696</v>
      </c>
      <c r="AI14" s="45" t="n">
        <v>203.952696038276</v>
      </c>
      <c r="AJ14" s="45" t="n">
        <v>211.432889331293</v>
      </c>
      <c r="AK14" s="45" t="n">
        <v>142.46270435406</v>
      </c>
      <c r="AL14" s="45" t="n">
        <v>55.8258968126331</v>
      </c>
      <c r="AM14" s="45" t="n">
        <v>14.4253296580212</v>
      </c>
      <c r="AN14" s="45" t="n">
        <v>10.9771213249465</v>
      </c>
      <c r="AO14" s="45" t="n">
        <v>7.27471079843467</v>
      </c>
      <c r="AP14" s="45" t="n">
        <v>0.734807693318093</v>
      </c>
      <c r="AQ14" s="45" t="n">
        <v>0.0512989770296173</v>
      </c>
      <c r="AR14" s="45" t="n">
        <v>0</v>
      </c>
      <c r="AS14" s="45" t="n">
        <v>167.558221234242</v>
      </c>
      <c r="AT14" s="45" t="n">
        <v>337.330036315281</v>
      </c>
      <c r="AU14" s="45" t="n">
        <v>219.343248906553</v>
      </c>
      <c r="AV14" s="45" t="n">
        <v>210.876625004956</v>
      </c>
      <c r="AW14" s="45" t="n">
        <v>150.843065730038</v>
      </c>
      <c r="AX14" s="45" t="n">
        <v>74.8007865843145</v>
      </c>
      <c r="AY14" s="45" t="n">
        <v>36.0365283106827</v>
      </c>
      <c r="AZ14" s="45" t="n">
        <v>11.6104774100608</v>
      </c>
      <c r="BA14" s="45" t="n">
        <v>7.80661527534511</v>
      </c>
      <c r="BB14" s="45" t="n">
        <v>1.24722429068656</v>
      </c>
      <c r="BC14" s="45" t="n">
        <v>0.354507455785679</v>
      </c>
      <c r="BD14" s="45" t="n">
        <v>0</v>
      </c>
      <c r="BE14" s="45" t="n">
        <v>252.370046173856</v>
      </c>
      <c r="BF14" s="45" t="n">
        <v>314.798608527189</v>
      </c>
      <c r="BG14" s="45" t="n">
        <v>260.213631103038</v>
      </c>
      <c r="BH14" s="45" t="n">
        <v>205.590537679194</v>
      </c>
      <c r="BI14" s="45" t="n">
        <v>210.188244318782</v>
      </c>
      <c r="BJ14" s="45" t="n">
        <v>39.5475128354913</v>
      </c>
      <c r="BK14" s="45" t="n">
        <v>17.8368549237226</v>
      </c>
      <c r="BL14" s="45" t="n">
        <v>11.6634959058735</v>
      </c>
      <c r="BM14" s="45" t="n">
        <v>8.60590492303004</v>
      </c>
      <c r="BN14" s="45" t="n">
        <v>1.64385995665857</v>
      </c>
      <c r="BO14" s="45" t="n">
        <v>33.2878775358723</v>
      </c>
      <c r="BP14" s="45" t="n">
        <v>89.1149206943608</v>
      </c>
      <c r="BQ14" s="45" t="n">
        <v>190.772011392767</v>
      </c>
      <c r="BR14" s="45" t="n">
        <v>318.828300795421</v>
      </c>
      <c r="BS14" s="45" t="n">
        <v>239.722412351112</v>
      </c>
      <c r="BT14" s="45" t="n">
        <v>231.456972147139</v>
      </c>
      <c r="BU14" s="45" t="n">
        <v>179.344949319572</v>
      </c>
      <c r="BV14" s="45" t="n">
        <v>62.194134625902</v>
      </c>
      <c r="BW14" s="45" t="n">
        <v>25.9787763617753</v>
      </c>
      <c r="BX14" s="45" t="n">
        <v>11.8535027314078</v>
      </c>
      <c r="BY14" s="45" t="n">
        <v>9.28310873711376</v>
      </c>
      <c r="BZ14" s="45" t="n">
        <v>1.64557947544169</v>
      </c>
      <c r="CA14" s="45" t="n">
        <v>30.6352332264525</v>
      </c>
      <c r="CB14" s="45" t="n">
        <v>88.9340846356698</v>
      </c>
      <c r="CC14" s="45" t="n">
        <v>210.041798635753</v>
      </c>
      <c r="CD14" s="45" t="n">
        <v>304.733405330222</v>
      </c>
      <c r="CE14" s="45" t="n">
        <v>242.899796475846</v>
      </c>
      <c r="CF14" s="45" t="n">
        <v>206.911987864019</v>
      </c>
      <c r="CG14" s="45" t="n">
        <v>191.04971367624</v>
      </c>
      <c r="CH14" s="45" t="n">
        <v>51.929467250093</v>
      </c>
      <c r="CI14" s="45" t="n">
        <v>35.8416495152629</v>
      </c>
      <c r="CJ14" s="45" t="n">
        <v>34.3032533773021</v>
      </c>
      <c r="CK14" s="45" t="n">
        <v>23.7035664252494</v>
      </c>
      <c r="CL14" s="45" t="n">
        <v>4.19677217665763</v>
      </c>
      <c r="CM14" s="45" t="n">
        <v>5.62712521774601</v>
      </c>
      <c r="CN14" s="45" t="n">
        <v>37.6972968687085</v>
      </c>
      <c r="CO14" s="45" t="n">
        <v>170.853392395619</v>
      </c>
      <c r="CP14" s="45" t="n">
        <v>348.368773729956</v>
      </c>
      <c r="CQ14" s="45" t="n">
        <v>358.764124533282</v>
      </c>
      <c r="CR14" s="45" t="n">
        <v>251.221121040271</v>
      </c>
      <c r="CS14" s="45" t="n">
        <v>114.287529333319</v>
      </c>
      <c r="CT14" s="45" t="n">
        <v>41.9631363831546</v>
      </c>
      <c r="CU14" s="45" t="n">
        <v>17.3542433185948</v>
      </c>
      <c r="CV14" s="45" t="n">
        <v>28.5970302955327</v>
      </c>
      <c r="CW14" s="45" t="n">
        <v>35.0644270252946</v>
      </c>
      <c r="CX14" s="45" t="n">
        <v>8.0969273632278</v>
      </c>
      <c r="CY14" s="45" t="n">
        <v>11.5159038769894</v>
      </c>
      <c r="CZ14" s="45" t="n">
        <v>34.091465980515</v>
      </c>
      <c r="DA14" s="45" t="n">
        <v>118.901571401346</v>
      </c>
      <c r="DB14" s="45" t="n">
        <v>271.50657071115</v>
      </c>
      <c r="DC14" s="45" t="n">
        <v>331.959979155611</v>
      </c>
      <c r="DD14" s="45" t="n">
        <v>305.144083732922</v>
      </c>
      <c r="DE14" s="45" t="n">
        <v>205.983447721136</v>
      </c>
      <c r="DF14" s="45" t="n">
        <v>30.2446158762214</v>
      </c>
      <c r="DG14" s="45" t="n">
        <v>16.6658626324209</v>
      </c>
      <c r="DH14" s="45" t="n">
        <v>27.291915539148</v>
      </c>
      <c r="DI14" s="45" t="n">
        <v>35.3051596549308</v>
      </c>
      <c r="DJ14" s="45" t="n">
        <v>8.83660702643139</v>
      </c>
      <c r="DK14" s="45" t="n">
        <v>5.38123403176047</v>
      </c>
      <c r="DL14" s="45" t="n">
        <v>24.9089490922135</v>
      </c>
      <c r="DM14" s="45" t="n">
        <v>106.408980855547</v>
      </c>
      <c r="DN14" s="45" t="n">
        <v>227.366236962107</v>
      </c>
      <c r="DO14" s="45" t="n">
        <v>317.136294312835</v>
      </c>
      <c r="DP14" s="45" t="n">
        <v>284.473748441089</v>
      </c>
      <c r="DQ14" s="45" t="n">
        <v>238.044162018792</v>
      </c>
      <c r="DR14" s="45" t="n">
        <v>60.7440071188078</v>
      </c>
      <c r="DS14" s="45" t="n">
        <v>10.7315167254249</v>
      </c>
      <c r="DT14" s="45" t="n">
        <v>21.2483801894241</v>
      </c>
      <c r="DU14" s="45" t="n">
        <v>46.2295490705285</v>
      </c>
      <c r="DV14" s="45" t="n">
        <v>12.7453598069171</v>
      </c>
      <c r="DW14" s="45" t="n">
        <v>0</v>
      </c>
      <c r="DX14" s="45" t="n">
        <v>5.79076608860585</v>
      </c>
      <c r="DY14" s="45" t="n">
        <v>39.5053708691547</v>
      </c>
      <c r="DZ14" s="45" t="n">
        <v>101.289400265284</v>
      </c>
      <c r="EA14" s="45" t="n">
        <v>236.060983688931</v>
      </c>
      <c r="EB14" s="45" t="n">
        <v>447.394140930804</v>
      </c>
      <c r="EC14" s="45" t="n">
        <v>210.551062782019</v>
      </c>
      <c r="ED14" s="45" t="n">
        <v>41.4845369885208</v>
      </c>
      <c r="EE14" s="45" t="n">
        <v>5.24109325093654</v>
      </c>
      <c r="EF14" s="45" t="n">
        <v>18.4510097157588</v>
      </c>
      <c r="EG14" s="45" t="n">
        <v>41.31487780192</v>
      </c>
      <c r="EH14" s="45" t="n">
        <v>7.63036460007576</v>
      </c>
      <c r="EI14" s="45" t="n">
        <v>0</v>
      </c>
      <c r="EJ14" s="45" t="n">
        <v>4.26354682273529</v>
      </c>
      <c r="EK14" s="45" t="n">
        <v>25.3233531189444</v>
      </c>
      <c r="EL14" s="45" t="n">
        <v>198.946890274163</v>
      </c>
      <c r="EM14" s="45" t="n">
        <v>351.733012229122</v>
      </c>
      <c r="EN14" s="45" t="n">
        <v>355.630301551054</v>
      </c>
      <c r="EO14" s="45" t="n">
        <v>228.912657521056</v>
      </c>
      <c r="EP14" s="45" t="n">
        <v>21.4736371500123</v>
      </c>
      <c r="EQ14" s="45" t="n">
        <v>4.58738952688874</v>
      </c>
      <c r="ER14" s="45" t="n">
        <v>18.4831073997103</v>
      </c>
      <c r="ES14" s="45" t="n">
        <v>38.6894592065663</v>
      </c>
      <c r="ET14" s="45" t="n">
        <v>10.1242400085212</v>
      </c>
      <c r="EU14" s="45" t="n">
        <v>1.16841301312709</v>
      </c>
      <c r="EV14" s="45" t="n">
        <v>9.62557956141763</v>
      </c>
      <c r="EW14" s="45" t="n">
        <v>112.534193347468</v>
      </c>
      <c r="EX14" s="45" t="n">
        <v>308.178461212194</v>
      </c>
      <c r="EY14" s="45" t="n">
        <v>278.169419409259</v>
      </c>
      <c r="EZ14" s="45" t="n">
        <v>287.256789591562</v>
      </c>
      <c r="FA14" s="45" t="n">
        <v>199.28362936919</v>
      </c>
      <c r="FB14" s="45" t="n">
        <v>41.1386271266507</v>
      </c>
      <c r="FC14" s="45" t="n">
        <v>14.6167694158747</v>
      </c>
      <c r="FD14" s="45" t="n">
        <v>33.5569822254299</v>
      </c>
      <c r="FE14" s="45" t="n">
        <v>72.0065685617515</v>
      </c>
      <c r="FF14" s="45" t="n">
        <v>24.0870191138842</v>
      </c>
      <c r="FG14" s="45" t="n">
        <v>4.85276859241625</v>
      </c>
      <c r="FH14" s="45" t="n">
        <v>14.480067672617</v>
      </c>
      <c r="FI14" s="45" t="n">
        <v>152.813920841953</v>
      </c>
      <c r="FJ14" s="45" t="n">
        <v>207.437874025188</v>
      </c>
      <c r="FK14" s="45" t="n">
        <v>244.325850719977</v>
      </c>
      <c r="FL14" s="45" t="n">
        <v>371.087629065408</v>
      </c>
      <c r="FM14" s="45" t="n">
        <v>190.47539440268</v>
      </c>
      <c r="FN14" s="45" t="n">
        <v>53.0216482638353</v>
      </c>
      <c r="FO14" s="45" t="n">
        <v>15.4275225221137</v>
      </c>
      <c r="FP14" s="45" t="n">
        <v>68.4027437788049</v>
      </c>
      <c r="FQ14" s="45" t="n">
        <v>105.408507510237</v>
      </c>
      <c r="FR14" s="45" t="n">
        <v>25.0912180832238</v>
      </c>
      <c r="FS14" s="45" t="n">
        <v>1.21692636972806</v>
      </c>
      <c r="FT14" s="45" t="n">
        <v>12.8380447351917</v>
      </c>
      <c r="FU14" s="45" t="n">
        <v>44.1034099490402</v>
      </c>
      <c r="FV14" s="45" t="n">
        <v>185.933746941287</v>
      </c>
      <c r="FW14" s="45" t="n">
        <v>232.2828140307</v>
      </c>
      <c r="FX14" s="45" t="n">
        <v>372.487156866445</v>
      </c>
      <c r="FY14" s="45" t="n">
        <v>241.187488208161</v>
      </c>
      <c r="FZ14" s="45" t="n">
        <v>42.5501485711993</v>
      </c>
      <c r="GA14" s="45" t="n">
        <v>18.8771637875076</v>
      </c>
      <c r="GB14" s="45" t="n">
        <v>57.8176727364088</v>
      </c>
      <c r="GC14" s="45" t="n">
        <v>75.6072408935957</v>
      </c>
      <c r="GD14" s="45" t="n">
        <v>14.7844224972285</v>
      </c>
      <c r="GE14" s="45" t="n">
        <v>0.1372749161854</v>
      </c>
      <c r="GF14" s="45" t="n">
        <v>26.0873926315754</v>
      </c>
      <c r="GG14" s="45" t="n">
        <v>42.0846490438282</v>
      </c>
      <c r="GH14" s="45" t="n">
        <v>135.267951179041</v>
      </c>
      <c r="GI14" s="45" t="n">
        <v>274.20162981722</v>
      </c>
      <c r="GJ14" s="45" t="n">
        <v>490.474964522984</v>
      </c>
      <c r="GK14" s="45" t="n">
        <v>265.7169509684</v>
      </c>
      <c r="GL14" s="45" t="n">
        <v>31.2582721988681</v>
      </c>
      <c r="GM14" s="45" t="n">
        <v>12.0521071508577</v>
      </c>
      <c r="GN14" s="45" t="n">
        <v>65.4741167046951</v>
      </c>
      <c r="GO14" s="45" t="n">
        <v>74.8053719677361</v>
      </c>
      <c r="GP14" s="45" t="n">
        <v>12.5650969211539</v>
      </c>
      <c r="GQ14" s="45" t="n">
        <v>0.0713600294993</v>
      </c>
      <c r="GR14" s="45" t="n">
        <v>7.83154829770029</v>
      </c>
      <c r="GS14" s="45" t="n">
        <v>67.2649955173101</v>
      </c>
      <c r="GT14" s="45" t="n">
        <v>154.814294359644</v>
      </c>
      <c r="GU14" s="45" t="n">
        <v>192.757482414338</v>
      </c>
      <c r="GV14" s="45" t="n">
        <v>532.96112120267</v>
      </c>
      <c r="GW14" s="45" t="n">
        <v>255.623089125047</v>
      </c>
      <c r="GX14" s="45" t="n">
        <v>21.4280699022597</v>
      </c>
      <c r="GY14" s="45" t="n">
        <v>2.71368722622037</v>
      </c>
      <c r="GZ14" s="45" t="n">
        <v>85.8956949459044</v>
      </c>
      <c r="HA14" s="45" t="n">
        <v>59.5538135344279</v>
      </c>
      <c r="HB14" s="45" t="n">
        <v>8.41159930053797</v>
      </c>
      <c r="HC14" s="45" t="n">
        <v>0.235000900359141</v>
      </c>
      <c r="HD14" s="45" t="n">
        <v>15.8115483836762</v>
      </c>
      <c r="HE14" s="45" t="n">
        <v>54.0244143008556</v>
      </c>
      <c r="HF14" s="45" t="n">
        <v>158.264508797966</v>
      </c>
      <c r="HG14" s="45" t="n">
        <v>237.692520427644</v>
      </c>
      <c r="HH14" s="45" t="n">
        <v>459.339924503573</v>
      </c>
      <c r="HI14" s="45" t="n">
        <v>236.953987110296</v>
      </c>
      <c r="HJ14" s="45" t="n">
        <v>28.5841339046594</v>
      </c>
      <c r="HK14" s="45" t="n">
        <v>7.46471762396895</v>
      </c>
      <c r="HL14" s="45" t="n">
        <v>70.6788134747224</v>
      </c>
      <c r="HM14" s="45" t="n">
        <v>64.1687153618465</v>
      </c>
      <c r="HN14" s="45" t="n">
        <v>13.8366810612679</v>
      </c>
      <c r="HO14" s="45" t="n">
        <v>1.0589369839354</v>
      </c>
      <c r="HP14" s="45" t="n">
        <v>7.79113960629707</v>
      </c>
      <c r="HQ14" s="45" t="n">
        <v>90.9040799881927</v>
      </c>
      <c r="HR14" s="45" t="n">
        <v>170.204274054993</v>
      </c>
      <c r="HS14" s="45" t="n">
        <v>318.111834635789</v>
      </c>
      <c r="HT14" s="45" t="n">
        <v>451.980384111838</v>
      </c>
      <c r="HU14" s="45" t="n">
        <v>155.388900219669</v>
      </c>
      <c r="HV14" s="45" t="n">
        <v>15.0434966605512</v>
      </c>
      <c r="HW14" s="45" t="n">
        <v>5.27978242355664</v>
      </c>
      <c r="HX14" s="45" t="n">
        <v>61.0687095823528</v>
      </c>
      <c r="HY14" s="45" t="n">
        <v>76.0216449203266</v>
      </c>
      <c r="HZ14" s="45" t="n">
        <v>12.5215357786483</v>
      </c>
      <c r="IA14" s="45" t="n">
        <v>0.977546428201255</v>
      </c>
      <c r="IB14" s="45" t="n">
        <v>7.49939458609511</v>
      </c>
      <c r="IC14" s="45" t="n">
        <v>90.2902117826204</v>
      </c>
      <c r="ID14" s="45" t="n">
        <v>169.53452148897</v>
      </c>
      <c r="IE14" s="45" t="n">
        <v>317.296496146129</v>
      </c>
      <c r="IF14" s="45" t="n">
        <v>451.527864085414</v>
      </c>
      <c r="IG14" s="45"/>
    </row>
    <row r="15" s="27" customFormat="true" ht="21" hidden="false" customHeight="false" outlineLevel="0" collapsed="false">
      <c r="A15" s="16" t="s">
        <v>13</v>
      </c>
      <c r="B15" s="45" t="n">
        <v>94.7966085871659</v>
      </c>
      <c r="C15" s="45" t="n">
        <v>25.5527171191662</v>
      </c>
      <c r="D15" s="45" t="n">
        <v>133.120592054453</v>
      </c>
      <c r="E15" s="45" t="n">
        <v>95.2039855041714</v>
      </c>
      <c r="F15" s="45" t="n">
        <v>19.09579298463</v>
      </c>
      <c r="G15" s="45" t="n">
        <v>0.682356335984112</v>
      </c>
      <c r="H15" s="45" t="n">
        <v>45.5651081670585</v>
      </c>
      <c r="I15" s="45" t="n">
        <v>68.7957768592937</v>
      </c>
      <c r="J15" s="45" t="n">
        <v>61.0148777444898</v>
      </c>
      <c r="K15" s="45" t="n">
        <v>302.416254338989</v>
      </c>
      <c r="L15" s="45" t="n">
        <v>200.205385862324</v>
      </c>
      <c r="M15" s="45" t="n">
        <v>153.550544442276</v>
      </c>
      <c r="N15" s="45" t="n">
        <v>46.7566856492994</v>
      </c>
      <c r="O15" s="45" t="n">
        <v>24.3916929057007</v>
      </c>
      <c r="P15" s="45" t="n">
        <v>145.046551299787</v>
      </c>
      <c r="Q15" s="45" t="n">
        <v>77.4627207685845</v>
      </c>
      <c r="R15" s="45" t="n">
        <v>13.9933970991369</v>
      </c>
      <c r="S15" s="45" t="n">
        <v>0</v>
      </c>
      <c r="T15" s="45" t="n">
        <v>59.1409439262648</v>
      </c>
      <c r="U15" s="45" t="n">
        <v>67.3801420726998</v>
      </c>
      <c r="V15" s="45" t="n">
        <v>32.6919975896866</v>
      </c>
      <c r="W15" s="45" t="n">
        <v>182.932604581293</v>
      </c>
      <c r="X15" s="45" t="n">
        <v>281.996486374091</v>
      </c>
      <c r="Y15" s="45" t="n">
        <v>204.666163103533</v>
      </c>
      <c r="Z15" s="45" t="n">
        <v>62.450881376934</v>
      </c>
      <c r="AA15" s="45" t="n">
        <v>21.7335585222402</v>
      </c>
      <c r="AB15" s="45" t="n">
        <v>133.334464935881</v>
      </c>
      <c r="AC15" s="45" t="n">
        <v>86.3435375593031</v>
      </c>
      <c r="AD15" s="45" t="n">
        <v>15.1951590043029</v>
      </c>
      <c r="AE15" s="45" t="n">
        <v>0</v>
      </c>
      <c r="AF15" s="45" t="n">
        <v>56.8800020368846</v>
      </c>
      <c r="AG15" s="45" t="n">
        <v>82.6873297291792</v>
      </c>
      <c r="AH15" s="45" t="n">
        <v>167.880027497942</v>
      </c>
      <c r="AI15" s="45" t="n">
        <v>249.864632045287</v>
      </c>
      <c r="AJ15" s="45" t="n">
        <v>180.783691344089</v>
      </c>
      <c r="AK15" s="45" t="n">
        <v>127.68211021243</v>
      </c>
      <c r="AL15" s="45" t="n">
        <v>34.8612796727405</v>
      </c>
      <c r="AM15" s="45" t="n">
        <v>27.1313026725623</v>
      </c>
      <c r="AN15" s="45" t="n">
        <v>136.613849117774</v>
      </c>
      <c r="AO15" s="45" t="n">
        <v>84.9584560414846</v>
      </c>
      <c r="AP15" s="45" t="n">
        <v>13.7693397947839</v>
      </c>
      <c r="AQ15" s="45" t="n">
        <v>0</v>
      </c>
      <c r="AR15" s="45" t="n">
        <v>69.8447724205827</v>
      </c>
      <c r="AS15" s="45" t="n">
        <v>16.4682118699449</v>
      </c>
      <c r="AT15" s="45" t="n">
        <v>8.29012026106071</v>
      </c>
      <c r="AU15" s="45" t="n">
        <v>80.3958345710236</v>
      </c>
      <c r="AV15" s="45" t="n">
        <v>335.739686150034</v>
      </c>
      <c r="AW15" s="45" t="n">
        <v>295.7760105918</v>
      </c>
      <c r="AX15" s="45" t="n">
        <v>3.38122841114515</v>
      </c>
      <c r="AY15" s="45" t="n">
        <v>9.30856255357431</v>
      </c>
      <c r="AZ15" s="45" t="n">
        <v>92.2810561246573</v>
      </c>
      <c r="BA15" s="45" t="n">
        <v>93.5337401444491</v>
      </c>
      <c r="BB15" s="45" t="n">
        <v>11.1315742571737</v>
      </c>
      <c r="BC15" s="45" t="n">
        <v>0</v>
      </c>
      <c r="BD15" s="45" t="n">
        <v>34.7798042893395</v>
      </c>
      <c r="BE15" s="45" t="n">
        <v>79.7032938121144</v>
      </c>
      <c r="BF15" s="45" t="n">
        <v>8.32067352983612</v>
      </c>
      <c r="BG15" s="45" t="n">
        <v>29.4533510994933</v>
      </c>
      <c r="BH15" s="45" t="n">
        <v>306.001171208636</v>
      </c>
      <c r="BI15" s="45" t="n">
        <v>324.811800351363</v>
      </c>
      <c r="BJ15" s="45" t="n">
        <v>25.0333115499843</v>
      </c>
      <c r="BK15" s="45" t="n">
        <v>20.3993991190474</v>
      </c>
      <c r="BL15" s="45" t="n">
        <v>155.465215952201</v>
      </c>
      <c r="BM15" s="45" t="n">
        <v>8.80952583024264</v>
      </c>
      <c r="BN15" s="45" t="n">
        <v>0.916598063262241</v>
      </c>
      <c r="BO15" s="45" t="n">
        <v>0</v>
      </c>
      <c r="BP15" s="45" t="n">
        <v>53.9672570802957</v>
      </c>
      <c r="BQ15" s="45" t="n">
        <v>59.7520093017729</v>
      </c>
      <c r="BR15" s="45" t="n">
        <v>61.6768652346237</v>
      </c>
      <c r="BS15" s="45" t="n">
        <v>120.176190516605</v>
      </c>
      <c r="BT15" s="45" t="n">
        <v>274.785914943095</v>
      </c>
      <c r="BU15" s="45" t="n">
        <v>267.656818895499</v>
      </c>
      <c r="BV15" s="45" t="n">
        <v>3.11643341509162</v>
      </c>
      <c r="BW15" s="45" t="n">
        <v>16.9876174391269</v>
      </c>
      <c r="BX15" s="45" t="n">
        <v>114.656233291181</v>
      </c>
      <c r="BY15" s="45" t="n">
        <v>55.9837728194726</v>
      </c>
      <c r="BZ15" s="45" t="n">
        <v>7.70960815432796</v>
      </c>
      <c r="CA15" s="45" t="n">
        <v>0.20368845850272</v>
      </c>
      <c r="CB15" s="45" t="n">
        <v>52.3173805664237</v>
      </c>
      <c r="CC15" s="45" t="n">
        <v>51.4313357719368</v>
      </c>
      <c r="CD15" s="45" t="n">
        <v>25.7971432693695</v>
      </c>
      <c r="CE15" s="45" t="n">
        <v>75.8433975234878</v>
      </c>
      <c r="CF15" s="45" t="n">
        <v>310.166600185017</v>
      </c>
      <c r="CG15" s="45" t="n">
        <v>293.036400824938</v>
      </c>
      <c r="CH15" s="45" t="n">
        <v>3.08588014631621</v>
      </c>
      <c r="CI15" s="45" t="n">
        <v>17.7921868502126</v>
      </c>
      <c r="CJ15" s="45" t="n">
        <v>138.121143710695</v>
      </c>
      <c r="CK15" s="45" t="n">
        <v>60.352890254356</v>
      </c>
      <c r="CL15" s="45" t="n">
        <v>7.53647296460064</v>
      </c>
      <c r="CM15" s="45" t="n">
        <v>0.071290960475952</v>
      </c>
      <c r="CN15" s="45" t="n">
        <v>47.2964600643316</v>
      </c>
      <c r="CO15" s="45" t="n">
        <v>63.9989136615547</v>
      </c>
      <c r="CP15" s="45" t="n">
        <v>32.1624075975795</v>
      </c>
      <c r="CQ15" s="45" t="n">
        <v>75.5887869503594</v>
      </c>
      <c r="CR15" s="45" t="n">
        <v>306.561314469519</v>
      </c>
      <c r="CS15" s="45" t="n">
        <v>296.937034805265</v>
      </c>
      <c r="CT15" s="45" t="n">
        <v>3.03495803169053</v>
      </c>
      <c r="CU15" s="45" t="n">
        <v>20.5419810399993</v>
      </c>
      <c r="CV15" s="45" t="n">
        <v>151.99232773473</v>
      </c>
      <c r="CW15" s="45" t="n">
        <v>46.5937348824972</v>
      </c>
      <c r="CX15" s="45" t="n">
        <v>6.02917837168052</v>
      </c>
      <c r="CY15" s="45" t="n">
        <v>0.091659806326224</v>
      </c>
      <c r="CZ15" s="45" t="n">
        <v>49.6694306058883</v>
      </c>
      <c r="DA15" s="45" t="n">
        <v>56.6152070408311</v>
      </c>
      <c r="DB15" s="45" t="n">
        <v>38.7313603842922</v>
      </c>
      <c r="DC15" s="45" t="n">
        <v>87.8406477292981</v>
      </c>
      <c r="DD15" s="45" t="n">
        <v>288.331197433525</v>
      </c>
      <c r="DE15" s="45" t="n">
        <v>277.321836251453</v>
      </c>
      <c r="DF15" s="45" t="n">
        <v>3.08588014631621</v>
      </c>
      <c r="DG15" s="45" t="n">
        <v>18.5254653008224</v>
      </c>
      <c r="DH15" s="45" t="n">
        <v>135.55466913356</v>
      </c>
      <c r="DI15" s="45" t="n">
        <v>54.5681380328787</v>
      </c>
      <c r="DJ15" s="45" t="n">
        <v>7.11891162467007</v>
      </c>
      <c r="DK15" s="45" t="n">
        <v>0.132397498026768</v>
      </c>
      <c r="DL15" s="45" t="n">
        <v>48.8139390801769</v>
      </c>
      <c r="DM15" s="45" t="n">
        <v>56.2893055072267</v>
      </c>
      <c r="DN15" s="45" t="n">
        <v>31.6430020283976</v>
      </c>
      <c r="DO15" s="45" t="n">
        <v>78.3080278713707</v>
      </c>
      <c r="DP15" s="45" t="n">
        <v>296.122280971255</v>
      </c>
      <c r="DQ15" s="45" t="n">
        <v>283.809313654765</v>
      </c>
      <c r="DR15" s="45" t="n">
        <v>2.96366707121458</v>
      </c>
      <c r="DS15" s="45" t="n">
        <v>18.2403014589186</v>
      </c>
      <c r="DT15" s="45" t="n">
        <v>136.573111426074</v>
      </c>
      <c r="DU15" s="45" t="n">
        <v>51.8387126889423</v>
      </c>
      <c r="DV15" s="45" t="n">
        <v>6.64024374718867</v>
      </c>
      <c r="DW15" s="45" t="n">
        <v>0.081475383401088</v>
      </c>
      <c r="DX15" s="45" t="n">
        <v>47.4797796769841</v>
      </c>
      <c r="DY15" s="45" t="n">
        <v>57.6438337562698</v>
      </c>
      <c r="DZ15" s="45" t="n">
        <v>33.3845383485958</v>
      </c>
      <c r="EA15" s="45" t="n">
        <v>78.8274334405527</v>
      </c>
      <c r="EB15" s="45" t="n">
        <v>290.408819710253</v>
      </c>
      <c r="EC15" s="45" t="n">
        <v>279.704991215935</v>
      </c>
      <c r="ED15" s="45" t="n">
        <v>2.93311380243917</v>
      </c>
      <c r="EE15" s="45" t="n">
        <v>18.5152808778973</v>
      </c>
      <c r="EF15" s="45" t="n">
        <v>136.929566228454</v>
      </c>
      <c r="EG15" s="45" t="n">
        <v>49.4148200327599</v>
      </c>
      <c r="EH15" s="45" t="n">
        <v>6.38563317406028</v>
      </c>
      <c r="EI15" s="45" t="n">
        <v>0.112028652176496</v>
      </c>
      <c r="EJ15" s="45" t="n">
        <v>58.0104729815747</v>
      </c>
      <c r="EK15" s="45" t="n">
        <v>58.254899131778</v>
      </c>
      <c r="EL15" s="45" t="n">
        <v>37.9166065502813</v>
      </c>
      <c r="EM15" s="45" t="n">
        <v>99.9906642789853</v>
      </c>
      <c r="EN15" s="45" t="n">
        <v>372.13881368447</v>
      </c>
      <c r="EO15" s="45" t="n">
        <v>187.291537593251</v>
      </c>
      <c r="EP15" s="45" t="n">
        <v>3.27938418189379</v>
      </c>
      <c r="EQ15" s="45" t="n">
        <v>20.2058950834698</v>
      </c>
      <c r="ER15" s="45" t="n">
        <v>149.456406426371</v>
      </c>
      <c r="ES15" s="45" t="n">
        <v>56.9512929973605</v>
      </c>
      <c r="ET15" s="45" t="n">
        <v>7.36333777487333</v>
      </c>
      <c r="EU15" s="45" t="n">
        <v>0.122213075101632</v>
      </c>
      <c r="EV15" s="45" t="n">
        <v>59.5075831515697</v>
      </c>
      <c r="EW15" s="45" t="n">
        <v>59.079837388714</v>
      </c>
      <c r="EX15" s="45" t="n">
        <v>39.7294338309556</v>
      </c>
      <c r="EY15" s="45" t="n">
        <v>105.062506895703</v>
      </c>
      <c r="EZ15" s="45" t="n">
        <v>380.540962597707</v>
      </c>
      <c r="FA15" s="45" t="n">
        <v>201.335856807014</v>
      </c>
      <c r="FB15" s="45" t="n">
        <v>4.03303147835386</v>
      </c>
      <c r="FC15" s="45" t="n">
        <v>23.9537627199199</v>
      </c>
      <c r="FD15" s="45" t="n">
        <v>168.521646142225</v>
      </c>
      <c r="FE15" s="45" t="n">
        <v>67.6551214916785</v>
      </c>
      <c r="FF15" s="45" t="n">
        <v>10.0112877354087</v>
      </c>
      <c r="FG15" s="45" t="n">
        <v>0.193504035577584</v>
      </c>
      <c r="FH15" s="45" t="n">
        <v>50.2295738667708</v>
      </c>
      <c r="FI15" s="45" t="n">
        <v>53.2849007443116</v>
      </c>
      <c r="FJ15" s="45" t="n">
        <v>33.8326529573018</v>
      </c>
      <c r="FK15" s="45" t="n">
        <v>101.355376950954</v>
      </c>
      <c r="FL15" s="45" t="n">
        <v>317.784548533019</v>
      </c>
      <c r="FM15" s="45" t="n">
        <v>188.788647763246</v>
      </c>
      <c r="FN15" s="45" t="n">
        <v>3.34049071944461</v>
      </c>
      <c r="FO15" s="45" t="n">
        <v>20.4503212336731</v>
      </c>
      <c r="FP15" s="45" t="n">
        <v>148.458332979708</v>
      </c>
      <c r="FQ15" s="45" t="n">
        <v>56.7985266534835</v>
      </c>
      <c r="FR15" s="45" t="n">
        <v>7.7503458460285</v>
      </c>
      <c r="FS15" s="45" t="n">
        <v>0.142581920951904</v>
      </c>
      <c r="FT15" s="45" t="n">
        <v>49.8221969497653</v>
      </c>
      <c r="FU15" s="45" t="n">
        <v>50.6776884754768</v>
      </c>
      <c r="FV15" s="45" t="n">
        <v>33.1197433525423</v>
      </c>
      <c r="FW15" s="45" t="n">
        <v>98.1370993066105</v>
      </c>
      <c r="FX15" s="45" t="n">
        <v>314.260738200922</v>
      </c>
      <c r="FY15" s="45" t="n">
        <v>167.73744557699</v>
      </c>
      <c r="FZ15" s="45" t="n">
        <v>3.23864649019325</v>
      </c>
      <c r="GA15" s="45" t="n">
        <v>19.6763050913628</v>
      </c>
      <c r="GB15" s="45" t="n">
        <v>142.907822485508</v>
      </c>
      <c r="GC15" s="45" t="n">
        <v>54.7921953372317</v>
      </c>
      <c r="GD15" s="45" t="n">
        <v>7.27157612431786</v>
      </c>
      <c r="GE15" s="45" t="n">
        <v>0.132397498026768</v>
      </c>
      <c r="GF15" s="45" t="n">
        <v>31.673555297173</v>
      </c>
      <c r="GG15" s="45" t="n">
        <v>32.3966493248576</v>
      </c>
      <c r="GH15" s="45" t="n">
        <v>21.3363660281599</v>
      </c>
      <c r="GI15" s="45" t="n">
        <v>62.3490371476826</v>
      </c>
      <c r="GJ15" s="45" t="n">
        <v>197.801862051992</v>
      </c>
      <c r="GK15" s="45" t="n">
        <v>105.622650156586</v>
      </c>
      <c r="GL15" s="45" t="n">
        <v>9.51225101207703</v>
      </c>
      <c r="GM15" s="45" t="n">
        <v>57.9289975981736</v>
      </c>
      <c r="GN15" s="45" t="n">
        <v>418.18258972901</v>
      </c>
      <c r="GO15" s="45" t="n">
        <v>161.463841055106</v>
      </c>
      <c r="GP15" s="45" t="n">
        <v>22.2325952455719</v>
      </c>
      <c r="GQ15" s="45" t="n">
        <v>0.397192494080304</v>
      </c>
      <c r="GR15" s="45" t="n">
        <v>31.1439653050659</v>
      </c>
      <c r="GS15" s="45" t="n">
        <v>32.1827764434298</v>
      </c>
      <c r="GT15" s="45" t="n">
        <v>20.8678825736037</v>
      </c>
      <c r="GU15" s="45" t="n">
        <v>61.7888938868001</v>
      </c>
      <c r="GV15" s="45" t="n">
        <v>195.714055352339</v>
      </c>
      <c r="GW15" s="45" t="n">
        <v>108.973325298955</v>
      </c>
      <c r="GX15" s="45" t="n">
        <v>9.28819370772404</v>
      </c>
      <c r="GY15" s="45" t="n">
        <v>56.5133628115797</v>
      </c>
      <c r="GZ15" s="45" t="n">
        <v>409.311957361216</v>
      </c>
      <c r="HA15" s="45" t="n">
        <v>157.176199003624</v>
      </c>
      <c r="HB15" s="45" t="n">
        <v>21.3872881427856</v>
      </c>
      <c r="HC15" s="45" t="n">
        <v>0.397192494080304</v>
      </c>
      <c r="HD15" s="45" t="n">
        <v>30.3801335856807</v>
      </c>
      <c r="HE15" s="45" t="n">
        <v>31.07267434459</v>
      </c>
      <c r="HF15" s="45" t="n">
        <v>20.2873704668709</v>
      </c>
      <c r="HG15" s="45" t="n">
        <v>59.8945912227249</v>
      </c>
      <c r="HH15" s="45" t="n">
        <v>190.469077545894</v>
      </c>
      <c r="HI15" s="45" t="n">
        <v>103.158019808703</v>
      </c>
      <c r="HJ15" s="45" t="n">
        <v>9.10487409507159</v>
      </c>
      <c r="HK15" s="45" t="n">
        <v>55.3930762898147</v>
      </c>
      <c r="HL15" s="45" t="n">
        <v>401.082943637706</v>
      </c>
      <c r="HM15" s="45" t="n">
        <v>154.192163086559</v>
      </c>
      <c r="HN15" s="45" t="n">
        <v>20.9595423799299</v>
      </c>
      <c r="HO15" s="45" t="n">
        <v>0.387008071155168</v>
      </c>
      <c r="HP15" s="45" t="n">
        <v>29.7385149413971</v>
      </c>
      <c r="HQ15" s="45" t="n">
        <v>30.5125310837075</v>
      </c>
      <c r="HR15" s="45" t="n">
        <v>19.9309156644912</v>
      </c>
      <c r="HS15" s="45" t="n">
        <v>58.7437514321845</v>
      </c>
      <c r="HT15" s="45" t="n">
        <v>186.385123952914</v>
      </c>
      <c r="HU15" s="45" t="n">
        <v>101.385930219729</v>
      </c>
      <c r="HV15" s="45" t="n">
        <v>8.66694390929074</v>
      </c>
      <c r="HW15" s="45" t="n">
        <v>52.7349419063542</v>
      </c>
      <c r="HX15" s="45" t="n">
        <v>381.630695850696</v>
      </c>
      <c r="HY15" s="45" t="n">
        <v>146.849194157536</v>
      </c>
      <c r="HZ15" s="45" t="n">
        <v>20.0836820083682</v>
      </c>
      <c r="IA15" s="45" t="n">
        <v>0.366639225304896</v>
      </c>
      <c r="IB15" s="45" t="n">
        <v>27.110933826712</v>
      </c>
      <c r="IC15" s="45" t="n">
        <v>27.854396700247</v>
      </c>
      <c r="ID15" s="45" t="n">
        <v>18.1384572296672</v>
      </c>
      <c r="IE15" s="45" t="n">
        <v>53.6311711237662</v>
      </c>
      <c r="IF15" s="45" t="n">
        <v>170.222444770723</v>
      </c>
      <c r="IG15" s="45"/>
    </row>
    <row r="16" s="27" customFormat="true" ht="21" hidden="false" customHeight="false" outlineLevel="0" collapsed="false">
      <c r="A16" s="13" t="s">
        <v>14</v>
      </c>
      <c r="B16" s="44" t="n">
        <v>203.471649620535</v>
      </c>
      <c r="C16" s="44" t="n">
        <v>233.437853084344</v>
      </c>
      <c r="D16" s="44" t="n">
        <v>56.1260744151741</v>
      </c>
      <c r="E16" s="44" t="n">
        <v>59.1122104473836</v>
      </c>
      <c r="F16" s="44" t="n">
        <v>82.8544381041573</v>
      </c>
      <c r="G16" s="44" t="n">
        <v>76.6612547189378</v>
      </c>
      <c r="H16" s="44" t="n">
        <v>116.974797431485</v>
      </c>
      <c r="I16" s="44" t="n">
        <v>88.5210381056796</v>
      </c>
      <c r="J16" s="44" t="n">
        <v>87.7591634721426</v>
      </c>
      <c r="K16" s="44" t="n">
        <v>46.5363574518749</v>
      </c>
      <c r="L16" s="44" t="n">
        <v>64.4179319917639</v>
      </c>
      <c r="M16" s="44" t="n">
        <v>84.1272311565222</v>
      </c>
      <c r="N16" s="44" t="n">
        <v>161.680507195443</v>
      </c>
      <c r="O16" s="44" t="n">
        <v>100.795040390552</v>
      </c>
      <c r="P16" s="44" t="n">
        <v>61.0977266422512</v>
      </c>
      <c r="Q16" s="44" t="n">
        <v>58.0758518583111</v>
      </c>
      <c r="R16" s="44" t="n">
        <v>85.3166796161641</v>
      </c>
      <c r="S16" s="44" t="n">
        <v>110.690100479573</v>
      </c>
      <c r="T16" s="44" t="n">
        <v>114.025768944448</v>
      </c>
      <c r="U16" s="44" t="n">
        <v>114.272584148947</v>
      </c>
      <c r="V16" s="44" t="n">
        <v>112.515663891291</v>
      </c>
      <c r="W16" s="44" t="n">
        <v>109.562719824157</v>
      </c>
      <c r="X16" s="44" t="n">
        <v>105.694526878394</v>
      </c>
      <c r="Y16" s="44" t="n">
        <v>120.894576509912</v>
      </c>
      <c r="Z16" s="44" t="n">
        <v>155.171470262772</v>
      </c>
      <c r="AA16" s="44" t="n">
        <v>111.168619044698</v>
      </c>
      <c r="AB16" s="44" t="n">
        <v>71.7666592531964</v>
      </c>
      <c r="AC16" s="44" t="n">
        <v>66.6552532707867</v>
      </c>
      <c r="AD16" s="44" t="n">
        <v>95.9455252718382</v>
      </c>
      <c r="AE16" s="44" t="n">
        <v>112.69677622293</v>
      </c>
      <c r="AF16" s="44" t="n">
        <v>113.669062670067</v>
      </c>
      <c r="AG16" s="44" t="n">
        <v>112.305395171554</v>
      </c>
      <c r="AH16" s="44" t="n">
        <v>113.514029253758</v>
      </c>
      <c r="AI16" s="44" t="n">
        <v>115.80900404237</v>
      </c>
      <c r="AJ16" s="44" t="n">
        <v>118.154104424061</v>
      </c>
      <c r="AK16" s="44" t="n">
        <v>120.367527644909</v>
      </c>
      <c r="AL16" s="44" t="n">
        <v>163.047167876415</v>
      </c>
      <c r="AM16" s="44" t="n">
        <v>116.522674277716</v>
      </c>
      <c r="AN16" s="44" t="n">
        <v>51.2623178618385</v>
      </c>
      <c r="AO16" s="44" t="n">
        <v>29.5274480913441</v>
      </c>
      <c r="AP16" s="44" t="n">
        <v>86.8317006563856</v>
      </c>
      <c r="AQ16" s="44" t="n">
        <v>101.631428613595</v>
      </c>
      <c r="AR16" s="44" t="n">
        <v>117.826435735958</v>
      </c>
      <c r="AS16" s="44" t="n">
        <v>130.375115998472</v>
      </c>
      <c r="AT16" s="44" t="n">
        <v>138.818242444173</v>
      </c>
      <c r="AU16" s="44" t="n">
        <v>153.871952049388</v>
      </c>
      <c r="AV16" s="44" t="n">
        <v>117.411919061989</v>
      </c>
      <c r="AW16" s="44" t="n">
        <v>163.703062138602</v>
      </c>
      <c r="AX16" s="44" t="n">
        <v>166.785447348994</v>
      </c>
      <c r="AY16" s="44" t="n">
        <v>131.472579921889</v>
      </c>
      <c r="AZ16" s="44" t="n">
        <v>73.4695637555435</v>
      </c>
      <c r="BA16" s="44" t="n">
        <v>44.9166123179189</v>
      </c>
      <c r="BB16" s="44" t="n">
        <v>85.9640614825641</v>
      </c>
      <c r="BC16" s="44" t="n">
        <v>117.07631444485</v>
      </c>
      <c r="BD16" s="44" t="n">
        <v>131.494887532844</v>
      </c>
      <c r="BE16" s="44" t="n">
        <v>144.020254866673</v>
      </c>
      <c r="BF16" s="44" t="n">
        <v>150.173488688719</v>
      </c>
      <c r="BG16" s="44" t="n">
        <v>132.364109591513</v>
      </c>
      <c r="BH16" s="44" t="n">
        <v>108.94334059621</v>
      </c>
      <c r="BI16" s="44" t="n">
        <v>134.953153573025</v>
      </c>
      <c r="BJ16" s="44" t="n">
        <v>179.995869656094</v>
      </c>
      <c r="BK16" s="44" t="n">
        <v>145.531050112035</v>
      </c>
      <c r="BL16" s="44" t="n">
        <v>60.4320581212093</v>
      </c>
      <c r="BM16" s="44" t="n">
        <v>37.6923982568103</v>
      </c>
      <c r="BN16" s="44" t="n">
        <v>93.0131662817078</v>
      </c>
      <c r="BO16" s="44" t="n">
        <v>154.571080401972</v>
      </c>
      <c r="BP16" s="44" t="n">
        <v>159.779446260906</v>
      </c>
      <c r="BQ16" s="44" t="n">
        <v>161.136469397573</v>
      </c>
      <c r="BR16" s="44" t="n">
        <v>163.829440939821</v>
      </c>
      <c r="BS16" s="44" t="n">
        <v>141.129889847444</v>
      </c>
      <c r="BT16" s="44" t="n">
        <v>118.810727991931</v>
      </c>
      <c r="BU16" s="44" t="n">
        <v>112.295346094644</v>
      </c>
      <c r="BV16" s="44" t="n">
        <v>180.299141690316</v>
      </c>
      <c r="BW16" s="44" t="n">
        <v>126.9993486664</v>
      </c>
      <c r="BX16" s="44" t="n">
        <v>44.953351748481</v>
      </c>
      <c r="BY16" s="44" t="n">
        <v>43.5234029392303</v>
      </c>
      <c r="BZ16" s="44" t="n">
        <v>113.757331475678</v>
      </c>
      <c r="CA16" s="44" t="n">
        <v>140.546211840795</v>
      </c>
      <c r="CB16" s="44" t="n">
        <v>161.001852360026</v>
      </c>
      <c r="CC16" s="44" t="n">
        <v>161.943665941946</v>
      </c>
      <c r="CD16" s="44" t="n">
        <v>157.067167954694</v>
      </c>
      <c r="CE16" s="44" t="n">
        <v>162.524122303353</v>
      </c>
      <c r="CF16" s="44" t="n">
        <v>167.016137188956</v>
      </c>
      <c r="CG16" s="44" t="n">
        <v>207.84953260761</v>
      </c>
      <c r="CH16" s="44" t="n">
        <v>177.396463118775</v>
      </c>
      <c r="CI16" s="44" t="n">
        <v>127.013284737955</v>
      </c>
      <c r="CJ16" s="44" t="n">
        <v>47.610728791955</v>
      </c>
      <c r="CK16" s="44" t="n">
        <v>48.177052689092</v>
      </c>
      <c r="CL16" s="44" t="n">
        <v>125.656219082333</v>
      </c>
      <c r="CM16" s="44" t="n">
        <v>134.167606453079</v>
      </c>
      <c r="CN16" s="44" t="n">
        <v>151.925868981401</v>
      </c>
      <c r="CO16" s="44" t="n">
        <v>149.616737244804</v>
      </c>
      <c r="CP16" s="44" t="n">
        <v>152.019691779738</v>
      </c>
      <c r="CQ16" s="44" t="n">
        <v>163.478541741925</v>
      </c>
      <c r="CR16" s="44" t="n">
        <v>182.982518459048</v>
      </c>
      <c r="CS16" s="44" t="n">
        <v>196.021025890331</v>
      </c>
      <c r="CT16" s="44" t="n">
        <v>199.472824653698</v>
      </c>
      <c r="CU16" s="44" t="n">
        <v>142.63319592687</v>
      </c>
      <c r="CV16" s="44" t="n">
        <v>67.1147773979779</v>
      </c>
      <c r="CW16" s="44" t="n">
        <v>46.7119625872489</v>
      </c>
      <c r="CX16" s="44" t="n">
        <v>117.306611764923</v>
      </c>
      <c r="CY16" s="44" t="n">
        <v>144.270349875885</v>
      </c>
      <c r="CZ16" s="44" t="n">
        <v>157.539131526497</v>
      </c>
      <c r="DA16" s="44" t="n">
        <v>164.985730575423</v>
      </c>
      <c r="DB16" s="44" t="n">
        <v>165.612121049723</v>
      </c>
      <c r="DC16" s="44" t="n">
        <v>174.294356792183</v>
      </c>
      <c r="DD16" s="44" t="n">
        <v>193.226272228815</v>
      </c>
      <c r="DE16" s="44" t="n">
        <v>207.230410075051</v>
      </c>
      <c r="DF16" s="44" t="n">
        <v>211.840712789079</v>
      </c>
      <c r="DG16" s="44" t="n">
        <v>137.955752173786</v>
      </c>
      <c r="DH16" s="44" t="n">
        <v>50.4539916630635</v>
      </c>
      <c r="DI16" s="44" t="n">
        <v>41.8751858138422</v>
      </c>
      <c r="DJ16" s="44" t="n">
        <v>116.133029787138</v>
      </c>
      <c r="DK16" s="44" t="n">
        <v>150.16457944844</v>
      </c>
      <c r="DL16" s="44" t="n">
        <v>165.133980238236</v>
      </c>
      <c r="DM16" s="44" t="n">
        <v>173.140407121193</v>
      </c>
      <c r="DN16" s="44" t="n">
        <v>181.717433628151</v>
      </c>
      <c r="DO16" s="44" t="n">
        <v>192.289412558108</v>
      </c>
      <c r="DP16" s="44" t="n">
        <v>204.665271053928</v>
      </c>
      <c r="DQ16" s="44" t="n">
        <v>235.055677161197</v>
      </c>
      <c r="DR16" s="44" t="n">
        <v>211.910740884621</v>
      </c>
      <c r="DS16" s="44" t="n">
        <v>140.444489880781</v>
      </c>
      <c r="DT16" s="44" t="n">
        <v>56.7696578197135</v>
      </c>
      <c r="DU16" s="44" t="n">
        <v>40.8161768160722</v>
      </c>
      <c r="DV16" s="44" t="n">
        <v>110.222936609859</v>
      </c>
      <c r="DW16" s="44" t="n">
        <v>149.216384103435</v>
      </c>
      <c r="DX16" s="44" t="n">
        <v>165.0735209026</v>
      </c>
      <c r="DY16" s="44" t="n">
        <v>173.551768579722</v>
      </c>
      <c r="DZ16" s="44" t="n">
        <v>180.212652593604</v>
      </c>
      <c r="EA16" s="44" t="n">
        <v>193.942630443201</v>
      </c>
      <c r="EB16" s="44" t="n">
        <v>213.370287633181</v>
      </c>
      <c r="EC16" s="44" t="n">
        <v>238.254209654655</v>
      </c>
      <c r="ED16" s="44" t="n">
        <v>219.836662267602</v>
      </c>
      <c r="EE16" s="44" t="n">
        <v>138.354809531655</v>
      </c>
      <c r="EF16" s="44" t="n">
        <v>50.6953473487632</v>
      </c>
      <c r="EG16" s="44" t="n">
        <v>36.6290851084751</v>
      </c>
      <c r="EH16" s="44" t="n">
        <v>97.6196993932521</v>
      </c>
      <c r="EI16" s="44" t="n">
        <v>145.092871662272</v>
      </c>
      <c r="EJ16" s="44" t="n">
        <v>165.310994303306</v>
      </c>
      <c r="EK16" s="44" t="n">
        <v>175.24288787842</v>
      </c>
      <c r="EL16" s="44" t="n">
        <v>181.454398313715</v>
      </c>
      <c r="EM16" s="44" t="n">
        <v>198.382109835358</v>
      </c>
      <c r="EN16" s="44" t="n">
        <v>223.248707241813</v>
      </c>
      <c r="EO16" s="44" t="n">
        <v>252.079537326985</v>
      </c>
      <c r="EP16" s="44" t="n">
        <v>223.933104933013</v>
      </c>
      <c r="EQ16" s="44" t="n">
        <v>145.680343880476</v>
      </c>
      <c r="ER16" s="44" t="n">
        <v>61.4739419410998</v>
      </c>
      <c r="ES16" s="44" t="n">
        <v>37.9969489424013</v>
      </c>
      <c r="ET16" s="44" t="n">
        <v>108.842872652882</v>
      </c>
      <c r="EU16" s="44" t="n">
        <v>158.183040123163</v>
      </c>
      <c r="EV16" s="44" t="n">
        <v>171.590707574805</v>
      </c>
      <c r="EW16" s="44" t="n">
        <v>179.670341459877</v>
      </c>
      <c r="EX16" s="44" t="n">
        <v>190.069778282593</v>
      </c>
      <c r="EY16" s="44" t="n">
        <v>209.632992602824</v>
      </c>
      <c r="EZ16" s="44" t="n">
        <v>229.523261935818</v>
      </c>
      <c r="FA16" s="44" t="n">
        <v>259.201393412226</v>
      </c>
      <c r="FB16" s="44" t="n">
        <v>227.757584490866</v>
      </c>
      <c r="FC16" s="44" t="n">
        <v>158.132987269524</v>
      </c>
      <c r="FD16" s="44" t="n">
        <v>73.4864176135846</v>
      </c>
      <c r="FE16" s="44" t="n">
        <v>60.0821762478219</v>
      </c>
      <c r="FF16" s="44" t="n">
        <v>128.610571000823</v>
      </c>
      <c r="FG16" s="44" t="n">
        <v>172.049261313849</v>
      </c>
      <c r="FH16" s="44" t="n">
        <v>183.225477427209</v>
      </c>
      <c r="FI16" s="44" t="n">
        <v>189.419424456656</v>
      </c>
      <c r="FJ16" s="44" t="n">
        <v>200.413680972436</v>
      </c>
      <c r="FK16" s="44" t="n">
        <v>217.854648807833</v>
      </c>
      <c r="FL16" s="44" t="n">
        <v>228.57581722244</v>
      </c>
      <c r="FM16" s="44" t="n">
        <v>245.251689819517</v>
      </c>
      <c r="FN16" s="44" t="n">
        <v>227.193604484855</v>
      </c>
      <c r="FO16" s="44" t="n">
        <v>154.370211275401</v>
      </c>
      <c r="FP16" s="44" t="n">
        <v>68.7319207153277</v>
      </c>
      <c r="FQ16" s="44" t="n">
        <v>45.2781184510993</v>
      </c>
      <c r="FR16" s="44" t="n">
        <v>116.219306762857</v>
      </c>
      <c r="FS16" s="44" t="n">
        <v>169.383602487298</v>
      </c>
      <c r="FT16" s="44" t="n">
        <v>184.236503792377</v>
      </c>
      <c r="FU16" s="44" t="n">
        <v>194.114660297045</v>
      </c>
      <c r="FV16" s="44" t="n">
        <v>198.557150456923</v>
      </c>
      <c r="FW16" s="44" t="n">
        <v>215.178676562878</v>
      </c>
      <c r="FX16" s="44" t="n">
        <v>226.572110740073</v>
      </c>
      <c r="FY16" s="44" t="n">
        <v>253.596606138543</v>
      </c>
      <c r="FZ16" s="44" t="n">
        <v>244.691238942734</v>
      </c>
      <c r="GA16" s="44" t="n">
        <v>141.452626210174</v>
      </c>
      <c r="GB16" s="44" t="n">
        <v>67.3479007906011</v>
      </c>
      <c r="GC16" s="44" t="n">
        <v>39.4062671481544</v>
      </c>
      <c r="GD16" s="44" t="n">
        <v>107.730184675829</v>
      </c>
      <c r="GE16" s="44" t="n">
        <v>161.198817681913</v>
      </c>
      <c r="GF16" s="44" t="n">
        <v>182.8356271028</v>
      </c>
      <c r="GG16" s="44" t="n">
        <v>195.399118288226</v>
      </c>
      <c r="GH16" s="44" t="n">
        <v>200.4536409939</v>
      </c>
      <c r="GI16" s="44" t="n">
        <v>205.056421168196</v>
      </c>
      <c r="GJ16" s="44" t="n">
        <v>237.145440853099</v>
      </c>
      <c r="GK16" s="44" t="n">
        <v>274.493661358414</v>
      </c>
      <c r="GL16" s="44" t="n">
        <v>237.553438750232</v>
      </c>
      <c r="GM16" s="44" t="n">
        <v>169.124540095049</v>
      </c>
      <c r="GN16" s="44" t="n">
        <v>74.5158020979673</v>
      </c>
      <c r="GO16" s="44" t="n">
        <v>49.0175065861392</v>
      </c>
      <c r="GP16" s="44" t="n">
        <v>110.544003077653</v>
      </c>
      <c r="GQ16" s="44" t="n">
        <v>160.283434251598</v>
      </c>
      <c r="GR16" s="44" t="n">
        <v>183.895455616683</v>
      </c>
      <c r="GS16" s="44" t="n">
        <v>198.753844083004</v>
      </c>
      <c r="GT16" s="44" t="n">
        <v>210.655918907541</v>
      </c>
      <c r="GU16" s="44" t="n">
        <v>219.552539317043</v>
      </c>
      <c r="GV16" s="44" t="n">
        <v>187.723561481777</v>
      </c>
      <c r="GW16" s="44" t="n">
        <v>269.194816070186</v>
      </c>
      <c r="GX16" s="44" t="n">
        <v>229.805805112541</v>
      </c>
      <c r="GY16" s="44" t="n">
        <v>155.389205234485</v>
      </c>
      <c r="GZ16" s="44" t="n">
        <v>69.2298865195138</v>
      </c>
      <c r="HA16" s="44" t="n">
        <v>46.7718860834901</v>
      </c>
      <c r="HB16" s="44" t="n">
        <v>122.070158908592</v>
      </c>
      <c r="HC16" s="44" t="n">
        <v>173.093767665952</v>
      </c>
      <c r="HD16" s="44" t="n">
        <v>188.607238766775</v>
      </c>
      <c r="HE16" s="44" t="n">
        <v>198.751740757462</v>
      </c>
      <c r="HF16" s="44" t="n">
        <v>195.930604890147</v>
      </c>
      <c r="HG16" s="44" t="n">
        <v>200.933041374777</v>
      </c>
      <c r="HH16" s="44" t="n">
        <v>203.18163293392</v>
      </c>
      <c r="HI16" s="44" t="n">
        <v>241.682360247107</v>
      </c>
      <c r="HJ16" s="44" t="n">
        <v>237.102046801521</v>
      </c>
      <c r="HK16" s="44" t="n">
        <v>145.796206005188</v>
      </c>
      <c r="HL16" s="44" t="n">
        <v>61.0166946901029</v>
      </c>
      <c r="HM16" s="44" t="n">
        <v>46.957157417594</v>
      </c>
      <c r="HN16" s="44" t="n">
        <v>120.279768283471</v>
      </c>
      <c r="HO16" s="44" t="n">
        <v>173.210170238345</v>
      </c>
      <c r="HP16" s="44" t="n">
        <v>185.927070624214</v>
      </c>
      <c r="HQ16" s="44" t="n">
        <v>202.778556447793</v>
      </c>
      <c r="HR16" s="44" t="n">
        <v>199.000933300766</v>
      </c>
      <c r="HS16" s="44" t="n">
        <v>211.209586638602</v>
      </c>
      <c r="HT16" s="44" t="n">
        <v>206.044666308133</v>
      </c>
      <c r="HU16" s="44" t="n">
        <v>245.148209027546</v>
      </c>
      <c r="HV16" s="44" t="n">
        <v>234.942072480746</v>
      </c>
      <c r="HW16" s="44" t="n">
        <v>144.818639826134</v>
      </c>
      <c r="HX16" s="44" t="n">
        <v>60.3327900011634</v>
      </c>
      <c r="HY16" s="44" t="n">
        <v>46.6616381137913</v>
      </c>
      <c r="HZ16" s="44" t="n">
        <v>119.728445741849</v>
      </c>
      <c r="IA16" s="44" t="n">
        <v>172.656977515888</v>
      </c>
      <c r="IB16" s="44" t="n">
        <v>185.36263811509</v>
      </c>
      <c r="IC16" s="44" t="n">
        <v>201.735905173697</v>
      </c>
      <c r="ID16" s="44" t="n">
        <v>198.501856755171</v>
      </c>
      <c r="IE16" s="44" t="n">
        <v>210.616307878501</v>
      </c>
      <c r="IF16" s="44" t="n">
        <v>205.347359029309</v>
      </c>
      <c r="IG16" s="44"/>
    </row>
    <row r="17" s="27" customFormat="true" ht="21" hidden="false" customHeight="false" outlineLevel="0" collapsed="false">
      <c r="A17" s="20" t="s">
        <v>15</v>
      </c>
      <c r="B17" s="45" t="n">
        <v>202.851257044484</v>
      </c>
      <c r="C17" s="45" t="n">
        <v>229.73627295864</v>
      </c>
      <c r="D17" s="45" t="n">
        <v>52.2035672831796</v>
      </c>
      <c r="E17" s="45" t="n">
        <v>58.4356900571685</v>
      </c>
      <c r="F17" s="45" t="n">
        <v>84.1004800070504</v>
      </c>
      <c r="G17" s="45" t="n">
        <v>77.8436351030783</v>
      </c>
      <c r="H17" s="45" t="n">
        <v>118.922716017837</v>
      </c>
      <c r="I17" s="45" t="n">
        <v>90.0012146463169</v>
      </c>
      <c r="J17" s="45" t="n">
        <v>89.227446314135</v>
      </c>
      <c r="K17" s="45" t="n">
        <v>47.2584545607108</v>
      </c>
      <c r="L17" s="45" t="n">
        <v>65.3437227321559</v>
      </c>
      <c r="M17" s="45" t="n">
        <v>84.0755432752444</v>
      </c>
      <c r="N17" s="45" t="n">
        <v>158.408640212748</v>
      </c>
      <c r="O17" s="45" t="n">
        <v>98.8414019565105</v>
      </c>
      <c r="P17" s="45" t="n">
        <v>58.3276895438409</v>
      </c>
      <c r="Q17" s="45" t="n">
        <v>57.8040052998066</v>
      </c>
      <c r="R17" s="45" t="n">
        <v>86.4898094893779</v>
      </c>
      <c r="S17" s="45" t="n">
        <v>112.480914386892</v>
      </c>
      <c r="T17" s="45" t="n">
        <v>115.858116147943</v>
      </c>
      <c r="U17" s="45" t="n">
        <v>116.102457491313</v>
      </c>
      <c r="V17" s="45" t="n">
        <v>114.405008577635</v>
      </c>
      <c r="W17" s="45" t="n">
        <v>111.389616905702</v>
      </c>
      <c r="X17" s="45" t="n">
        <v>107.200700918167</v>
      </c>
      <c r="Y17" s="45" t="n">
        <v>120.754947752325</v>
      </c>
      <c r="Z17" s="45" t="n">
        <v>154.356223860604</v>
      </c>
      <c r="AA17" s="45" t="n">
        <v>107.178159142703</v>
      </c>
      <c r="AB17" s="45" t="n">
        <v>67.8480830835249</v>
      </c>
      <c r="AC17" s="45" t="n">
        <v>66.5712022380395</v>
      </c>
      <c r="AD17" s="45" t="n">
        <v>97.3617567247985</v>
      </c>
      <c r="AE17" s="45" t="n">
        <v>114.530889714836</v>
      </c>
      <c r="AF17" s="45" t="n">
        <v>115.506770043703</v>
      </c>
      <c r="AG17" s="45" t="n">
        <v>114.114905541577</v>
      </c>
      <c r="AH17" s="45" t="n">
        <v>115.419727544387</v>
      </c>
      <c r="AI17" s="45" t="n">
        <v>117.693390936278</v>
      </c>
      <c r="AJ17" s="45" t="n">
        <v>119.660431243794</v>
      </c>
      <c r="AK17" s="45" t="n">
        <v>121.083198408398</v>
      </c>
      <c r="AL17" s="45" t="n">
        <v>161.320482213157</v>
      </c>
      <c r="AM17" s="45" t="n">
        <v>112.32559846368</v>
      </c>
      <c r="AN17" s="45" t="n">
        <v>50.1683265163872</v>
      </c>
      <c r="AO17" s="45" t="n">
        <v>29.7087466981721</v>
      </c>
      <c r="AP17" s="45" t="n">
        <v>88.1801035782851</v>
      </c>
      <c r="AQ17" s="45" t="n">
        <v>103.308888278148</v>
      </c>
      <c r="AR17" s="45" t="n">
        <v>119.768333040283</v>
      </c>
      <c r="AS17" s="45" t="n">
        <v>132.526626005821</v>
      </c>
      <c r="AT17" s="45" t="n">
        <v>141.138597153607</v>
      </c>
      <c r="AU17" s="45" t="n">
        <v>156.39064914047</v>
      </c>
      <c r="AV17" s="45" t="n">
        <v>118.930270001999</v>
      </c>
      <c r="AW17" s="45" t="n">
        <v>165.136789347852</v>
      </c>
      <c r="AX17" s="45" t="n">
        <v>164.958412312765</v>
      </c>
      <c r="AY17" s="45" t="n">
        <v>126.49060637748</v>
      </c>
      <c r="AZ17" s="45" t="n">
        <v>72.3190974591287</v>
      </c>
      <c r="BA17" s="45" t="n">
        <v>45.4513784518882</v>
      </c>
      <c r="BB17" s="45" t="n">
        <v>87.3310100063107</v>
      </c>
      <c r="BC17" s="45" t="n">
        <v>119.048215163793</v>
      </c>
      <c r="BD17" s="45" t="n">
        <v>133.709339571475</v>
      </c>
      <c r="BE17" s="45" t="n">
        <v>146.44771748786</v>
      </c>
      <c r="BF17" s="45" t="n">
        <v>152.264929097704</v>
      </c>
      <c r="BG17" s="45" t="n">
        <v>134.522938001963</v>
      </c>
      <c r="BH17" s="45" t="n">
        <v>110.396285156607</v>
      </c>
      <c r="BI17" s="45" t="n">
        <v>136.03686802088</v>
      </c>
      <c r="BJ17" s="17" t="n">
        <v>178.725591367513</v>
      </c>
      <c r="BK17" s="17" t="n">
        <v>142.536041303125</v>
      </c>
      <c r="BL17" s="17" t="n">
        <v>58.9848561216386</v>
      </c>
      <c r="BM17" s="17" t="n">
        <v>37.9008279195255</v>
      </c>
      <c r="BN17" s="17" t="n">
        <v>94.2747953449717</v>
      </c>
      <c r="BO17" s="17" t="n">
        <v>157.156949329219</v>
      </c>
      <c r="BP17" s="17" t="n">
        <v>162.466370106023</v>
      </c>
      <c r="BQ17" s="17" t="n">
        <v>163.809305392558</v>
      </c>
      <c r="BR17" s="17" t="n">
        <v>166.57135961271</v>
      </c>
      <c r="BS17" s="17" t="n">
        <v>143.352429557309</v>
      </c>
      <c r="BT17" s="17" t="n">
        <v>120.221443328881</v>
      </c>
      <c r="BU17" s="17" t="n">
        <v>112.952750830545</v>
      </c>
      <c r="BV17" s="17" t="n">
        <v>177.092128133312</v>
      </c>
      <c r="BW17" s="17" t="n">
        <v>126.983654065295</v>
      </c>
      <c r="BX17" s="17" t="n">
        <v>44.335620654939</v>
      </c>
      <c r="BY17" s="17" t="n">
        <v>43.975218353778</v>
      </c>
      <c r="BZ17" s="17" t="n">
        <v>115.464321803159</v>
      </c>
      <c r="CA17" s="17" t="n">
        <v>142.90185157022</v>
      </c>
      <c r="CB17" s="17" t="n">
        <v>163.711275279916</v>
      </c>
      <c r="CC17" s="17" t="n">
        <v>164.643848960948</v>
      </c>
      <c r="CD17" s="17" t="n">
        <v>159.701268539988</v>
      </c>
      <c r="CE17" s="17" t="n">
        <v>165.154386697319</v>
      </c>
      <c r="CF17" s="17" t="n">
        <v>169.702786490214</v>
      </c>
      <c r="CG17" s="17" t="n">
        <v>210.900027168591</v>
      </c>
      <c r="CH17" s="17" t="n">
        <v>177.599747284894</v>
      </c>
      <c r="CI17" s="17" t="n">
        <v>124.081915518702</v>
      </c>
      <c r="CJ17" s="17" t="n">
        <v>46.3608609767902</v>
      </c>
      <c r="CK17" s="17" t="n">
        <v>48.7755606866057</v>
      </c>
      <c r="CL17" s="17" t="n">
        <v>127.758044742763</v>
      </c>
      <c r="CM17" s="17" t="n">
        <v>136.272157459366</v>
      </c>
      <c r="CN17" s="17" t="n">
        <v>154.378542450172</v>
      </c>
      <c r="CO17" s="17" t="n">
        <v>152.138528624092</v>
      </c>
      <c r="CP17" s="17" t="n">
        <v>154.581984978159</v>
      </c>
      <c r="CQ17" s="17" t="n">
        <v>166.15932411299</v>
      </c>
      <c r="CR17" s="17" t="n">
        <v>185.905696233409</v>
      </c>
      <c r="CS17" s="17" t="n">
        <v>198.634159545582</v>
      </c>
      <c r="CT17" s="17" t="n">
        <v>200.049587327848</v>
      </c>
      <c r="CU17" s="17" t="n">
        <v>140.784117862755</v>
      </c>
      <c r="CV17" s="17" t="n">
        <v>66.7242991784041</v>
      </c>
      <c r="CW17" s="17" t="n">
        <v>47.4841298375364</v>
      </c>
      <c r="CX17" s="17" t="n">
        <v>119.269126280154</v>
      </c>
      <c r="CY17" s="17" t="n">
        <v>146.688286131186</v>
      </c>
      <c r="CZ17" s="17" t="n">
        <v>160.174079275916</v>
      </c>
      <c r="DA17" s="17" t="n">
        <v>167.695014756737</v>
      </c>
      <c r="DB17" s="17" t="n">
        <v>168.340966243276</v>
      </c>
      <c r="DC17" s="17" t="n">
        <v>177.193720636211</v>
      </c>
      <c r="DD17" s="17" t="n">
        <v>196.297574899255</v>
      </c>
      <c r="DE17" s="17" t="n">
        <v>208.933759427637</v>
      </c>
      <c r="DF17" s="17" t="n">
        <v>212.615039095445</v>
      </c>
      <c r="DG17" s="17" t="n">
        <v>136.630542503393</v>
      </c>
      <c r="DH17" s="17" t="n">
        <v>50.4696274755572</v>
      </c>
      <c r="DI17" s="17" t="n">
        <v>42.404890975836</v>
      </c>
      <c r="DJ17" s="17" t="n">
        <v>118.065338815504</v>
      </c>
      <c r="DK17" s="17" t="n">
        <v>152.668595126335</v>
      </c>
      <c r="DL17" s="17" t="n">
        <v>167.913050208672</v>
      </c>
      <c r="DM17" s="17" t="n">
        <v>176.047317698971</v>
      </c>
      <c r="DN17" s="17" t="n">
        <v>184.662293272276</v>
      </c>
      <c r="DO17" s="17" t="n">
        <v>195.411698574858</v>
      </c>
      <c r="DP17" s="17" t="n">
        <v>207.927448560301</v>
      </c>
      <c r="DQ17" s="17" t="n">
        <v>238.378588804166</v>
      </c>
      <c r="DR17" s="17" t="n">
        <v>214.197942140201</v>
      </c>
      <c r="DS17" s="17" t="n">
        <v>139.495476837381</v>
      </c>
      <c r="DT17" s="17" t="n">
        <v>56.7085316671457</v>
      </c>
      <c r="DU17" s="17" t="n">
        <v>41.3155721234521</v>
      </c>
      <c r="DV17" s="17" t="n">
        <v>111.971505456108</v>
      </c>
      <c r="DW17" s="17" t="n">
        <v>151.720055069689</v>
      </c>
      <c r="DX17" s="17" t="n">
        <v>167.82077142488</v>
      </c>
      <c r="DY17" s="17" t="n">
        <v>176.467508067956</v>
      </c>
      <c r="DZ17" s="17" t="n">
        <v>183.223602652421</v>
      </c>
      <c r="EA17" s="17" t="n">
        <v>197.11048660391</v>
      </c>
      <c r="EB17" s="17" t="n">
        <v>216.652420443885</v>
      </c>
      <c r="EC17" s="17" t="n">
        <v>241.528737544689</v>
      </c>
      <c r="ED17" s="17" t="n">
        <v>222.38800610442</v>
      </c>
      <c r="EE17" s="17" t="n">
        <v>137.428002876809</v>
      </c>
      <c r="EF17" s="17" t="n">
        <v>49.1382377670881</v>
      </c>
      <c r="EG17" s="17" t="n">
        <v>36.9891993763957</v>
      </c>
      <c r="EH17" s="17" t="n">
        <v>99.2456173658084</v>
      </c>
      <c r="EI17" s="17" t="n">
        <v>147.537465543889</v>
      </c>
      <c r="EJ17" s="17" t="n">
        <v>168.095890961672</v>
      </c>
      <c r="EK17" s="17" t="n">
        <v>178.193765130323</v>
      </c>
      <c r="EL17" s="17" t="n">
        <v>184.509496774463</v>
      </c>
      <c r="EM17" s="17" t="n">
        <v>201.698244371102</v>
      </c>
      <c r="EN17" s="17" t="n">
        <v>226.893356771668</v>
      </c>
      <c r="EO17" s="17" t="n">
        <v>255.796359466065</v>
      </c>
      <c r="EP17" s="17" t="n">
        <v>226.543126596906</v>
      </c>
      <c r="EQ17" s="17" t="n">
        <v>144.363504585111</v>
      </c>
      <c r="ER17" s="17" t="n">
        <v>60.841333570063</v>
      </c>
      <c r="ES17" s="17" t="n">
        <v>38.3776731697219</v>
      </c>
      <c r="ET17" s="17" t="n">
        <v>110.63711132212</v>
      </c>
      <c r="EU17" s="17" t="n">
        <v>160.849216610353</v>
      </c>
      <c r="EV17" s="17" t="n">
        <v>174.482870410973</v>
      </c>
      <c r="EW17" s="17" t="n">
        <v>182.698686593924</v>
      </c>
      <c r="EX17" s="17" t="n">
        <v>193.273406012771</v>
      </c>
      <c r="EY17" s="17" t="n">
        <v>213.03136663162</v>
      </c>
      <c r="EZ17" s="17" t="n">
        <v>233.232694616313</v>
      </c>
      <c r="FA17" s="17" t="n">
        <v>262.921998389342</v>
      </c>
      <c r="FB17" s="17" t="n">
        <v>229.641118510423</v>
      </c>
      <c r="FC17" s="17" t="n">
        <v>158.317344305305</v>
      </c>
      <c r="FD17" s="17" t="n">
        <v>73.626022559802</v>
      </c>
      <c r="FE17" s="17" t="n">
        <v>60.8645105669222</v>
      </c>
      <c r="FF17" s="17" t="n">
        <v>130.756032206869</v>
      </c>
      <c r="FG17" s="17" t="n">
        <v>174.923233351298</v>
      </c>
      <c r="FH17" s="17" t="n">
        <v>186.254209593588</v>
      </c>
      <c r="FI17" s="17" t="n">
        <v>192.55062707368</v>
      </c>
      <c r="FJ17" s="17" t="n">
        <v>203.749837796789</v>
      </c>
      <c r="FK17" s="17" t="n">
        <v>221.346328856692</v>
      </c>
      <c r="FL17" s="17" t="n">
        <v>232.175351435522</v>
      </c>
      <c r="FM17" s="17" t="n">
        <v>248.614709467045</v>
      </c>
      <c r="FN17" s="17" t="n">
        <v>228.192985410367</v>
      </c>
      <c r="FO17" s="17" t="n">
        <v>154.074237065483</v>
      </c>
      <c r="FP17" s="17" t="n">
        <v>69.5151100428073</v>
      </c>
      <c r="FQ17" s="17" t="n">
        <v>45.8312236781923</v>
      </c>
      <c r="FR17" s="17" t="n">
        <v>118.166201672206</v>
      </c>
      <c r="FS17" s="17" t="n">
        <v>172.238564548437</v>
      </c>
      <c r="FT17" s="17" t="n">
        <v>187.34181163139</v>
      </c>
      <c r="FU17" s="17" t="n">
        <v>197.386464547993</v>
      </c>
      <c r="FV17" s="17" t="n">
        <v>201.903832917316</v>
      </c>
      <c r="FW17" s="17" t="n">
        <v>218.768102557925</v>
      </c>
      <c r="FX17" s="17" t="n">
        <v>230.28346468634</v>
      </c>
      <c r="FY17" s="17" t="n">
        <v>257.343424006419</v>
      </c>
      <c r="FZ17" s="17" t="n">
        <v>247.108475214992</v>
      </c>
      <c r="GA17" s="17" t="n">
        <v>141.496442126395</v>
      </c>
      <c r="GB17" s="17" t="n">
        <v>67.7334857101654</v>
      </c>
      <c r="GC17" s="17" t="n">
        <v>39.6768726047754</v>
      </c>
      <c r="GD17" s="17" t="n">
        <v>109.518201260457</v>
      </c>
      <c r="GE17" s="17" t="n">
        <v>163.891446703852</v>
      </c>
      <c r="GF17" s="17" t="n">
        <v>185.917323153291</v>
      </c>
      <c r="GG17" s="17" t="n">
        <v>198.692572089545</v>
      </c>
      <c r="GH17" s="17" t="n">
        <v>203.83228881843</v>
      </c>
      <c r="GI17" s="17" t="n">
        <v>208.482718948297</v>
      </c>
      <c r="GJ17" s="17" t="n">
        <v>240.976468778225</v>
      </c>
      <c r="GK17" s="17" t="n">
        <v>278.460110834545</v>
      </c>
      <c r="GL17" s="17" t="n">
        <v>239.804660836841</v>
      </c>
      <c r="GM17" s="17" t="n">
        <v>169.669780729872</v>
      </c>
      <c r="GN17" s="17" t="n">
        <v>75.1561335561568</v>
      </c>
      <c r="GO17" s="17" t="n">
        <v>49.6498485125733</v>
      </c>
      <c r="GP17" s="17" t="n">
        <v>112.391695825093</v>
      </c>
      <c r="GQ17" s="17" t="n">
        <v>162.978495895883</v>
      </c>
      <c r="GR17" s="17" t="n">
        <v>186.995015085793</v>
      </c>
      <c r="GS17" s="17" t="n">
        <v>202.103841816138</v>
      </c>
      <c r="GT17" s="17" t="n">
        <v>214.206526213112</v>
      </c>
      <c r="GU17" s="17" t="n">
        <v>223.165723110141</v>
      </c>
      <c r="GV17" s="17" t="n">
        <v>190.628653148946</v>
      </c>
      <c r="GW17" s="17" t="n">
        <v>273.107430101683</v>
      </c>
      <c r="GX17" s="17" t="n">
        <v>232.041654499936</v>
      </c>
      <c r="GY17" s="17" t="n">
        <v>156.772211181356</v>
      </c>
      <c r="GZ17" s="17" t="n">
        <v>69.4163932043328</v>
      </c>
      <c r="HA17" s="17" t="n">
        <v>47.5231444489161</v>
      </c>
      <c r="HB17" s="17" t="n">
        <v>124.127411105129</v>
      </c>
      <c r="HC17" s="17" t="n">
        <v>176.011264592745</v>
      </c>
      <c r="HD17" s="17" t="n">
        <v>191.78621538097</v>
      </c>
      <c r="HE17" s="17" t="n">
        <v>202.10169579791</v>
      </c>
      <c r="HF17" s="17" t="n">
        <v>199.232898631112</v>
      </c>
      <c r="HG17" s="17" t="n">
        <v>204.217669770429</v>
      </c>
      <c r="HH17" s="17" t="n">
        <v>206.001869324944</v>
      </c>
      <c r="HI17" s="17" t="n">
        <v>244.841365617269</v>
      </c>
      <c r="HJ17" s="17" t="n">
        <v>239.467444116612</v>
      </c>
      <c r="HK17" s="17" t="n">
        <v>147.66883190368</v>
      </c>
      <c r="HL17" s="17" t="n">
        <v>61.73493556008</v>
      </c>
      <c r="HM17" s="17" t="n">
        <v>47.7137108675365</v>
      </c>
      <c r="HN17" s="17" t="n">
        <v>122.304188355161</v>
      </c>
      <c r="HO17" s="17" t="n">
        <v>176.128905019952</v>
      </c>
      <c r="HP17" s="17" t="n">
        <v>189.060390240539</v>
      </c>
      <c r="HQ17" s="17" t="n">
        <v>206.195908001057</v>
      </c>
      <c r="HR17" s="17" t="n">
        <v>202.354977453217</v>
      </c>
      <c r="HS17" s="17" t="n">
        <v>214.556395856811</v>
      </c>
      <c r="HT17" s="17" t="n">
        <v>209.024913697877</v>
      </c>
      <c r="HU17" s="17" t="n">
        <v>248.409078000466</v>
      </c>
      <c r="HV17" s="17" t="n">
        <v>238.024324115136</v>
      </c>
      <c r="HW17" s="17" t="n">
        <v>146.555447602891</v>
      </c>
      <c r="HX17" s="17" t="n">
        <v>60.6366034311398</v>
      </c>
      <c r="HY17" s="17" t="n">
        <v>47.2759231490843</v>
      </c>
      <c r="HZ17" s="17" t="n">
        <v>121.683954751063</v>
      </c>
      <c r="IA17" s="17" t="n">
        <v>175.537423768068</v>
      </c>
      <c r="IB17" s="17" t="n">
        <v>188.486926957694</v>
      </c>
      <c r="IC17" s="17" t="n">
        <v>205.136165571887</v>
      </c>
      <c r="ID17" s="17" t="n">
        <v>201.84760723975</v>
      </c>
      <c r="IE17" s="17" t="n">
        <v>213.97475624452</v>
      </c>
      <c r="IF17" s="17" t="n">
        <v>208.42515310767</v>
      </c>
      <c r="IG17" s="17"/>
    </row>
    <row r="18" s="27" customFormat="true" ht="21" hidden="false" customHeight="false" outlineLevel="0" collapsed="false">
      <c r="A18" s="16" t="s">
        <v>16</v>
      </c>
      <c r="B18" s="45" t="n">
        <v>294.42469201671</v>
      </c>
      <c r="C18" s="45" t="n">
        <v>385.414047163535</v>
      </c>
      <c r="D18" s="45" t="n">
        <v>323.067327374376</v>
      </c>
      <c r="E18" s="45" t="n">
        <v>66.6962748546088</v>
      </c>
      <c r="F18" s="45" t="n">
        <v>0.105947013899482</v>
      </c>
      <c r="G18" s="45" t="n">
        <v>0.23308343057886</v>
      </c>
      <c r="H18" s="45" t="n">
        <v>0</v>
      </c>
      <c r="I18" s="45" t="n">
        <v>0</v>
      </c>
      <c r="J18" s="45" t="n">
        <v>0</v>
      </c>
      <c r="K18" s="45" t="n">
        <v>5.46686591721326</v>
      </c>
      <c r="L18" s="45" t="n">
        <v>7.88720426034415</v>
      </c>
      <c r="M18" s="45" t="n">
        <v>116.704557968734</v>
      </c>
      <c r="N18" s="45" t="n">
        <v>456.993780108618</v>
      </c>
      <c r="O18" s="45" t="n">
        <v>156.293034904516</v>
      </c>
      <c r="P18" s="45" t="n">
        <v>189.857048907872</v>
      </c>
      <c r="Q18" s="45" t="n">
        <v>60.004256739124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.69515222239171</v>
      </c>
      <c r="X18" s="45" t="n">
        <v>14.6842561264682</v>
      </c>
      <c r="Y18" s="45" t="n">
        <v>169.094017171772</v>
      </c>
      <c r="Z18" s="45" t="n">
        <v>253.706701252104</v>
      </c>
      <c r="AA18" s="45" t="n">
        <v>372.997057134516</v>
      </c>
      <c r="AB18" s="45" t="n">
        <v>304.016984210409</v>
      </c>
      <c r="AC18" s="45" t="n">
        <v>63.1180797374955</v>
      </c>
      <c r="AD18" s="45" t="n">
        <v>0.0847576111195855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5.89065397281119</v>
      </c>
      <c r="AJ18" s="45" t="n">
        <v>36.9755078509192</v>
      </c>
      <c r="AK18" s="45" t="n">
        <v>104.003248533214</v>
      </c>
      <c r="AL18" s="45" t="n">
        <v>366.463842998165</v>
      </c>
      <c r="AM18" s="45" t="n">
        <v>461.829761223224</v>
      </c>
      <c r="AN18" s="45" t="n">
        <v>89.5252267450622</v>
      </c>
      <c r="AO18" s="45" t="n">
        <v>4.14697801805352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6.52633605620808</v>
      </c>
      <c r="AV18" s="45" t="n">
        <v>37.4840535176367</v>
      </c>
      <c r="AW18" s="45" t="n">
        <v>110.163705052681</v>
      </c>
      <c r="AX18" s="45" t="n">
        <v>405.056623540499</v>
      </c>
      <c r="AY18" s="45" t="n">
        <v>530.267135401213</v>
      </c>
      <c r="AZ18" s="45" t="n">
        <v>95.3946913150935</v>
      </c>
      <c r="BA18" s="45" t="n">
        <v>3.70814548648187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6.33563143118901</v>
      </c>
      <c r="BH18" s="45" t="n">
        <v>33.6487716144754</v>
      </c>
      <c r="BI18" s="45" t="n">
        <v>104.548513316009</v>
      </c>
      <c r="BJ18" s="45" t="n">
        <v>363.122795439084</v>
      </c>
      <c r="BK18" s="45" t="n">
        <v>436.289803238066</v>
      </c>
      <c r="BL18" s="45" t="n">
        <v>87.4274758698524</v>
      </c>
      <c r="BM18" s="45" t="n">
        <v>1.94942505575047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3.72933488926176</v>
      </c>
      <c r="BT18" s="45" t="n">
        <v>51.9564156163059</v>
      </c>
      <c r="BU18" s="45" t="n">
        <v>108.44736342751</v>
      </c>
      <c r="BV18" s="45" t="n">
        <v>538.210830609368</v>
      </c>
      <c r="BW18" s="45" t="n">
        <v>160.424968446595</v>
      </c>
      <c r="BX18" s="45" t="n">
        <v>31.9324299893038</v>
      </c>
      <c r="BY18" s="45" t="n">
        <v>0.317841041698446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2.71224355582674</v>
      </c>
      <c r="CF18" s="45" t="n">
        <v>11.2727622789049</v>
      </c>
      <c r="CG18" s="45" t="n">
        <v>39.7513196150856</v>
      </c>
      <c r="CH18" s="45" t="n">
        <v>240.648047371283</v>
      </c>
      <c r="CI18" s="45" t="n">
        <v>429.551573154059</v>
      </c>
      <c r="CJ18" s="45" t="n">
        <v>150.677843167843</v>
      </c>
      <c r="CK18" s="45" t="n">
        <v>2.47916012524788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3.47506205590301</v>
      </c>
      <c r="CR18" s="45" t="n">
        <v>14.1333316541909</v>
      </c>
      <c r="CS18" s="45" t="n">
        <v>60.6440707560634</v>
      </c>
      <c r="CT18" s="45" t="n">
        <v>244.229056441086</v>
      </c>
      <c r="CU18" s="45" t="n">
        <v>360.480476912431</v>
      </c>
      <c r="CV18" s="45" t="n">
        <v>111.456258622255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3.32673623644373</v>
      </c>
      <c r="DD18" s="45" t="n">
        <v>13.6247859874734</v>
      </c>
      <c r="DE18" s="45" t="n">
        <v>157.098232210152</v>
      </c>
      <c r="DF18" s="45" t="n">
        <v>245.35209478842</v>
      </c>
      <c r="DG18" s="45" t="n">
        <v>318.302546890992</v>
      </c>
      <c r="DH18" s="45" t="n">
        <v>65.8778532426978</v>
      </c>
      <c r="DI18" s="45" t="n">
        <v>1.44087938903295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3.64457727814218</v>
      </c>
      <c r="DP18" s="45" t="n">
        <v>14.917339557047</v>
      </c>
      <c r="DQ18" s="45" t="n">
        <v>55.593210026807</v>
      </c>
      <c r="DR18" s="45" t="n">
        <v>112.685243983489</v>
      </c>
      <c r="DS18" s="45" t="n">
        <v>285.631666214809</v>
      </c>
      <c r="DT18" s="45" t="n">
        <v>68.3173891847473</v>
      </c>
      <c r="DU18" s="45" t="n">
        <v>11.1456258622255</v>
      </c>
      <c r="DV18" s="45" t="n">
        <v>4.59810040323751</v>
      </c>
      <c r="DW18" s="45" t="n">
        <v>0</v>
      </c>
      <c r="DX18" s="45" t="n">
        <v>0</v>
      </c>
      <c r="DY18" s="45" t="n">
        <v>0</v>
      </c>
      <c r="DZ18" s="45" t="n">
        <v>0</v>
      </c>
      <c r="EA18" s="45" t="n">
        <v>0.551136366305105</v>
      </c>
      <c r="EB18" s="45" t="n">
        <v>21.7197735314772</v>
      </c>
      <c r="EC18" s="45" t="n">
        <v>65.0726559370618</v>
      </c>
      <c r="ED18" s="45" t="n">
        <v>97.4805761247465</v>
      </c>
      <c r="EE18" s="45" t="n">
        <v>265.448336278902</v>
      </c>
      <c r="EF18" s="45" t="n">
        <v>184.502063037336</v>
      </c>
      <c r="EG18" s="45" t="n">
        <v>17.8844916283159</v>
      </c>
      <c r="EH18" s="45" t="n">
        <v>1.25102234012508</v>
      </c>
      <c r="EI18" s="45" t="n">
        <v>0</v>
      </c>
      <c r="EJ18" s="45" t="n">
        <v>0</v>
      </c>
      <c r="EK18" s="45" t="n">
        <v>0</v>
      </c>
      <c r="EL18" s="45" t="n">
        <v>0</v>
      </c>
      <c r="EM18" s="45" t="n">
        <v>1.67396281961181</v>
      </c>
      <c r="EN18" s="45" t="n">
        <v>10.0861557232307</v>
      </c>
      <c r="EO18" s="45" t="n">
        <v>46.7014437268916</v>
      </c>
      <c r="EP18" s="45" t="n">
        <v>101.094640662886</v>
      </c>
      <c r="EQ18" s="45" t="n">
        <v>242.597472427034</v>
      </c>
      <c r="ER18" s="45" t="n">
        <v>140.54761348683</v>
      </c>
      <c r="ES18" s="45" t="n">
        <v>22.7997973911685</v>
      </c>
      <c r="ET18" s="45" t="n">
        <v>3.5386302642427</v>
      </c>
      <c r="EU18" s="45" t="n">
        <v>0</v>
      </c>
      <c r="EV18" s="45" t="n">
        <v>0</v>
      </c>
      <c r="EW18" s="45" t="n">
        <v>0</v>
      </c>
      <c r="EX18" s="45" t="n">
        <v>0</v>
      </c>
      <c r="EY18" s="45" t="n">
        <v>1.99180386131026</v>
      </c>
      <c r="EZ18" s="45" t="n">
        <v>13.9744111333417</v>
      </c>
      <c r="FA18" s="45" t="n">
        <v>56.9073195758287</v>
      </c>
      <c r="FB18" s="45" t="n">
        <v>164.249019966283</v>
      </c>
      <c r="FC18" s="45" t="n">
        <v>196.792340437732</v>
      </c>
      <c r="FD18" s="45" t="n">
        <v>72.3109559266744</v>
      </c>
      <c r="FE18" s="45" t="n">
        <v>16.9091434183573</v>
      </c>
      <c r="FF18" s="45" t="n">
        <v>0</v>
      </c>
      <c r="FG18" s="45" t="n">
        <v>0</v>
      </c>
      <c r="FH18" s="45" t="n">
        <v>0</v>
      </c>
      <c r="FI18" s="45" t="n">
        <v>0</v>
      </c>
      <c r="FJ18" s="45" t="n">
        <v>0</v>
      </c>
      <c r="FK18" s="45" t="n">
        <v>8.26386708415959</v>
      </c>
      <c r="FL18" s="45" t="n">
        <v>20.8079935298582</v>
      </c>
      <c r="FM18" s="45" t="n">
        <v>67.6580815545745</v>
      </c>
      <c r="FN18" s="45" t="n">
        <v>196.21386974184</v>
      </c>
      <c r="FO18" s="45" t="n">
        <v>227.150397800489</v>
      </c>
      <c r="FP18" s="45" t="n">
        <v>22.3124411272309</v>
      </c>
      <c r="FQ18" s="45" t="n">
        <v>17.2905526683954</v>
      </c>
      <c r="FR18" s="45" t="n">
        <v>0</v>
      </c>
      <c r="FS18" s="45" t="n">
        <v>0</v>
      </c>
      <c r="FT18" s="45" t="n">
        <v>0</v>
      </c>
      <c r="FU18" s="45" t="n">
        <v>0</v>
      </c>
      <c r="FV18" s="45" t="n">
        <v>0</v>
      </c>
      <c r="FW18" s="45" t="n">
        <v>3.28435743088394</v>
      </c>
      <c r="FX18" s="45" t="n">
        <v>9.43903136233264</v>
      </c>
      <c r="FY18" s="45" t="n">
        <v>46.3129366642458</v>
      </c>
      <c r="FZ18" s="45" t="n">
        <v>141.091757350218</v>
      </c>
      <c r="GA18" s="45" t="n">
        <v>175.0873994882</v>
      </c>
      <c r="GB18" s="45" t="n">
        <v>62.3392229784551</v>
      </c>
      <c r="GC18" s="45" t="n">
        <v>34.4327795173316</v>
      </c>
      <c r="GD18" s="45" t="n">
        <v>2.26726609744891</v>
      </c>
      <c r="GE18" s="45" t="n">
        <v>2.14012968076953</v>
      </c>
      <c r="GF18" s="45" t="n">
        <v>0</v>
      </c>
      <c r="GG18" s="45" t="n">
        <v>0</v>
      </c>
      <c r="GH18" s="45" t="n">
        <v>0</v>
      </c>
      <c r="GI18" s="45" t="n">
        <v>2.62748594470715</v>
      </c>
      <c r="GJ18" s="45" t="n">
        <v>14.5780972185409</v>
      </c>
      <c r="GK18" s="45" t="n">
        <v>57.952592814961</v>
      </c>
      <c r="GL18" s="45" t="n">
        <v>146.673046042443</v>
      </c>
      <c r="GM18" s="45" t="n">
        <v>178.213472080318</v>
      </c>
      <c r="GN18" s="45" t="n">
        <v>43.3958968932278</v>
      </c>
      <c r="GO18" s="45" t="n">
        <v>16.0191885016017</v>
      </c>
      <c r="GP18" s="45" t="n">
        <v>1.36311428083073</v>
      </c>
      <c r="GQ18" s="45" t="n">
        <v>0.572113875057202</v>
      </c>
      <c r="GR18" s="45" t="n">
        <v>0</v>
      </c>
      <c r="GS18" s="45" t="n">
        <v>0</v>
      </c>
      <c r="GT18" s="45" t="n">
        <v>0</v>
      </c>
      <c r="GU18" s="45" t="n">
        <v>7.67056380632249</v>
      </c>
      <c r="GV18" s="45" t="n">
        <v>22.7362291828288</v>
      </c>
      <c r="GW18" s="45" t="n">
        <v>54.8381743943718</v>
      </c>
      <c r="GX18" s="45" t="n">
        <v>136.184291666394</v>
      </c>
      <c r="GY18" s="45" t="n">
        <v>90.5423180784972</v>
      </c>
      <c r="GZ18" s="45" t="n">
        <v>81.1554126470031</v>
      </c>
      <c r="HA18" s="45" t="n">
        <v>2.83937997250611</v>
      </c>
      <c r="HB18" s="45" t="n">
        <v>0.0211894027798964</v>
      </c>
      <c r="HC18" s="45" t="n">
        <v>0</v>
      </c>
      <c r="HD18" s="45" t="n">
        <v>0</v>
      </c>
      <c r="HE18" s="45" t="n">
        <v>0.000635682083396891</v>
      </c>
      <c r="HF18" s="45" t="n">
        <v>0.0103828073621492</v>
      </c>
      <c r="HG18" s="45" t="n">
        <v>8.96311737589616</v>
      </c>
      <c r="HH18" s="45" t="n">
        <v>53.0582645608605</v>
      </c>
      <c r="HI18" s="45" t="n">
        <v>80.2866471330274</v>
      </c>
      <c r="HJ18" s="45" t="n">
        <v>142.138513847545</v>
      </c>
      <c r="HK18" s="45" t="n">
        <v>43.0992452543092</v>
      </c>
      <c r="HL18" s="45" t="n">
        <v>20.6172889048392</v>
      </c>
      <c r="HM18" s="45" t="n">
        <v>2.64867534748705</v>
      </c>
      <c r="HN18" s="45" t="n">
        <v>0.254272833358757</v>
      </c>
      <c r="HO18" s="45" t="n">
        <v>0.0635682083396891</v>
      </c>
      <c r="HP18" s="45" t="n">
        <v>0.0423788055597927</v>
      </c>
      <c r="HQ18" s="45" t="n">
        <v>0.0423788055597927</v>
      </c>
      <c r="HR18" s="45" t="n">
        <v>0.0103828073621492</v>
      </c>
      <c r="HS18" s="45" t="n">
        <v>18.7102426546485</v>
      </c>
      <c r="HT18" s="45" t="n">
        <v>43.2475710737685</v>
      </c>
      <c r="HU18" s="45" t="n">
        <v>76.472554632646</v>
      </c>
      <c r="HV18" s="45" t="n">
        <v>77.0446685077032</v>
      </c>
      <c r="HW18" s="45" t="n">
        <v>56.3002431861847</v>
      </c>
      <c r="HX18" s="45" t="n">
        <v>57.2961451168398</v>
      </c>
      <c r="HY18" s="45" t="n">
        <v>15.0656653765063</v>
      </c>
      <c r="HZ18" s="45" t="n">
        <v>5.48805531999316</v>
      </c>
      <c r="IA18" s="45" t="n">
        <v>2.60629654192725</v>
      </c>
      <c r="IB18" s="45" t="n">
        <v>0</v>
      </c>
      <c r="IC18" s="45" t="n">
        <v>0</v>
      </c>
      <c r="ID18" s="45" t="n">
        <v>0</v>
      </c>
      <c r="IE18" s="45" t="n">
        <v>16.8106126954308</v>
      </c>
      <c r="IF18" s="45" t="n">
        <v>33.652373812948</v>
      </c>
      <c r="IG18" s="45"/>
    </row>
    <row r="19" s="27" customFormat="true" ht="21" hidden="false" customHeight="false" outlineLevel="0" collapsed="false">
      <c r="A19" s="16" t="s">
        <v>17</v>
      </c>
      <c r="B19" s="45" t="n">
        <v>127.397557273976</v>
      </c>
      <c r="C19" s="45" t="n">
        <v>594.059405940594</v>
      </c>
      <c r="D19" s="45" t="n">
        <v>217.503794175038</v>
      </c>
      <c r="E19" s="45" t="n">
        <v>167.117149671172</v>
      </c>
      <c r="F19" s="45" t="n">
        <v>27.3180602731806</v>
      </c>
      <c r="G19" s="45" t="n">
        <v>19.5996241959962</v>
      </c>
      <c r="H19" s="45" t="n">
        <v>4.336200043362</v>
      </c>
      <c r="I19" s="45" t="n">
        <v>2.168100021681</v>
      </c>
      <c r="J19" s="45" t="n">
        <v>1.99465201994652</v>
      </c>
      <c r="K19" s="45" t="n">
        <v>0</v>
      </c>
      <c r="L19" s="45" t="n">
        <v>12.8351521283515</v>
      </c>
      <c r="M19" s="45" t="n">
        <v>25.670304256703</v>
      </c>
      <c r="N19" s="45" t="n">
        <v>144.829081448291</v>
      </c>
      <c r="O19" s="45" t="n">
        <v>342.646527426465</v>
      </c>
      <c r="P19" s="45" t="n">
        <v>299.631422996314</v>
      </c>
      <c r="Q19" s="45" t="n">
        <v>103.808629038086</v>
      </c>
      <c r="R19" s="45" t="n">
        <v>48.4787164847872</v>
      </c>
      <c r="S19" s="45" t="n">
        <v>13.7023921370239</v>
      </c>
      <c r="T19" s="45" t="n">
        <v>16.3908361639084</v>
      </c>
      <c r="U19" s="45" t="n">
        <v>17.6049721760497</v>
      </c>
      <c r="V19" s="45" t="n">
        <v>1.3008600130086</v>
      </c>
      <c r="W19" s="45" t="n">
        <v>0.08672400086724</v>
      </c>
      <c r="X19" s="45" t="n">
        <v>19.7730721977307</v>
      </c>
      <c r="Y19" s="45" t="n">
        <v>45.9637204596372</v>
      </c>
      <c r="Z19" s="45" t="n">
        <v>98.9520849895209</v>
      </c>
      <c r="AA19" s="45" t="n">
        <v>295.642118956421</v>
      </c>
      <c r="AB19" s="45" t="n">
        <v>304.748139047481</v>
      </c>
      <c r="AC19" s="45" t="n">
        <v>89.4124448941245</v>
      </c>
      <c r="AD19" s="45" t="n">
        <v>36.5975283659753</v>
      </c>
      <c r="AE19" s="45" t="n">
        <v>11.9679121196791</v>
      </c>
      <c r="AF19" s="45" t="n">
        <v>14.3094601430946</v>
      </c>
      <c r="AG19" s="45" t="n">
        <v>15.2634241526342</v>
      </c>
      <c r="AH19" s="45" t="n">
        <v>1.38758401387584</v>
      </c>
      <c r="AI19" s="45" t="n">
        <v>0.08672400086724</v>
      </c>
      <c r="AJ19" s="45" t="n">
        <v>11.7077401170774</v>
      </c>
      <c r="AK19" s="45" t="n">
        <v>23.502204235022</v>
      </c>
      <c r="AL19" s="45" t="n">
        <v>54.9830165498302</v>
      </c>
      <c r="AM19" s="45" t="n">
        <v>164.775601647756</v>
      </c>
      <c r="AN19" s="45" t="n">
        <v>171.713521717135</v>
      </c>
      <c r="AO19" s="45" t="n">
        <v>49.2592324925923</v>
      </c>
      <c r="AP19" s="45" t="n">
        <v>21.0739322107393</v>
      </c>
      <c r="AQ19" s="45" t="n">
        <v>6.504300065043</v>
      </c>
      <c r="AR19" s="45" t="n">
        <v>8.06533208065332</v>
      </c>
      <c r="AS19" s="45" t="n">
        <v>8.41222808412228</v>
      </c>
      <c r="AT19" s="45" t="n">
        <v>3.55568403555684</v>
      </c>
      <c r="AU19" s="45" t="n">
        <v>0.08672400086724</v>
      </c>
      <c r="AV19" s="45" t="n">
        <v>6.15740406157404</v>
      </c>
      <c r="AW19" s="45" t="n">
        <v>12.9218761292188</v>
      </c>
      <c r="AX19" s="45" t="n">
        <v>4.42292404422924</v>
      </c>
      <c r="AY19" s="45" t="n">
        <v>211.866734118667</v>
      </c>
      <c r="AZ19" s="45" t="n">
        <v>238.317554383176</v>
      </c>
      <c r="BA19" s="45" t="n">
        <v>32.9551203295512</v>
      </c>
      <c r="BB19" s="45" t="n">
        <v>15.0032521500325</v>
      </c>
      <c r="BC19" s="45" t="n">
        <v>0.26017200260172</v>
      </c>
      <c r="BD19" s="45" t="n">
        <v>0.34689600346896</v>
      </c>
      <c r="BE19" s="45" t="n">
        <v>0</v>
      </c>
      <c r="BF19" s="45" t="n">
        <v>80.4798728047987</v>
      </c>
      <c r="BG19" s="45" t="n">
        <v>0</v>
      </c>
      <c r="BH19" s="45" t="n">
        <v>0</v>
      </c>
      <c r="BI19" s="45" t="n">
        <v>0</v>
      </c>
      <c r="BJ19" s="45" t="n">
        <v>30.700296307003</v>
      </c>
      <c r="BK19" s="45" t="n">
        <v>87.5045168750452</v>
      </c>
      <c r="BL19" s="45" t="n">
        <v>269.017850690179</v>
      </c>
      <c r="BM19" s="45" t="n">
        <v>74.062296740623</v>
      </c>
      <c r="BN19" s="45" t="n">
        <v>56.0237045602371</v>
      </c>
      <c r="BO19" s="45" t="n">
        <v>3.55568403555684</v>
      </c>
      <c r="BP19" s="45" t="n">
        <v>1.12741201127412</v>
      </c>
      <c r="BQ19" s="45" t="n">
        <v>7.89188407891884</v>
      </c>
      <c r="BR19" s="45" t="n">
        <v>3.55568403555684</v>
      </c>
      <c r="BS19" s="45" t="n">
        <v>20.8137602081376</v>
      </c>
      <c r="BT19" s="45" t="n">
        <v>0</v>
      </c>
      <c r="BU19" s="45" t="n">
        <v>0</v>
      </c>
      <c r="BV19" s="45" t="n">
        <v>21.0739322107393</v>
      </c>
      <c r="BW19" s="45" t="n">
        <v>60.1864566018646</v>
      </c>
      <c r="BX19" s="45" t="n">
        <v>185.155741851557</v>
      </c>
      <c r="BY19" s="45" t="n">
        <v>50.9069885090699</v>
      </c>
      <c r="BZ19" s="45" t="n">
        <v>38.5054563850546</v>
      </c>
      <c r="CA19" s="45" t="n">
        <v>2.42827202428272</v>
      </c>
      <c r="CB19" s="45" t="n">
        <v>0.78051600780516</v>
      </c>
      <c r="CC19" s="45" t="n">
        <v>5.37688805376888</v>
      </c>
      <c r="CD19" s="45" t="n">
        <v>2.42827202428272</v>
      </c>
      <c r="CE19" s="45" t="n">
        <v>14.3094601430946</v>
      </c>
      <c r="CF19" s="45" t="n">
        <v>0</v>
      </c>
      <c r="CG19" s="45" t="n">
        <v>0</v>
      </c>
      <c r="CH19" s="45" t="n">
        <v>8.32550408325504</v>
      </c>
      <c r="CI19" s="45" t="n">
        <v>32.7816723278167</v>
      </c>
      <c r="CJ19" s="45" t="n">
        <v>61.4873166148732</v>
      </c>
      <c r="CK19" s="45" t="n">
        <v>33.9090843390908</v>
      </c>
      <c r="CL19" s="45" t="n">
        <v>2.94861602948616</v>
      </c>
      <c r="CM19" s="45" t="n">
        <v>28.7056442870564</v>
      </c>
      <c r="CN19" s="45" t="n">
        <v>19.7730721977307</v>
      </c>
      <c r="CO19" s="45" t="n">
        <v>0</v>
      </c>
      <c r="CP19" s="45" t="n">
        <v>0</v>
      </c>
      <c r="CQ19" s="45" t="n">
        <v>6.41757606417576</v>
      </c>
      <c r="CR19" s="45" t="n">
        <v>0</v>
      </c>
      <c r="CS19" s="45" t="n">
        <v>0</v>
      </c>
      <c r="CT19" s="45" t="n">
        <v>0.60706800607068</v>
      </c>
      <c r="CU19" s="45" t="n">
        <v>26.8844402688444</v>
      </c>
      <c r="CV19" s="45" t="n">
        <v>46.1371684613717</v>
      </c>
      <c r="CW19" s="45" t="n">
        <v>2.77516802775168</v>
      </c>
      <c r="CX19" s="45" t="n">
        <v>2.68844402688444</v>
      </c>
      <c r="CY19" s="45" t="n">
        <v>2.51499602514996</v>
      </c>
      <c r="CZ19" s="45" t="n">
        <v>3.72913203729132</v>
      </c>
      <c r="DA19" s="45" t="n">
        <v>13.0953241309532</v>
      </c>
      <c r="DB19" s="45" t="n">
        <v>11.4475681144757</v>
      </c>
      <c r="DC19" s="45" t="n">
        <v>0.08672400086724</v>
      </c>
      <c r="DD19" s="45" t="n">
        <v>5.55033605550336</v>
      </c>
      <c r="DE19" s="45" t="n">
        <v>0</v>
      </c>
      <c r="DF19" s="45" t="n">
        <v>0.26017200260172</v>
      </c>
      <c r="DG19" s="45" t="n">
        <v>4.50964804509648</v>
      </c>
      <c r="DH19" s="45" t="n">
        <v>15.4368721543687</v>
      </c>
      <c r="DI19" s="45" t="n">
        <v>29.2259882922599</v>
      </c>
      <c r="DJ19" s="45" t="n">
        <v>4.59637204596372</v>
      </c>
      <c r="DK19" s="45" t="n">
        <v>4.94326804943268</v>
      </c>
      <c r="DL19" s="45" t="n">
        <v>0.78051600780516</v>
      </c>
      <c r="DM19" s="45" t="n">
        <v>2.08137602081376</v>
      </c>
      <c r="DN19" s="45" t="n">
        <v>21.5942762159428</v>
      </c>
      <c r="DO19" s="45" t="n">
        <v>14.1360121413601</v>
      </c>
      <c r="DP19" s="45" t="n">
        <v>3.20878803208788</v>
      </c>
      <c r="DQ19" s="45" t="n">
        <v>1.04068801040688</v>
      </c>
      <c r="DR19" s="45" t="n">
        <v>0.17344800173448</v>
      </c>
      <c r="DS19" s="45" t="n">
        <v>11.4475681144757</v>
      </c>
      <c r="DT19" s="45" t="n">
        <v>43.8823444388234</v>
      </c>
      <c r="DU19" s="45" t="n">
        <v>11.2741201127412</v>
      </c>
      <c r="DV19" s="45" t="n">
        <v>10.4068801040688</v>
      </c>
      <c r="DW19" s="45" t="n">
        <v>2.08137602081376</v>
      </c>
      <c r="DX19" s="45" t="n">
        <v>6.41757606417576</v>
      </c>
      <c r="DY19" s="45" t="n">
        <v>1.7344800173448</v>
      </c>
      <c r="DZ19" s="45" t="n">
        <v>4.85654404856544</v>
      </c>
      <c r="EA19" s="45" t="n">
        <v>17.344800173448</v>
      </c>
      <c r="EB19" s="45" t="n">
        <v>12.2280841222808</v>
      </c>
      <c r="EC19" s="45" t="n">
        <v>0</v>
      </c>
      <c r="ED19" s="45" t="n">
        <v>7.97860807978608</v>
      </c>
      <c r="EE19" s="45" t="n">
        <v>43.0151044301511</v>
      </c>
      <c r="EF19" s="45" t="n">
        <v>56.717496567175</v>
      </c>
      <c r="EG19" s="45" t="n">
        <v>9.79981209799812</v>
      </c>
      <c r="EH19" s="45" t="n">
        <v>0.95396400953964</v>
      </c>
      <c r="EI19" s="45" t="n">
        <v>0.17344800173448</v>
      </c>
      <c r="EJ19" s="45" t="n">
        <v>0.26017200260172</v>
      </c>
      <c r="EK19" s="45" t="n">
        <v>0.52034400520344</v>
      </c>
      <c r="EL19" s="45" t="n">
        <v>0.60706800607068</v>
      </c>
      <c r="EM19" s="45" t="n">
        <v>1.56103201561032</v>
      </c>
      <c r="EN19" s="45" t="n">
        <v>0.60706800607068</v>
      </c>
      <c r="EO19" s="45" t="n">
        <v>0</v>
      </c>
      <c r="EP19" s="45" t="n">
        <v>2.34154802341548</v>
      </c>
      <c r="EQ19" s="45" t="n">
        <v>184.635397846354</v>
      </c>
      <c r="ER19" s="45" t="n">
        <v>12.4015321240153</v>
      </c>
      <c r="ES19" s="45" t="n">
        <v>0</v>
      </c>
      <c r="ET19" s="45" t="n">
        <v>0</v>
      </c>
      <c r="EU19" s="45" t="n">
        <v>0</v>
      </c>
      <c r="EV19" s="45" t="n">
        <v>0</v>
      </c>
      <c r="EW19" s="45" t="n">
        <v>0</v>
      </c>
      <c r="EX19" s="45" t="n">
        <v>0</v>
      </c>
      <c r="EY19" s="45" t="n">
        <v>20.5535882055359</v>
      </c>
      <c r="EZ19" s="45" t="n">
        <v>0</v>
      </c>
      <c r="FA19" s="45" t="n">
        <v>0</v>
      </c>
      <c r="FB19" s="45" t="n">
        <v>15.4368721543687</v>
      </c>
      <c r="FC19" s="45" t="n">
        <v>43.7956204379562</v>
      </c>
      <c r="FD19" s="45" t="n">
        <v>50.3866445038665</v>
      </c>
      <c r="FE19" s="45" t="n">
        <v>6.906699429067</v>
      </c>
      <c r="FF19" s="45" t="n">
        <v>4.07602804076028</v>
      </c>
      <c r="FG19" s="45" t="n">
        <v>4.74380284743803</v>
      </c>
      <c r="FH19" s="45" t="n">
        <v>10.89600346896</v>
      </c>
      <c r="FI19" s="45" t="n">
        <v>11.2489701524897</v>
      </c>
      <c r="FJ19" s="45" t="n">
        <v>7.65339307653393</v>
      </c>
      <c r="FK19" s="45" t="n">
        <v>15.7629543976295</v>
      </c>
      <c r="FL19" s="45" t="n">
        <v>2.9442798294428</v>
      </c>
      <c r="FM19" s="45" t="n">
        <v>0</v>
      </c>
      <c r="FN19" s="45" t="n">
        <v>108.87403917034</v>
      </c>
      <c r="FO19" s="45" t="n">
        <v>56.8079236828792</v>
      </c>
      <c r="FP19" s="45" t="n">
        <v>22.1681115848811</v>
      </c>
      <c r="FQ19" s="45" t="n">
        <v>2.39745898677459</v>
      </c>
      <c r="FR19" s="45" t="n">
        <v>2.19302449953025</v>
      </c>
      <c r="FS19" s="45" t="n">
        <v>0</v>
      </c>
      <c r="FT19" s="45" t="n">
        <v>0</v>
      </c>
      <c r="FU19" s="45" t="n">
        <v>0</v>
      </c>
      <c r="FV19" s="45" t="n">
        <v>0</v>
      </c>
      <c r="FW19" s="45" t="n">
        <v>0</v>
      </c>
      <c r="FX19" s="45" t="n">
        <v>0</v>
      </c>
      <c r="FY19" s="45" t="n">
        <v>0</v>
      </c>
      <c r="FZ19" s="45" t="n">
        <v>18.2738917395389</v>
      </c>
      <c r="GA19" s="45" t="n">
        <v>63.3121370239214</v>
      </c>
      <c r="GB19" s="45" t="n">
        <v>7.22055358820554</v>
      </c>
      <c r="GC19" s="45" t="n">
        <v>0.248984606489846</v>
      </c>
      <c r="GD19" s="45" t="n">
        <v>0.356877935968779</v>
      </c>
      <c r="GE19" s="45" t="n">
        <v>0</v>
      </c>
      <c r="GF19" s="45" t="n">
        <v>0</v>
      </c>
      <c r="GG19" s="45" t="n">
        <v>0</v>
      </c>
      <c r="GH19" s="45" t="n">
        <v>0</v>
      </c>
      <c r="GI19" s="45" t="n">
        <v>0</v>
      </c>
      <c r="GJ19" s="45" t="n">
        <v>0</v>
      </c>
      <c r="GK19" s="45" t="n">
        <v>0</v>
      </c>
      <c r="GL19" s="45" t="n">
        <v>15.0032521500325</v>
      </c>
      <c r="GM19" s="45" t="n">
        <v>50.3866445038665</v>
      </c>
      <c r="GN19" s="45" t="n">
        <v>22.2013442220134</v>
      </c>
      <c r="GO19" s="45" t="n">
        <v>2.08137602081376</v>
      </c>
      <c r="GP19" s="45" t="n">
        <v>0</v>
      </c>
      <c r="GQ19" s="45" t="n">
        <v>0</v>
      </c>
      <c r="GR19" s="45" t="n">
        <v>0</v>
      </c>
      <c r="GS19" s="45" t="n">
        <v>0</v>
      </c>
      <c r="GT19" s="45" t="n">
        <v>0</v>
      </c>
      <c r="GU19" s="45" t="n">
        <v>0</v>
      </c>
      <c r="GV19" s="45" t="n">
        <v>0</v>
      </c>
      <c r="GW19" s="45" t="n">
        <v>0</v>
      </c>
      <c r="GX19" s="45" t="n">
        <v>15.7837681578377</v>
      </c>
      <c r="GY19" s="45" t="n">
        <v>37.4647683746477</v>
      </c>
      <c r="GZ19" s="45" t="n">
        <v>10.2334321023343</v>
      </c>
      <c r="HA19" s="45" t="n">
        <v>0.8672400086724</v>
      </c>
      <c r="HB19" s="45" t="n">
        <v>0</v>
      </c>
      <c r="HC19" s="45" t="n">
        <v>0</v>
      </c>
      <c r="HD19" s="45" t="n">
        <v>0</v>
      </c>
      <c r="HE19" s="45" t="n">
        <v>0</v>
      </c>
      <c r="HF19" s="45" t="n">
        <v>0</v>
      </c>
      <c r="HG19" s="45" t="n">
        <v>0</v>
      </c>
      <c r="HH19" s="45" t="n">
        <v>0</v>
      </c>
      <c r="HI19" s="45" t="n">
        <v>0</v>
      </c>
      <c r="HJ19" s="45" t="n">
        <v>2.168100021681</v>
      </c>
      <c r="HK19" s="45" t="n">
        <v>17.1713521717135</v>
      </c>
      <c r="HL19" s="45" t="n">
        <v>13.7891161378912</v>
      </c>
      <c r="HM19" s="45" t="n">
        <v>0.8672400086724</v>
      </c>
      <c r="HN19" s="45" t="n">
        <v>0</v>
      </c>
      <c r="HO19" s="45" t="n">
        <v>0</v>
      </c>
      <c r="HP19" s="45" t="n">
        <v>0</v>
      </c>
      <c r="HQ19" s="45" t="n">
        <v>0</v>
      </c>
      <c r="HR19" s="45" t="n">
        <v>0</v>
      </c>
      <c r="HS19" s="45" t="n">
        <v>0</v>
      </c>
      <c r="HT19" s="45" t="n">
        <v>0</v>
      </c>
      <c r="HU19" s="45" t="n">
        <v>0</v>
      </c>
      <c r="HV19" s="45" t="n">
        <v>0.0138758401387584</v>
      </c>
      <c r="HW19" s="45" t="n">
        <v>11.491797354918</v>
      </c>
      <c r="HX19" s="45" t="n">
        <v>11.0599118305991</v>
      </c>
      <c r="HY19" s="45" t="n">
        <v>0.106670521066705</v>
      </c>
      <c r="HZ19" s="45" t="n">
        <v>0</v>
      </c>
      <c r="IA19" s="45" t="n">
        <v>0</v>
      </c>
      <c r="IB19" s="45" t="n">
        <v>0</v>
      </c>
      <c r="IC19" s="45" t="n">
        <v>0</v>
      </c>
      <c r="ID19" s="45" t="n">
        <v>0</v>
      </c>
      <c r="IE19" s="45" t="n">
        <v>0</v>
      </c>
      <c r="IF19" s="45" t="n">
        <v>0</v>
      </c>
      <c r="IG19" s="45"/>
    </row>
    <row r="20" s="27" customFormat="true" ht="21" hidden="false" customHeight="false" outlineLevel="0" collapsed="false">
      <c r="A20" s="13" t="s">
        <v>18</v>
      </c>
      <c r="B20" s="44" t="n">
        <v>53.3725087117052</v>
      </c>
      <c r="C20" s="44" t="n">
        <v>38.1799347639116</v>
      </c>
      <c r="D20" s="44" t="n">
        <v>48.600995537672</v>
      </c>
      <c r="E20" s="44" t="n">
        <v>143.938806656111</v>
      </c>
      <c r="F20" s="44" t="n">
        <v>166.065060276034</v>
      </c>
      <c r="G20" s="44" t="n">
        <v>104.254910035855</v>
      </c>
      <c r="H20" s="44" t="n">
        <v>178.424927651643</v>
      </c>
      <c r="I20" s="44" t="n">
        <v>204.734283852008</v>
      </c>
      <c r="J20" s="44" t="n">
        <v>84.9552009974663</v>
      </c>
      <c r="K20" s="44" t="n">
        <v>46.906953968658</v>
      </c>
      <c r="L20" s="44" t="n">
        <v>60.6449476645273</v>
      </c>
      <c r="M20" s="44" t="n">
        <v>69.9214698844082</v>
      </c>
      <c r="N20" s="44" t="n">
        <v>59.3607061034149</v>
      </c>
      <c r="O20" s="44" t="n">
        <v>41.0092813674926</v>
      </c>
      <c r="P20" s="44" t="n">
        <v>42.425742971245</v>
      </c>
      <c r="Q20" s="44" t="n">
        <v>80.5058405467034</v>
      </c>
      <c r="R20" s="44" t="n">
        <v>163.787926778284</v>
      </c>
      <c r="S20" s="44" t="n">
        <v>177.948194040668</v>
      </c>
      <c r="T20" s="44" t="n">
        <v>157.372993005935</v>
      </c>
      <c r="U20" s="44" t="n">
        <v>151.431102658226</v>
      </c>
      <c r="V20" s="44" t="n">
        <v>62.5544441795334</v>
      </c>
      <c r="W20" s="44" t="n">
        <v>49.9332253894871</v>
      </c>
      <c r="X20" s="44" t="n">
        <v>63.5133282093505</v>
      </c>
      <c r="Y20" s="44" t="n">
        <v>81.5897977315453</v>
      </c>
      <c r="Z20" s="44" t="n">
        <v>47.9042449719216</v>
      </c>
      <c r="AA20" s="44" t="n">
        <v>40.8056993636974</v>
      </c>
      <c r="AB20" s="44" t="n">
        <v>50.7945597612573</v>
      </c>
      <c r="AC20" s="44" t="n">
        <v>140.828075640088</v>
      </c>
      <c r="AD20" s="44" t="n">
        <v>206.662565553788</v>
      </c>
      <c r="AE20" s="44" t="n">
        <v>132.016997951948</v>
      </c>
      <c r="AF20" s="44" t="n">
        <v>159.517278463082</v>
      </c>
      <c r="AG20" s="44" t="n">
        <v>239.424043424701</v>
      </c>
      <c r="AH20" s="44" t="n">
        <v>81.432111402224</v>
      </c>
      <c r="AI20" s="44" t="n">
        <v>40.2461393531985</v>
      </c>
      <c r="AJ20" s="44" t="n">
        <v>61.3162507467976</v>
      </c>
      <c r="AK20" s="44" t="n">
        <v>70.2757583439165</v>
      </c>
      <c r="AL20" s="44" t="n">
        <v>54.4131454870346</v>
      </c>
      <c r="AM20" s="44" t="n">
        <v>54.0970517674855</v>
      </c>
      <c r="AN20" s="44" t="n">
        <v>55.7929296173174</v>
      </c>
      <c r="AO20" s="44" t="n">
        <v>104.200661429305</v>
      </c>
      <c r="AP20" s="44" t="n">
        <v>237.535545290112</v>
      </c>
      <c r="AQ20" s="44" t="n">
        <v>123.657953432433</v>
      </c>
      <c r="AR20" s="44" t="n">
        <v>108.987076156869</v>
      </c>
      <c r="AS20" s="44" t="n">
        <v>135.665597856402</v>
      </c>
      <c r="AT20" s="44" t="n">
        <v>53.6555655680392</v>
      </c>
      <c r="AU20" s="44" t="n">
        <v>43.2506807439588</v>
      </c>
      <c r="AV20" s="44" t="n">
        <v>59.6626928762163</v>
      </c>
      <c r="AW20" s="44" t="n">
        <v>67.8231857671955</v>
      </c>
      <c r="AX20" s="44" t="n">
        <v>63.5132179710046</v>
      </c>
      <c r="AY20" s="44" t="n">
        <v>57.2387225057989</v>
      </c>
      <c r="AZ20" s="44" t="n">
        <v>57.2212653381396</v>
      </c>
      <c r="BA20" s="44" t="n">
        <v>70.5345581717635</v>
      </c>
      <c r="BB20" s="44" t="n">
        <v>202.82760838326</v>
      </c>
      <c r="BC20" s="44" t="n">
        <v>152.672775376546</v>
      </c>
      <c r="BD20" s="44" t="n">
        <v>175.672677594145</v>
      </c>
      <c r="BE20" s="44" t="n">
        <v>183.903372391391</v>
      </c>
      <c r="BF20" s="44" t="n">
        <v>58.9958118043621</v>
      </c>
      <c r="BG20" s="44" t="n">
        <v>41.004398370105</v>
      </c>
      <c r="BH20" s="44" t="n">
        <v>52.1369228756632</v>
      </c>
      <c r="BI20" s="44" t="n">
        <v>61.9629305792456</v>
      </c>
      <c r="BJ20" s="44" t="n">
        <v>54.6475641724019</v>
      </c>
      <c r="BK20" s="44" t="n">
        <v>46.7704867843514</v>
      </c>
      <c r="BL20" s="44" t="n">
        <v>49.642576679269</v>
      </c>
      <c r="BM20" s="44" t="n">
        <v>96.0405210669245</v>
      </c>
      <c r="BN20" s="44" t="n">
        <v>216.733783201294</v>
      </c>
      <c r="BO20" s="44" t="n">
        <v>117.726933333351</v>
      </c>
      <c r="BP20" s="44" t="n">
        <v>118.326682927733</v>
      </c>
      <c r="BQ20" s="44" t="n">
        <v>140.457555121587</v>
      </c>
      <c r="BR20" s="44" t="n">
        <v>57.1783086929776</v>
      </c>
      <c r="BS20" s="44" t="n">
        <v>43.4017082769355</v>
      </c>
      <c r="BT20" s="44" t="n">
        <v>47.1002817343668</v>
      </c>
      <c r="BU20" s="44" t="n">
        <v>55.42857605507</v>
      </c>
      <c r="BV20" s="44" t="n">
        <v>45.504152161607</v>
      </c>
      <c r="BW20" s="44" t="n">
        <v>45.9169971299255</v>
      </c>
      <c r="BX20" s="44" t="n">
        <v>58.599747805788</v>
      </c>
      <c r="BY20" s="44" t="n">
        <v>115.433108949561</v>
      </c>
      <c r="BZ20" s="44" t="n">
        <v>174.434598525013</v>
      </c>
      <c r="CA20" s="44" t="n">
        <v>132.788538775081</v>
      </c>
      <c r="CB20" s="44" t="n">
        <v>126.168863737602</v>
      </c>
      <c r="CC20" s="44" t="n">
        <v>134.671828664393</v>
      </c>
      <c r="CD20" s="44" t="n">
        <v>47.0973038474845</v>
      </c>
      <c r="CE20" s="44" t="n">
        <v>64.7383164084495</v>
      </c>
      <c r="CF20" s="44" t="n">
        <v>48.8142080377741</v>
      </c>
      <c r="CG20" s="44" t="n">
        <v>69.8290327407597</v>
      </c>
      <c r="CH20" s="44" t="n">
        <v>61.2100820437882</v>
      </c>
      <c r="CI20" s="44" t="n">
        <v>50.8465638595819</v>
      </c>
      <c r="CJ20" s="44" t="n">
        <v>64.2505435846323</v>
      </c>
      <c r="CK20" s="44" t="n">
        <v>125.661494810153</v>
      </c>
      <c r="CL20" s="44" t="n">
        <v>185.316214020113</v>
      </c>
      <c r="CM20" s="44" t="n">
        <v>143.779809198326</v>
      </c>
      <c r="CN20" s="44" t="n">
        <v>125.630139988706</v>
      </c>
      <c r="CO20" s="44" t="n">
        <v>145.193159313643</v>
      </c>
      <c r="CP20" s="44" t="n">
        <v>68.3178280973175</v>
      </c>
      <c r="CQ20" s="44" t="n">
        <v>50.7304896517085</v>
      </c>
      <c r="CR20" s="44" t="n">
        <v>55.8986698515811</v>
      </c>
      <c r="CS20" s="44" t="n">
        <v>66.1364986635717</v>
      </c>
      <c r="CT20" s="44" t="n">
        <v>53.3386498038653</v>
      </c>
      <c r="CU20" s="44" t="n">
        <v>48.3917800670271</v>
      </c>
      <c r="CV20" s="44" t="n">
        <v>70.6785868065938</v>
      </c>
      <c r="CW20" s="44" t="n">
        <v>88.975522049784</v>
      </c>
      <c r="CX20" s="44" t="n">
        <v>153.885776328538</v>
      </c>
      <c r="CY20" s="44" t="n">
        <v>192.277697876763</v>
      </c>
      <c r="CZ20" s="44" t="n">
        <v>114.845848104735</v>
      </c>
      <c r="DA20" s="44" t="n">
        <v>172.800004938421</v>
      </c>
      <c r="DB20" s="44" t="n">
        <v>85.1249658448988</v>
      </c>
      <c r="DC20" s="44" t="n">
        <v>58.707091352216</v>
      </c>
      <c r="DD20" s="44" t="n">
        <v>69.6514051436889</v>
      </c>
      <c r="DE20" s="44" t="n">
        <v>68.012334175874</v>
      </c>
      <c r="DF20" s="44" t="n">
        <v>59.4916900741225</v>
      </c>
      <c r="DG20" s="44" t="n">
        <v>55.9441590252714</v>
      </c>
      <c r="DH20" s="44" t="n">
        <v>66.6954623244272</v>
      </c>
      <c r="DI20" s="44" t="n">
        <v>101.782601925197</v>
      </c>
      <c r="DJ20" s="44" t="n">
        <v>183.267581402992</v>
      </c>
      <c r="DK20" s="44" t="n">
        <v>158.512895257806</v>
      </c>
      <c r="DL20" s="44" t="n">
        <v>142.320391292052</v>
      </c>
      <c r="DM20" s="44" t="n">
        <v>247.900767303528</v>
      </c>
      <c r="DN20" s="44" t="n">
        <v>79.6362171928155</v>
      </c>
      <c r="DO20" s="44" t="n">
        <v>60.3075026430489</v>
      </c>
      <c r="DP20" s="44" t="n">
        <v>53.623276093442</v>
      </c>
      <c r="DQ20" s="44" t="n">
        <v>71.8088596897113</v>
      </c>
      <c r="DR20" s="44" t="n">
        <v>69.9555651186283</v>
      </c>
      <c r="DS20" s="44" t="n">
        <v>55.2581491244496</v>
      </c>
      <c r="DT20" s="44" t="n">
        <v>70.0877416902288</v>
      </c>
      <c r="DU20" s="44" t="n">
        <v>109.126942252092</v>
      </c>
      <c r="DV20" s="44" t="n">
        <v>164.155891494074</v>
      </c>
      <c r="DW20" s="44" t="n">
        <v>131.482760377908</v>
      </c>
      <c r="DX20" s="44" t="n">
        <v>93.5481665010757</v>
      </c>
      <c r="DY20" s="44" t="n">
        <v>192.332556392836</v>
      </c>
      <c r="DZ20" s="44" t="n">
        <v>67.3721553738567</v>
      </c>
      <c r="EA20" s="44" t="n">
        <v>46.9348570886707</v>
      </c>
      <c r="EB20" s="44" t="n">
        <v>54.6393475351827</v>
      </c>
      <c r="EC20" s="44" t="n">
        <v>79.1496458749798</v>
      </c>
      <c r="ED20" s="44" t="n">
        <v>67.7480733200513</v>
      </c>
      <c r="EE20" s="44" t="n">
        <v>63.5565423322629</v>
      </c>
      <c r="EF20" s="44" t="n">
        <v>63.1799308274682</v>
      </c>
      <c r="EG20" s="44" t="n">
        <v>89.424952967021</v>
      </c>
      <c r="EH20" s="44" t="n">
        <v>134.202139070134</v>
      </c>
      <c r="EI20" s="44" t="n">
        <v>115.417334796322</v>
      </c>
      <c r="EJ20" s="44" t="n">
        <v>85.7597278160628</v>
      </c>
      <c r="EK20" s="44" t="n">
        <v>111.43870387122</v>
      </c>
      <c r="EL20" s="44" t="n">
        <v>91.1845319065423</v>
      </c>
      <c r="EM20" s="44" t="n">
        <v>71.4764786842558</v>
      </c>
      <c r="EN20" s="44" t="n">
        <v>65.9807851138992</v>
      </c>
      <c r="EO20" s="44" t="n">
        <v>67.8308036362852</v>
      </c>
      <c r="EP20" s="44" t="n">
        <v>79.844866674271</v>
      </c>
      <c r="EQ20" s="44" t="n">
        <v>69.9718039578937</v>
      </c>
      <c r="ER20" s="44" t="n">
        <v>87.2889579227442</v>
      </c>
      <c r="ES20" s="44" t="n">
        <v>121.729224404851</v>
      </c>
      <c r="ET20" s="44" t="n">
        <v>168.55042761491</v>
      </c>
      <c r="EU20" s="44" t="n">
        <v>135.986986003585</v>
      </c>
      <c r="EV20" s="44" t="n">
        <v>122.180784569032</v>
      </c>
      <c r="EW20" s="44" t="n">
        <v>170.258847245335</v>
      </c>
      <c r="EX20" s="44" t="n">
        <v>67.3068205907119</v>
      </c>
      <c r="EY20" s="44" t="n">
        <v>56.1090070598186</v>
      </c>
      <c r="EZ20" s="44" t="n">
        <v>79.3395871328914</v>
      </c>
      <c r="FA20" s="44" t="n">
        <v>70.6602244006915</v>
      </c>
      <c r="FB20" s="44" t="n">
        <v>71.8082409297128</v>
      </c>
      <c r="FC20" s="44" t="n">
        <v>72.1264422303437</v>
      </c>
      <c r="FD20" s="44" t="n">
        <v>80.7334788145006</v>
      </c>
      <c r="FE20" s="44" t="n">
        <v>150.431047406741</v>
      </c>
      <c r="FF20" s="44" t="n">
        <v>150.14903205133</v>
      </c>
      <c r="FG20" s="44" t="n">
        <v>127.306124226016</v>
      </c>
      <c r="FH20" s="44" t="n">
        <v>147.711528595314</v>
      </c>
      <c r="FI20" s="44" t="n">
        <v>197.74329262343</v>
      </c>
      <c r="FJ20" s="44" t="n">
        <v>80.4415823542906</v>
      </c>
      <c r="FK20" s="44" t="n">
        <v>71.5260333745934</v>
      </c>
      <c r="FL20" s="44" t="n">
        <v>74.7238955092631</v>
      </c>
      <c r="FM20" s="44" t="n">
        <v>81.6691310368971</v>
      </c>
      <c r="FN20" s="44" t="n">
        <v>84.7869117832521</v>
      </c>
      <c r="FO20" s="44" t="n">
        <v>83.4229962011158</v>
      </c>
      <c r="FP20" s="44" t="n">
        <v>86.7479333813613</v>
      </c>
      <c r="FQ20" s="44" t="n">
        <v>198.158867843563</v>
      </c>
      <c r="FR20" s="44" t="n">
        <v>152.467218346852</v>
      </c>
      <c r="FS20" s="44" t="n">
        <v>113.570043526552</v>
      </c>
      <c r="FT20" s="44" t="n">
        <v>130.175869792241</v>
      </c>
      <c r="FU20" s="44" t="n">
        <v>199.818465622577</v>
      </c>
      <c r="FV20" s="44" t="n">
        <v>99.1161526713149</v>
      </c>
      <c r="FW20" s="44" t="n">
        <v>90.6668196809737</v>
      </c>
      <c r="FX20" s="44" t="n">
        <v>80.5711767070744</v>
      </c>
      <c r="FY20" s="44" t="n">
        <v>90.7308382141552</v>
      </c>
      <c r="FZ20" s="44" t="n">
        <v>98.6507781614536</v>
      </c>
      <c r="GA20" s="44" t="n">
        <v>79.153990961611</v>
      </c>
      <c r="GB20" s="44" t="n">
        <v>95.703385849401</v>
      </c>
      <c r="GC20" s="44" t="n">
        <v>176.027682153392</v>
      </c>
      <c r="GD20" s="44" t="n">
        <v>221.818894843227</v>
      </c>
      <c r="GE20" s="44" t="n">
        <v>133.504013776224</v>
      </c>
      <c r="GF20" s="44" t="n">
        <v>146.644024544686</v>
      </c>
      <c r="GG20" s="44" t="n">
        <v>151.930783455862</v>
      </c>
      <c r="GH20" s="44" t="n">
        <v>97.7505265598884</v>
      </c>
      <c r="GI20" s="44" t="n">
        <v>70.8049294938207</v>
      </c>
      <c r="GJ20" s="44" t="n">
        <v>61.9946381001975</v>
      </c>
      <c r="GK20" s="44" t="n">
        <v>86.0735128782538</v>
      </c>
      <c r="GL20" s="44" t="n">
        <v>96.9105590589309</v>
      </c>
      <c r="GM20" s="44" t="n">
        <v>72.2863464486639</v>
      </c>
      <c r="GN20" s="44" t="n">
        <v>78.1517444678708</v>
      </c>
      <c r="GO20" s="44" t="n">
        <v>158.422836300528</v>
      </c>
      <c r="GP20" s="44" t="n">
        <v>187.445835851787</v>
      </c>
      <c r="GQ20" s="44" t="n">
        <v>165.362057310047</v>
      </c>
      <c r="GR20" s="44" t="n">
        <v>192.723122406054</v>
      </c>
      <c r="GS20" s="44" t="n">
        <v>246.70767438167</v>
      </c>
      <c r="GT20" s="44" t="n">
        <v>129.254389929238</v>
      </c>
      <c r="GU20" s="44" t="n">
        <v>82.1216462065498</v>
      </c>
      <c r="GV20" s="44" t="n">
        <v>82.8349086495168</v>
      </c>
      <c r="GW20" s="44" t="n">
        <v>88.4890292401787</v>
      </c>
      <c r="GX20" s="44" t="n">
        <v>79.8512891716131</v>
      </c>
      <c r="GY20" s="44" t="n">
        <v>69.3624137867024</v>
      </c>
      <c r="GZ20" s="44" t="n">
        <v>75.6645084148308</v>
      </c>
      <c r="HA20" s="44" t="n">
        <v>156.975582561768</v>
      </c>
      <c r="HB20" s="44" t="n">
        <v>278.454061857913</v>
      </c>
      <c r="HC20" s="44" t="n">
        <v>234.141961864309</v>
      </c>
      <c r="HD20" s="44" t="n">
        <v>183.045793227637</v>
      </c>
      <c r="HE20" s="44" t="n">
        <v>159.164213470392</v>
      </c>
      <c r="HF20" s="44" t="n">
        <v>78.3604951639356</v>
      </c>
      <c r="HG20" s="44" t="n">
        <v>69.3321200466866</v>
      </c>
      <c r="HH20" s="44" t="n">
        <v>105.29239192933</v>
      </c>
      <c r="HI20" s="44" t="n">
        <v>99.6541125037382</v>
      </c>
      <c r="HJ20" s="44" t="n">
        <v>82.7561860552236</v>
      </c>
      <c r="HK20" s="44" t="n">
        <v>73.4128446248069</v>
      </c>
      <c r="HL20" s="44" t="n">
        <v>92.5042882140111</v>
      </c>
      <c r="HM20" s="44" t="n">
        <v>265.926868332208</v>
      </c>
      <c r="HN20" s="44" t="n">
        <v>146.017304422128</v>
      </c>
      <c r="HO20" s="44" t="n">
        <v>208.732085607451</v>
      </c>
      <c r="HP20" s="44" t="n">
        <v>144.879603870957</v>
      </c>
      <c r="HQ20" s="44" t="n">
        <v>182.752701871658</v>
      </c>
      <c r="HR20" s="44" t="n">
        <v>114.595362784291</v>
      </c>
      <c r="HS20" s="44" t="n">
        <v>71.1678198423169</v>
      </c>
      <c r="HT20" s="44" t="n">
        <v>81.045770010046</v>
      </c>
      <c r="HU20" s="44" t="n">
        <v>95.7216050229266</v>
      </c>
      <c r="HV20" s="44" t="n">
        <v>66.1132864924659</v>
      </c>
      <c r="HW20" s="44" t="n">
        <v>54.8331258016034</v>
      </c>
      <c r="HX20" s="44" t="n">
        <v>55.9922177586088</v>
      </c>
      <c r="HY20" s="44" t="n">
        <v>191.666566069785</v>
      </c>
      <c r="HZ20" s="44" t="n">
        <v>224.797680343288</v>
      </c>
      <c r="IA20" s="44" t="n">
        <v>133.988861276907</v>
      </c>
      <c r="IB20" s="44" t="n">
        <v>134.578804849286</v>
      </c>
      <c r="IC20" s="44" t="n">
        <v>200.798386150255</v>
      </c>
      <c r="ID20" s="44" t="n">
        <v>96.6669971199789</v>
      </c>
      <c r="IE20" s="44" t="n">
        <v>78.1520993366917</v>
      </c>
      <c r="IF20" s="44" t="n">
        <v>85.8527582284124</v>
      </c>
      <c r="IG20" s="44"/>
    </row>
    <row r="21" s="27" customFormat="true" ht="21" hidden="false" customHeight="false" outlineLevel="0" collapsed="false">
      <c r="A21" s="16" t="s">
        <v>19</v>
      </c>
      <c r="B21" s="45" t="n">
        <v>46.4081815022589</v>
      </c>
      <c r="C21" s="45" t="n">
        <v>50.3996425557266</v>
      </c>
      <c r="D21" s="45" t="n">
        <v>130.109715533932</v>
      </c>
      <c r="E21" s="45" t="n">
        <v>188.730576378891</v>
      </c>
      <c r="F21" s="45" t="n">
        <v>325.512585017128</v>
      </c>
      <c r="G21" s="45" t="n">
        <v>229.717519733903</v>
      </c>
      <c r="H21" s="45" t="n">
        <v>55.6421585662513</v>
      </c>
      <c r="I21" s="45" t="n">
        <v>34.6720945241523</v>
      </c>
      <c r="J21" s="45" t="n">
        <v>9.77014347415976</v>
      </c>
      <c r="K21" s="45" t="n">
        <v>36.5784639825249</v>
      </c>
      <c r="L21" s="45" t="n">
        <v>45.1571265452018</v>
      </c>
      <c r="M21" s="45" t="n">
        <v>47.301792185871</v>
      </c>
      <c r="N21" s="45" t="n">
        <v>59.1788802126907</v>
      </c>
      <c r="O21" s="45" t="n">
        <v>64.2687197175049</v>
      </c>
      <c r="P21" s="45" t="n">
        <v>165.913574306183</v>
      </c>
      <c r="Q21" s="45" t="n">
        <v>240.665844048529</v>
      </c>
      <c r="R21" s="45" t="n">
        <v>415.08780678067</v>
      </c>
      <c r="S21" s="45" t="n">
        <v>292.931658665129</v>
      </c>
      <c r="T21" s="45" t="n">
        <v>70.9538820521862</v>
      </c>
      <c r="U21" s="45" t="n">
        <v>44.2132327134608</v>
      </c>
      <c r="V21" s="45" t="n">
        <v>12.4587116237244</v>
      </c>
      <c r="W21" s="45" t="n">
        <v>46.6442008351631</v>
      </c>
      <c r="X21" s="45" t="n">
        <v>57.5835573828235</v>
      </c>
      <c r="Y21" s="45" t="n">
        <v>60.3183965197386</v>
      </c>
      <c r="Z21" s="45" t="n">
        <v>64.3595238203565</v>
      </c>
      <c r="AA21" s="45" t="n">
        <v>69.8949385776914</v>
      </c>
      <c r="AB21" s="45" t="n">
        <v>180.437997462976</v>
      </c>
      <c r="AC21" s="45" t="n">
        <v>261.734238078164</v>
      </c>
      <c r="AD21" s="45" t="n">
        <v>451.425466180267</v>
      </c>
      <c r="AE21" s="45" t="n">
        <v>318.575512004229</v>
      </c>
      <c r="AF21" s="45" t="n">
        <v>77.1653340798626</v>
      </c>
      <c r="AG21" s="45" t="n">
        <v>48.0837520711778</v>
      </c>
      <c r="AH21" s="45" t="n">
        <v>13.5493734358645</v>
      </c>
      <c r="AI21" s="45" t="n">
        <v>50.7275322537855</v>
      </c>
      <c r="AJ21" s="45" t="n">
        <v>62.6245430755202</v>
      </c>
      <c r="AK21" s="45" t="n">
        <v>65.5987957809539</v>
      </c>
      <c r="AL21" s="45" t="n">
        <v>66.1359819383394</v>
      </c>
      <c r="AM21" s="45" t="n">
        <v>71.824185776425</v>
      </c>
      <c r="AN21" s="45" t="n">
        <v>185.418465408643</v>
      </c>
      <c r="AO21" s="45" t="n">
        <v>268.95865312023</v>
      </c>
      <c r="AP21" s="45" t="n">
        <v>463.885757780599</v>
      </c>
      <c r="AQ21" s="45" t="n">
        <v>327.368865666543</v>
      </c>
      <c r="AR21" s="45" t="n">
        <v>79.2952594742092</v>
      </c>
      <c r="AS21" s="45" t="n">
        <v>49.4109646830725</v>
      </c>
      <c r="AT21" s="45" t="n">
        <v>13.9233646185978</v>
      </c>
      <c r="AU21" s="45" t="n">
        <v>52.1277187549941</v>
      </c>
      <c r="AV21" s="45" t="n">
        <v>64.3531120786409</v>
      </c>
      <c r="AW21" s="45" t="n">
        <v>67.4094604095526</v>
      </c>
      <c r="AX21" s="45" t="n">
        <v>69.2873849973711</v>
      </c>
      <c r="AY21" s="45" t="n">
        <v>75.2466337712143</v>
      </c>
      <c r="AZ21" s="45" t="n">
        <v>194.253721224979</v>
      </c>
      <c r="BA21" s="45" t="n">
        <v>281.774628590079</v>
      </c>
      <c r="BB21" s="45" t="n">
        <v>485.990079108647</v>
      </c>
      <c r="BC21" s="45" t="n">
        <v>342.968108536409</v>
      </c>
      <c r="BD21" s="45" t="n">
        <v>83.0737067876054</v>
      </c>
      <c r="BE21" s="45" t="n">
        <v>51.7654147220411</v>
      </c>
      <c r="BF21" s="45" t="n">
        <v>14.5868178941834</v>
      </c>
      <c r="BG21" s="45" t="n">
        <v>54.6116230916378</v>
      </c>
      <c r="BH21" s="45" t="n">
        <v>67.4195607548232</v>
      </c>
      <c r="BI21" s="45" t="n">
        <v>70.6215451706196</v>
      </c>
      <c r="BJ21" s="45" t="n">
        <v>72.4461680800226</v>
      </c>
      <c r="BK21" s="45" t="n">
        <v>78.6770965284969</v>
      </c>
      <c r="BL21" s="45" t="n">
        <v>203.10966763385</v>
      </c>
      <c r="BM21" s="45" t="n">
        <v>294.620616787563</v>
      </c>
      <c r="BN21" s="45" t="n">
        <v>508.146164812893</v>
      </c>
      <c r="BO21" s="45" t="n">
        <v>358.603882049509</v>
      </c>
      <c r="BP21" s="45" t="n">
        <v>86.8610025503737</v>
      </c>
      <c r="BQ21" s="45" t="n">
        <v>54.1253784628667</v>
      </c>
      <c r="BR21" s="45" t="n">
        <v>15.2518248589521</v>
      </c>
      <c r="BS21" s="45" t="n">
        <v>57.1013442890037</v>
      </c>
      <c r="BT21" s="45" t="n">
        <v>70.4931905066202</v>
      </c>
      <c r="BU21" s="45" t="n">
        <v>73.8411520610243</v>
      </c>
      <c r="BV21" s="45" t="n">
        <v>78.6708523264356</v>
      </c>
      <c r="BW21" s="45" t="n">
        <v>85.4371515637542</v>
      </c>
      <c r="BX21" s="45" t="n">
        <v>220.561157228415</v>
      </c>
      <c r="BY21" s="45" t="n">
        <v>319.934865430228</v>
      </c>
      <c r="BZ21" s="45" t="n">
        <v>551.80685123446</v>
      </c>
      <c r="CA21" s="45" t="n">
        <v>389.415669538813</v>
      </c>
      <c r="CB21" s="45" t="n">
        <v>94.3242311590383</v>
      </c>
      <c r="CC21" s="45" t="n">
        <v>58.7759127779018</v>
      </c>
      <c r="CD21" s="45" t="n">
        <v>16.5622847003022</v>
      </c>
      <c r="CE21" s="45" t="n">
        <v>62.0075780852778</v>
      </c>
      <c r="CF21" s="45" t="n">
        <v>76.55007196847</v>
      </c>
      <c r="CG21" s="45" t="n">
        <v>80.1856954392681</v>
      </c>
      <c r="CH21" s="45" t="n">
        <v>85.516522344096</v>
      </c>
      <c r="CI21" s="45" t="n">
        <v>92.8716019295317</v>
      </c>
      <c r="CJ21" s="45" t="n">
        <v>239.753639023756</v>
      </c>
      <c r="CK21" s="45" t="n">
        <v>347.77450935314</v>
      </c>
      <c r="CL21" s="45" t="n">
        <v>599.82320678837</v>
      </c>
      <c r="CM21" s="45" t="n">
        <v>423.301296737913</v>
      </c>
      <c r="CN21" s="45" t="n">
        <v>102.532004967119</v>
      </c>
      <c r="CO21" s="45" t="n">
        <v>63.89039281677</v>
      </c>
      <c r="CP21" s="45" t="n">
        <v>18.0034783882307</v>
      </c>
      <c r="CQ21" s="45" t="n">
        <v>67.4032666486199</v>
      </c>
      <c r="CR21" s="45" t="n">
        <v>83.2111988919445</v>
      </c>
      <c r="CS21" s="45" t="n">
        <v>87.1631819527756</v>
      </c>
      <c r="CT21" s="45" t="n">
        <v>87.7820566219606</v>
      </c>
      <c r="CU21" s="45" t="n">
        <v>95.3319896048507</v>
      </c>
      <c r="CV21" s="45" t="n">
        <v>246.105278128834</v>
      </c>
      <c r="CW21" s="45" t="n">
        <v>356.9878759671</v>
      </c>
      <c r="CX21" s="45" t="n">
        <v>615.713937589721</v>
      </c>
      <c r="CY21" s="45" t="n">
        <v>434.51554600036</v>
      </c>
      <c r="CZ21" s="45" t="n">
        <v>105.248319492826</v>
      </c>
      <c r="DA21" s="45" t="n">
        <v>65.5829999409256</v>
      </c>
      <c r="DB21" s="45" t="n">
        <v>18.4804329730443</v>
      </c>
      <c r="DC21" s="45" t="n">
        <v>69.1889380820075</v>
      </c>
      <c r="DD21" s="45" t="n">
        <v>85.4156597168757</v>
      </c>
      <c r="DE21" s="45" t="n">
        <v>89.4723401255927</v>
      </c>
      <c r="DF21" s="45" t="n">
        <v>89.702657903976</v>
      </c>
      <c r="DG21" s="45" t="n">
        <v>97.4177773899406</v>
      </c>
      <c r="DH21" s="45" t="n">
        <v>251.489865035024</v>
      </c>
      <c r="DI21" s="45" t="n">
        <v>364.798485545309</v>
      </c>
      <c r="DJ21" s="45" t="n">
        <v>629.185266735976</v>
      </c>
      <c r="DK21" s="45" t="n">
        <v>444.022399072826</v>
      </c>
      <c r="DL21" s="45" t="n">
        <v>107.551068655088</v>
      </c>
      <c r="DM21" s="45" t="n">
        <v>67.0179035944982</v>
      </c>
      <c r="DN21" s="45" t="n">
        <v>18.8847700850476</v>
      </c>
      <c r="DO21" s="45" t="n">
        <v>70.7027367818245</v>
      </c>
      <c r="DP21" s="45" t="n">
        <v>87.2844861247931</v>
      </c>
      <c r="DQ21" s="45" t="n">
        <v>91.4299234605353</v>
      </c>
      <c r="DR21" s="45" t="n">
        <v>76.5551125820421</v>
      </c>
      <c r="DS21" s="45" t="n">
        <v>83.1394419055296</v>
      </c>
      <c r="DT21" s="45" t="n">
        <v>214.629481231296</v>
      </c>
      <c r="DU21" s="45" t="n">
        <v>311.33067607177</v>
      </c>
      <c r="DV21" s="45" t="n">
        <v>536.96679736621</v>
      </c>
      <c r="DW21" s="45" t="n">
        <v>378.942893602509</v>
      </c>
      <c r="DX21" s="45" t="n">
        <v>91.7875162408566</v>
      </c>
      <c r="DY21" s="45" t="n">
        <v>57.1952188995488</v>
      </c>
      <c r="DZ21" s="45" t="n">
        <v>16.1168658067457</v>
      </c>
      <c r="EA21" s="45" t="n">
        <v>60.339973203304</v>
      </c>
      <c r="EB21" s="45" t="n">
        <v>74.4913675702027</v>
      </c>
      <c r="EC21" s="45" t="n">
        <v>78.0292161619273</v>
      </c>
      <c r="ED21" s="45" t="n">
        <v>75.5518282899517</v>
      </c>
      <c r="EE21" s="45" t="n">
        <v>82.0498674368411</v>
      </c>
      <c r="EF21" s="45" t="n">
        <v>211.816679056809</v>
      </c>
      <c r="EG21" s="45" t="n">
        <v>307.250567423064</v>
      </c>
      <c r="EH21" s="45" t="n">
        <v>529.929640277659</v>
      </c>
      <c r="EI21" s="45" t="n">
        <v>373.976700752316</v>
      </c>
      <c r="EJ21" s="45" t="n">
        <v>90.584605420815</v>
      </c>
      <c r="EK21" s="45" t="n">
        <v>56.445653484919</v>
      </c>
      <c r="EL21" s="45" t="n">
        <v>15.9056480610425</v>
      </c>
      <c r="EM21" s="45" t="n">
        <v>59.5491945700005</v>
      </c>
      <c r="EN21" s="45" t="n">
        <v>73.515129452867</v>
      </c>
      <c r="EO21" s="45" t="n">
        <v>77.0066131735837</v>
      </c>
      <c r="EP21" s="45" t="n">
        <v>83.7978279873984</v>
      </c>
      <c r="EQ21" s="45" t="n">
        <v>212.02390073452</v>
      </c>
      <c r="ER21" s="45" t="n">
        <v>352.566714603149</v>
      </c>
      <c r="ES21" s="45" t="n">
        <v>537.317831425759</v>
      </c>
      <c r="ET21" s="45" t="n">
        <v>431.085939252758</v>
      </c>
      <c r="EU21" s="45" t="n">
        <v>214.443260597673</v>
      </c>
      <c r="EV21" s="45" t="n">
        <v>79.8388754840568</v>
      </c>
      <c r="EW21" s="45" t="n">
        <v>25.5132494659796</v>
      </c>
      <c r="EX21" s="45" t="n">
        <v>48.1672554573235</v>
      </c>
      <c r="EY21" s="45" t="n">
        <v>70.6013196429262</v>
      </c>
      <c r="EZ21" s="45" t="n">
        <v>93.2553256342702</v>
      </c>
      <c r="FA21" s="45" t="n">
        <v>50.8065571262179</v>
      </c>
      <c r="FB21" s="45" t="n">
        <v>74.6009728842261</v>
      </c>
      <c r="FC21" s="45" t="n">
        <v>162.591863978442</v>
      </c>
      <c r="FD21" s="45" t="n">
        <v>331.639581379556</v>
      </c>
      <c r="FE21" s="45" t="n">
        <v>646.063553631984</v>
      </c>
      <c r="FF21" s="45" t="n">
        <v>312.9893381585</v>
      </c>
      <c r="FG21" s="45" t="n">
        <v>269.950315340677</v>
      </c>
      <c r="FH21" s="45" t="n">
        <v>102.576337715811</v>
      </c>
      <c r="FI21" s="45" t="n">
        <v>66.471379685304</v>
      </c>
      <c r="FJ21" s="45" t="n">
        <v>129.834385500432</v>
      </c>
      <c r="FK21" s="45" t="n">
        <v>111.662353644018</v>
      </c>
      <c r="FL21" s="45" t="n">
        <v>129.356174135789</v>
      </c>
      <c r="FM21" s="45" t="n">
        <v>53.320567157636</v>
      </c>
      <c r="FN21" s="45" t="n">
        <v>76.8601570471356</v>
      </c>
      <c r="FO21" s="45" t="n">
        <v>182.334918016582</v>
      </c>
      <c r="FP21" s="45" t="n">
        <v>331.618859409719</v>
      </c>
      <c r="FQ21" s="45" t="n">
        <v>570.62843868328</v>
      </c>
      <c r="FR21" s="45" t="n">
        <v>362.562559000125</v>
      </c>
      <c r="FS21" s="45" t="n">
        <v>233.353204079615</v>
      </c>
      <c r="FT21" s="45" t="n">
        <v>87.8401794824407</v>
      </c>
      <c r="FU21" s="45" t="n">
        <v>43.6982711061637</v>
      </c>
      <c r="FV21" s="45" t="n">
        <v>84.5128999565907</v>
      </c>
      <c r="FW21" s="45" t="n">
        <v>87.3965422123274</v>
      </c>
      <c r="FX21" s="45" t="n">
        <v>107.027491414843</v>
      </c>
      <c r="FY21" s="45" t="n">
        <v>50.3528301578638</v>
      </c>
      <c r="FZ21" s="45" t="n">
        <v>78.6752428557307</v>
      </c>
      <c r="GA21" s="45" t="n">
        <v>186.640835865543</v>
      </c>
      <c r="GB21" s="45" t="n">
        <v>339.450182018232</v>
      </c>
      <c r="GC21" s="45" t="n">
        <v>584.104075747092</v>
      </c>
      <c r="GD21" s="45" t="n">
        <v>371.124630440669</v>
      </c>
      <c r="GE21" s="45" t="n">
        <v>238.863940791425</v>
      </c>
      <c r="GF21" s="45" t="n">
        <v>89.9145632636922</v>
      </c>
      <c r="GG21" s="45" t="n">
        <v>44.7302246539075</v>
      </c>
      <c r="GH21" s="45" t="n">
        <v>86.508708594613</v>
      </c>
      <c r="GI21" s="45" t="n">
        <v>89.460449307815</v>
      </c>
      <c r="GJ21" s="45" t="n">
        <v>109.554991855383</v>
      </c>
      <c r="GK21" s="45" t="n">
        <v>51.541933992066</v>
      </c>
      <c r="GL21" s="45" t="n">
        <v>78.8775986487242</v>
      </c>
      <c r="GM21" s="45" t="n">
        <v>182.399541551876</v>
      </c>
      <c r="GN21" s="45" t="n">
        <v>343.52960127907</v>
      </c>
      <c r="GO21" s="45" t="n">
        <v>615.873150842327</v>
      </c>
      <c r="GP21" s="45" t="n">
        <v>359.305121008815</v>
      </c>
      <c r="GQ21" s="45" t="n">
        <v>253.742563613259</v>
      </c>
      <c r="GR21" s="45" t="n">
        <v>95.830395970241</v>
      </c>
      <c r="GS21" s="45" t="n">
        <v>52.7420361113857</v>
      </c>
      <c r="GT21" s="45" t="n">
        <v>102.423150484164</v>
      </c>
      <c r="GU21" s="45" t="n">
        <v>98.4988918449242</v>
      </c>
      <c r="GV21" s="45" t="n">
        <v>118.198670213909</v>
      </c>
      <c r="GW21" s="45" t="n">
        <v>53.1344619753097</v>
      </c>
      <c r="GX21" s="45" t="n">
        <v>82.4101337665668</v>
      </c>
      <c r="GY21" s="45" t="n">
        <v>193.893622117448</v>
      </c>
      <c r="GZ21" s="45" t="n">
        <v>356.656308489743</v>
      </c>
      <c r="HA21" s="45" t="n">
        <v>622.137721904413</v>
      </c>
      <c r="HB21" s="45" t="n">
        <v>384.393571411175</v>
      </c>
      <c r="HC21" s="45" t="n">
        <v>255.05989844419</v>
      </c>
      <c r="HD21" s="45" t="n">
        <v>96.118434227737</v>
      </c>
      <c r="HE21" s="45" t="n">
        <v>49.5422788596676</v>
      </c>
      <c r="HF21" s="45" t="n">
        <v>95.9581032281911</v>
      </c>
      <c r="HG21" s="45" t="n">
        <v>96.7063145594051</v>
      </c>
      <c r="HH21" s="45" t="n">
        <v>117.602788166881</v>
      </c>
      <c r="HI21" s="45" t="n">
        <v>54.4858180123313</v>
      </c>
      <c r="HJ21" s="45" t="n">
        <v>79.1027293900109</v>
      </c>
      <c r="HK21" s="45" t="n">
        <v>185.589978387673</v>
      </c>
      <c r="HL21" s="45" t="n">
        <v>342.696966935862</v>
      </c>
      <c r="HM21" s="45" t="n">
        <v>600.515653965903</v>
      </c>
      <c r="HN21" s="45" t="n">
        <v>367.554146830428</v>
      </c>
      <c r="HO21" s="45" t="n">
        <v>246.400603878057</v>
      </c>
      <c r="HP21" s="45" t="n">
        <v>92.8893889793846</v>
      </c>
      <c r="HQ21" s="45" t="n">
        <v>48.4270899862036</v>
      </c>
      <c r="HR21" s="45" t="n">
        <v>93.8419686335524</v>
      </c>
      <c r="HS21" s="45" t="n">
        <v>93.7990596401214</v>
      </c>
      <c r="HT21" s="45" t="n">
        <v>113.807523276987</v>
      </c>
      <c r="HU21" s="45" t="n">
        <v>52.4605353687157</v>
      </c>
      <c r="HV21" s="45" t="n">
        <v>69.2059674727872</v>
      </c>
      <c r="HW21" s="45" t="n">
        <v>161.756011127767</v>
      </c>
      <c r="HX21" s="45" t="n">
        <v>300.23837319683</v>
      </c>
      <c r="HY21" s="45" t="n">
        <v>529.321456752875</v>
      </c>
      <c r="HZ21" s="45" t="n">
        <v>319.906405058338</v>
      </c>
      <c r="IA21" s="45" t="n">
        <v>217.42865224582</v>
      </c>
      <c r="IB21" s="45" t="n">
        <v>82.0073547941178</v>
      </c>
      <c r="IC21" s="45" t="n">
        <v>43.3956843412745</v>
      </c>
      <c r="ID21" s="45" t="n">
        <v>84.1428057884806</v>
      </c>
      <c r="IE21" s="45" t="n">
        <v>83.2096464022514</v>
      </c>
      <c r="IF21" s="45" t="n">
        <v>100.656708619446</v>
      </c>
      <c r="IG21" s="45"/>
    </row>
    <row r="22" s="27" customFormat="true" ht="21" hidden="false" customHeight="false" outlineLevel="0" collapsed="false">
      <c r="A22" s="16" t="s">
        <v>20</v>
      </c>
      <c r="B22" s="45" t="n">
        <v>221.049536392684</v>
      </c>
      <c r="C22" s="45" t="n">
        <v>97.7131319467587</v>
      </c>
      <c r="D22" s="45" t="n">
        <v>28.1700742947876</v>
      </c>
      <c r="E22" s="45" t="n">
        <v>41.1189304687041</v>
      </c>
      <c r="F22" s="45" t="n">
        <v>32.7351851488836</v>
      </c>
      <c r="G22" s="45" t="n">
        <v>12.3121557250113</v>
      </c>
      <c r="H22" s="45" t="n">
        <v>13.6263305431949</v>
      </c>
      <c r="I22" s="45" t="n">
        <v>17.0858408640935</v>
      </c>
      <c r="J22" s="45" t="n">
        <v>45.409601474134</v>
      </c>
      <c r="K22" s="45" t="n">
        <v>119.652637562974</v>
      </c>
      <c r="L22" s="45" t="n">
        <v>216.99096308784</v>
      </c>
      <c r="M22" s="45" t="n">
        <v>354.135612490934</v>
      </c>
      <c r="N22" s="45" t="n">
        <v>251.789935898693</v>
      </c>
      <c r="O22" s="45" t="n">
        <v>111.268892243154</v>
      </c>
      <c r="P22" s="45" t="n">
        <v>32.123576343285</v>
      </c>
      <c r="Q22" s="45" t="n">
        <v>46.8853037461039</v>
      </c>
      <c r="R22" s="45" t="n">
        <v>37.3175465077529</v>
      </c>
      <c r="S22" s="45" t="n">
        <v>14.0795483504205</v>
      </c>
      <c r="T22" s="45" t="n">
        <v>15.5834787211103</v>
      </c>
      <c r="U22" s="45" t="n">
        <v>19.409954325368</v>
      </c>
      <c r="V22" s="45" t="n">
        <v>51.6699664791328</v>
      </c>
      <c r="W22" s="45" t="n">
        <v>136.283692392135</v>
      </c>
      <c r="X22" s="45" t="n">
        <v>247.141708976143</v>
      </c>
      <c r="Y22" s="45" t="n">
        <v>403.382667163272</v>
      </c>
      <c r="Z22" s="45" t="n">
        <v>176.262521318095</v>
      </c>
      <c r="AA22" s="45" t="n">
        <v>108.863230941133</v>
      </c>
      <c r="AB22" s="45" t="n">
        <v>95.5693646717503</v>
      </c>
      <c r="AC22" s="45" t="n">
        <v>57.7358712485053</v>
      </c>
      <c r="AD22" s="45" t="n">
        <v>33.7749201184012</v>
      </c>
      <c r="AE22" s="45" t="n">
        <v>10.3063924881893</v>
      </c>
      <c r="AF22" s="45" t="n">
        <v>12.4517279909043</v>
      </c>
      <c r="AG22" s="45" t="n">
        <v>17.1924803481466</v>
      </c>
      <c r="AH22" s="45" t="n">
        <v>28.7550232293729</v>
      </c>
      <c r="AI22" s="45" t="n">
        <v>76.7427910532609</v>
      </c>
      <c r="AJ22" s="45" t="n">
        <v>241.949307039382</v>
      </c>
      <c r="AK22" s="45" t="n">
        <v>328.059122184541</v>
      </c>
      <c r="AL22" s="45" t="n">
        <v>175.563091760924</v>
      </c>
      <c r="AM22" s="45" t="n">
        <v>147.375766961363</v>
      </c>
      <c r="AN22" s="45" t="n">
        <v>83.5096936075118</v>
      </c>
      <c r="AO22" s="45" t="n">
        <v>45.433124889734</v>
      </c>
      <c r="AP22" s="45" t="n">
        <v>16.3236821986552</v>
      </c>
      <c r="AQ22" s="45" t="n">
        <v>12.84378491757</v>
      </c>
      <c r="AR22" s="45" t="n">
        <v>23.2301570187991</v>
      </c>
      <c r="AS22" s="45" t="n">
        <v>54.28890674926</v>
      </c>
      <c r="AT22" s="45" t="n">
        <v>36.9396036304471</v>
      </c>
      <c r="AU22" s="45" t="n">
        <v>70.4667437711956</v>
      </c>
      <c r="AV22" s="45" t="n">
        <v>162.208064610982</v>
      </c>
      <c r="AW22" s="45" t="n">
        <v>186.728873032364</v>
      </c>
      <c r="AX22" s="45" t="n">
        <v>168.868327681179</v>
      </c>
      <c r="AY22" s="45" t="n">
        <v>120.424205594652</v>
      </c>
      <c r="AZ22" s="45" t="n">
        <v>62.6036500499873</v>
      </c>
      <c r="BA22" s="45" t="n">
        <v>27.8956344461216</v>
      </c>
      <c r="BB22" s="45" t="n">
        <v>5.21906180777449</v>
      </c>
      <c r="BC22" s="45" t="n">
        <v>3.06745339423284</v>
      </c>
      <c r="BD22" s="45" t="n">
        <v>12.3576343285045</v>
      </c>
      <c r="BE22" s="45" t="n">
        <v>13.7941309078078</v>
      </c>
      <c r="BF22" s="45" t="n">
        <v>23.9703604963441</v>
      </c>
      <c r="BG22" s="45" t="n">
        <v>65.9627937976594</v>
      </c>
      <c r="BH22" s="45" t="n">
        <v>131.036402485641</v>
      </c>
      <c r="BI22" s="45" t="n">
        <v>171.932644619999</v>
      </c>
      <c r="BJ22" s="45" t="n">
        <v>108.940074098759</v>
      </c>
      <c r="BK22" s="45" t="n">
        <v>73.6816105698547</v>
      </c>
      <c r="BL22" s="45" t="n">
        <v>21.9269597945622</v>
      </c>
      <c r="BM22" s="45" t="n">
        <v>12.2604042106914</v>
      </c>
      <c r="BN22" s="45" t="n">
        <v>5.07164840334817</v>
      </c>
      <c r="BO22" s="45" t="n">
        <v>2.573461666634</v>
      </c>
      <c r="BP22" s="45" t="n">
        <v>7.17150530256993</v>
      </c>
      <c r="BQ22" s="45" t="n">
        <v>11.1014839354674</v>
      </c>
      <c r="BR22" s="45" t="n">
        <v>15.5677964440437</v>
      </c>
      <c r="BS22" s="45" t="n">
        <v>28.8773449904926</v>
      </c>
      <c r="BT22" s="45" t="n">
        <v>70.3146256836493</v>
      </c>
      <c r="BU22" s="45" t="n">
        <v>101.091094426911</v>
      </c>
      <c r="BV22" s="45" t="n">
        <v>51.2292944935605</v>
      </c>
      <c r="BW22" s="45" t="n">
        <v>40.8209672044381</v>
      </c>
      <c r="BX22" s="45" t="n">
        <v>30.0895850077431</v>
      </c>
      <c r="BY22" s="45" t="n">
        <v>23.2568168898124</v>
      </c>
      <c r="BZ22" s="45" t="n">
        <v>9.81867367141709</v>
      </c>
      <c r="CA22" s="45" t="n">
        <v>2.94826808852645</v>
      </c>
      <c r="CB22" s="45" t="n">
        <v>2.97963264265971</v>
      </c>
      <c r="CC22" s="45" t="n">
        <v>7.55101640758238</v>
      </c>
      <c r="CD22" s="45" t="n">
        <v>7.86779840432831</v>
      </c>
      <c r="CE22" s="45" t="n">
        <v>17.1375923784133</v>
      </c>
      <c r="CF22" s="45" t="n">
        <v>52.8241820712368</v>
      </c>
      <c r="CG22" s="45" t="n">
        <v>112.429380746084</v>
      </c>
      <c r="CH22" s="45" t="n">
        <v>59.4468076764746</v>
      </c>
      <c r="CI22" s="45" t="n">
        <v>44.7666281144022</v>
      </c>
      <c r="CJ22" s="45" t="n">
        <v>20.6614000352851</v>
      </c>
      <c r="CK22" s="45" t="n">
        <v>5.43861368670731</v>
      </c>
      <c r="CL22" s="45" t="n">
        <v>3.62103777468488</v>
      </c>
      <c r="CM22" s="45" t="n">
        <v>2.49034559818086</v>
      </c>
      <c r="CN22" s="45" t="n">
        <v>1.86932742634231</v>
      </c>
      <c r="CO22" s="45" t="n">
        <v>11.4276752984533</v>
      </c>
      <c r="CP22" s="45" t="n">
        <v>10.6702213161351</v>
      </c>
      <c r="CQ22" s="45" t="n">
        <v>26.4309097680983</v>
      </c>
      <c r="CR22" s="45" t="n">
        <v>57.15092231392</v>
      </c>
      <c r="CS22" s="45" t="n">
        <v>63.6731813459314</v>
      </c>
      <c r="CT22" s="45" t="n">
        <v>51.9757708819321</v>
      </c>
      <c r="CU22" s="45" t="n">
        <v>48.0928390802345</v>
      </c>
      <c r="CV22" s="45" t="n">
        <v>30.3734342226491</v>
      </c>
      <c r="CW22" s="45" t="n">
        <v>11.2786936663204</v>
      </c>
      <c r="CX22" s="45" t="n">
        <v>4.6717503381491</v>
      </c>
      <c r="CY22" s="45" t="n">
        <v>5.26610863897438</v>
      </c>
      <c r="CZ22" s="45" t="n">
        <v>4.18246329367024</v>
      </c>
      <c r="DA22" s="45" t="n">
        <v>5.81655656401309</v>
      </c>
      <c r="DB22" s="45" t="n">
        <v>5.92162782035952</v>
      </c>
      <c r="DC22" s="45" t="n">
        <v>17.5249446219591</v>
      </c>
      <c r="DD22" s="45" t="n">
        <v>35.2819869445043</v>
      </c>
      <c r="DE22" s="45" t="n">
        <v>39.8455295708937</v>
      </c>
      <c r="DF22" s="45" t="n">
        <v>45.8440005488797</v>
      </c>
      <c r="DG22" s="45" t="n">
        <v>38.2694607256974</v>
      </c>
      <c r="DH22" s="45" t="n">
        <v>20.7507890145649</v>
      </c>
      <c r="DI22" s="45" t="n">
        <v>6.83119989022406</v>
      </c>
      <c r="DJ22" s="45" t="n">
        <v>3.25250426361908</v>
      </c>
      <c r="DK22" s="45" t="n">
        <v>2.38370611412777</v>
      </c>
      <c r="DL22" s="45" t="n">
        <v>3.20702566012585</v>
      </c>
      <c r="DM22" s="45" t="n">
        <v>6.77317546507753</v>
      </c>
      <c r="DN22" s="45" t="n">
        <v>6.79513065297081</v>
      </c>
      <c r="DO22" s="45" t="n">
        <v>17.2646188226531</v>
      </c>
      <c r="DP22" s="45" t="n">
        <v>37.5073020602592</v>
      </c>
      <c r="DQ22" s="45" t="n">
        <v>43.1325348440594</v>
      </c>
      <c r="DR22" s="45" t="n">
        <v>48.7216983906063</v>
      </c>
      <c r="DS22" s="45" t="n">
        <v>40.3207025660126</v>
      </c>
      <c r="DT22" s="45" t="n">
        <v>21.294964028777</v>
      </c>
      <c r="DU22" s="45" t="n">
        <v>6.63517142689118</v>
      </c>
      <c r="DV22" s="45" t="n">
        <v>3.08470389900614</v>
      </c>
      <c r="DW22" s="45" t="n">
        <v>3.17566110599259</v>
      </c>
      <c r="DX22" s="45" t="n">
        <v>2.7726265853802</v>
      </c>
      <c r="DY22" s="45" t="n">
        <v>5.92790073118617</v>
      </c>
      <c r="DZ22" s="45" t="n">
        <v>5.5280026659871</v>
      </c>
      <c r="EA22" s="45" t="n">
        <v>16.7235802638543</v>
      </c>
      <c r="EB22" s="45" t="n">
        <v>39.2543077254817</v>
      </c>
      <c r="EC22" s="45" t="n">
        <v>45.1602532687746</v>
      </c>
      <c r="ED22" s="45" t="n">
        <v>50.8341011114814</v>
      </c>
      <c r="EE22" s="45" t="n">
        <v>44.702330778429</v>
      </c>
      <c r="EF22" s="45" t="n">
        <v>22.9682629917864</v>
      </c>
      <c r="EG22" s="45" t="n">
        <v>8.07009977848784</v>
      </c>
      <c r="EH22" s="45" t="n">
        <v>3.5143982906318</v>
      </c>
      <c r="EI22" s="45" t="n">
        <v>3.90645521729755</v>
      </c>
      <c r="EJ22" s="45" t="n">
        <v>3.60692372532492</v>
      </c>
      <c r="EK22" s="45" t="n">
        <v>5.96553819614608</v>
      </c>
      <c r="EL22" s="45" t="n">
        <v>5.57975418030698</v>
      </c>
      <c r="EM22" s="45" t="n">
        <v>16.4695273753749</v>
      </c>
      <c r="EN22" s="45" t="n">
        <v>38.3008252798306</v>
      </c>
      <c r="EO22" s="45" t="n">
        <v>44.8889498755219</v>
      </c>
      <c r="EP22" s="45" t="n">
        <v>55.5983768843236</v>
      </c>
      <c r="EQ22" s="45" t="n">
        <v>47.4608433144493</v>
      </c>
      <c r="ER22" s="45" t="n">
        <v>24.5913786681826</v>
      </c>
      <c r="ES22" s="45" t="n">
        <v>8.37433595358046</v>
      </c>
      <c r="ET22" s="45" t="n">
        <v>3.90488698959089</v>
      </c>
      <c r="EU22" s="45" t="n">
        <v>3.55203575559171</v>
      </c>
      <c r="EV22" s="45" t="n">
        <v>3.60378726991159</v>
      </c>
      <c r="EW22" s="45" t="n">
        <v>7.80506929606179</v>
      </c>
      <c r="EX22" s="45" t="n">
        <v>7.79095524670182</v>
      </c>
      <c r="EY22" s="45" t="n">
        <v>19.5950051947543</v>
      </c>
      <c r="EZ22" s="45" t="n">
        <v>44.6615568580558</v>
      </c>
      <c r="FA22" s="45" t="n">
        <v>52.1670946621449</v>
      </c>
      <c r="FB22" s="45" t="n">
        <v>67.4808382177092</v>
      </c>
      <c r="FC22" s="45" t="n">
        <v>55.3835296885108</v>
      </c>
      <c r="FD22" s="45" t="n">
        <v>22.0618273773352</v>
      </c>
      <c r="FE22" s="45" t="n">
        <v>9.76378570168389</v>
      </c>
      <c r="FF22" s="45" t="n">
        <v>4.60118009134926</v>
      </c>
      <c r="FG22" s="45" t="n">
        <v>2.62678140866054</v>
      </c>
      <c r="FH22" s="45" t="n">
        <v>3.90331876188423</v>
      </c>
      <c r="FI22" s="45" t="n">
        <v>8.78677984043283</v>
      </c>
      <c r="FJ22" s="45" t="n">
        <v>10.8976143336012</v>
      </c>
      <c r="FK22" s="45" t="n">
        <v>23.0686295650128</v>
      </c>
      <c r="FL22" s="45" t="n">
        <v>48.0991119910611</v>
      </c>
      <c r="FM22" s="45" t="n">
        <v>65.2163174092878</v>
      </c>
      <c r="FN22" s="45" t="n">
        <v>69.9006135690902</v>
      </c>
      <c r="FO22" s="45" t="n">
        <v>60.9821026012977</v>
      </c>
      <c r="FP22" s="45" t="n">
        <v>29.2599925509184</v>
      </c>
      <c r="FQ22" s="45" t="n">
        <v>11.2143963303472</v>
      </c>
      <c r="FR22" s="45" t="n">
        <v>5.36490698449415</v>
      </c>
      <c r="FS22" s="45" t="n">
        <v>3.90175053417756</v>
      </c>
      <c r="FT22" s="45" t="n">
        <v>4.3157626487366</v>
      </c>
      <c r="FU22" s="45" t="n">
        <v>10.424009566189</v>
      </c>
      <c r="FV22" s="45" t="n">
        <v>11.4574716248799</v>
      </c>
      <c r="FW22" s="45" t="n">
        <v>25.9039852586596</v>
      </c>
      <c r="FX22" s="45" t="n">
        <v>55.4838962617372</v>
      </c>
      <c r="FY22" s="45" t="n">
        <v>68.6554407699998</v>
      </c>
      <c r="FZ22" s="45" t="n">
        <v>71.6570286005528</v>
      </c>
      <c r="GA22" s="45" t="n">
        <v>49.1074824064454</v>
      </c>
      <c r="GB22" s="45" t="n">
        <v>28.8898908121459</v>
      </c>
      <c r="GC22" s="45" t="n">
        <v>13.4898947327152</v>
      </c>
      <c r="GD22" s="45" t="n">
        <v>6.43914296355831</v>
      </c>
      <c r="GE22" s="45" t="n">
        <v>3.66024346735146</v>
      </c>
      <c r="GF22" s="45" t="n">
        <v>4.75957108972223</v>
      </c>
      <c r="GG22" s="45" t="n">
        <v>6.65399015937114</v>
      </c>
      <c r="GH22" s="45" t="n">
        <v>9.26352106325839</v>
      </c>
      <c r="GI22" s="45" t="n">
        <v>24.6321525885559</v>
      </c>
      <c r="GJ22" s="45" t="n">
        <v>51.5131437084665</v>
      </c>
      <c r="GK22" s="45" t="n">
        <v>76.4322819673417</v>
      </c>
      <c r="GL22" s="45" t="n">
        <v>78.6936663203497</v>
      </c>
      <c r="GM22" s="45" t="n">
        <v>63.5147903475585</v>
      </c>
      <c r="GN22" s="45" t="n">
        <v>31.1936173132339</v>
      </c>
      <c r="GO22" s="45" t="n">
        <v>13.1950679238625</v>
      </c>
      <c r="GP22" s="45" t="n">
        <v>6.36229980593182</v>
      </c>
      <c r="GQ22" s="45" t="n">
        <v>3.99427596887068</v>
      </c>
      <c r="GR22" s="45" t="n">
        <v>5.19867484758787</v>
      </c>
      <c r="GS22" s="45" t="n">
        <v>10.6576754944818</v>
      </c>
      <c r="GT22" s="45" t="n">
        <v>13.006880599063</v>
      </c>
      <c r="GU22" s="45" t="n">
        <v>29.5077725285711</v>
      </c>
      <c r="GV22" s="45" t="n">
        <v>63.1666437966793</v>
      </c>
      <c r="GW22" s="45" t="n">
        <v>88.2347636876875</v>
      </c>
      <c r="GX22" s="45" t="n">
        <v>90.5980828416286</v>
      </c>
      <c r="GY22" s="45" t="n">
        <v>70.6078842647953</v>
      </c>
      <c r="GZ22" s="45" t="n">
        <v>44.3149785348833</v>
      </c>
      <c r="HA22" s="45" t="n">
        <v>16.2891811891087</v>
      </c>
      <c r="HB22" s="45" t="n">
        <v>9.08160664928548</v>
      </c>
      <c r="HC22" s="45" t="n">
        <v>4.09464254209711</v>
      </c>
      <c r="HD22" s="45" t="n">
        <v>4.80504969321545</v>
      </c>
      <c r="HE22" s="45" t="n">
        <v>10.6231744849352</v>
      </c>
      <c r="HF22" s="45" t="n">
        <v>13.5902613059416</v>
      </c>
      <c r="HG22" s="45" t="n">
        <v>33.8470585929077</v>
      </c>
      <c r="HH22" s="45" t="n">
        <v>60.152510144473</v>
      </c>
      <c r="HI22" s="45" t="n">
        <v>94.3775116146865</v>
      </c>
      <c r="HJ22" s="45" t="n">
        <v>92.0126242330386</v>
      </c>
      <c r="HK22" s="45" t="n">
        <v>48.7609040832729</v>
      </c>
      <c r="HL22" s="45" t="n">
        <v>29.3964283613981</v>
      </c>
      <c r="HM22" s="45" t="n">
        <v>7.76115892027522</v>
      </c>
      <c r="HN22" s="45" t="n">
        <v>12.6116872169839</v>
      </c>
      <c r="HO22" s="45" t="n">
        <v>16.6922157097211</v>
      </c>
      <c r="HP22" s="45" t="n">
        <v>16.2703624566287</v>
      </c>
      <c r="HQ22" s="45" t="n">
        <v>21.9097092897889</v>
      </c>
      <c r="HR22" s="45" t="n">
        <v>14.8464116989787</v>
      </c>
      <c r="HS22" s="45" t="n">
        <v>16.8537431635073</v>
      </c>
      <c r="HT22" s="45" t="n">
        <v>71.6319369572462</v>
      </c>
      <c r="HU22" s="45" t="n">
        <v>94.4323995844197</v>
      </c>
      <c r="HV22" s="45" t="n">
        <v>87.0695705016368</v>
      </c>
      <c r="HW22" s="45" t="n">
        <v>60.9099641267912</v>
      </c>
      <c r="HX22" s="45" t="n">
        <v>34.9667731754651</v>
      </c>
      <c r="HY22" s="45" t="n">
        <v>12.4078176151177</v>
      </c>
      <c r="HZ22" s="45" t="n">
        <v>9.32781839923157</v>
      </c>
      <c r="IA22" s="45" t="n">
        <v>8.24260482622077</v>
      </c>
      <c r="IB22" s="45" t="n">
        <v>8.76325642483289</v>
      </c>
      <c r="IC22" s="45" t="n">
        <v>14.4026032579931</v>
      </c>
      <c r="ID22" s="45" t="n">
        <v>13.7956991355145</v>
      </c>
      <c r="IE22" s="45" t="n">
        <v>26.7241683492443</v>
      </c>
      <c r="IF22" s="45" t="n">
        <v>64.9450140160351</v>
      </c>
      <c r="IG22" s="45"/>
    </row>
    <row r="23" s="27" customFormat="true" ht="21" hidden="false" customHeight="false" outlineLevel="0" collapsed="false">
      <c r="A23" s="16" t="s">
        <v>21</v>
      </c>
      <c r="B23" s="45" t="n">
        <v>0</v>
      </c>
      <c r="C23" s="45" t="n">
        <v>0.164065380361313</v>
      </c>
      <c r="D23" s="45" t="n">
        <v>29.6386874769571</v>
      </c>
      <c r="E23" s="45" t="n">
        <v>303.493302199828</v>
      </c>
      <c r="F23" s="45" t="n">
        <v>266.23755683913</v>
      </c>
      <c r="G23" s="45" t="n">
        <v>139.792921224038</v>
      </c>
      <c r="H23" s="45" t="n">
        <v>155.808651837286</v>
      </c>
      <c r="I23" s="45" t="n">
        <v>186.785670394494</v>
      </c>
      <c r="J23" s="45" t="n">
        <v>88.9547744869117</v>
      </c>
      <c r="K23" s="45" t="n">
        <v>28.1510384662652</v>
      </c>
      <c r="L23" s="45" t="n">
        <v>0.471918397443775</v>
      </c>
      <c r="M23" s="45" t="n">
        <v>0.501413297284011</v>
      </c>
      <c r="N23" s="45" t="n">
        <v>0</v>
      </c>
      <c r="O23" s="45" t="n">
        <v>0</v>
      </c>
      <c r="P23" s="45" t="n">
        <v>4.2878210642743</v>
      </c>
      <c r="Q23" s="45" t="n">
        <v>90.0737372496006</v>
      </c>
      <c r="R23" s="45" t="n">
        <v>247.51751259678</v>
      </c>
      <c r="S23" s="45" t="n">
        <v>339.552660685756</v>
      </c>
      <c r="T23" s="45" t="n">
        <v>196.443406660932</v>
      </c>
      <c r="U23" s="45" t="n">
        <v>170.380975789603</v>
      </c>
      <c r="V23" s="45" t="n">
        <v>66.8501904878948</v>
      </c>
      <c r="W23" s="45" t="n">
        <v>24.3959690303552</v>
      </c>
      <c r="X23" s="45" t="n">
        <v>7.04006390561632</v>
      </c>
      <c r="Y23" s="45" t="n">
        <v>1.79365859653435</v>
      </c>
      <c r="Z23" s="45" t="n">
        <v>2.18630945065749</v>
      </c>
      <c r="AA23" s="45" t="n">
        <v>4.13112940887305</v>
      </c>
      <c r="AB23" s="45" t="n">
        <v>14.2257588791938</v>
      </c>
      <c r="AC23" s="45" t="n">
        <v>262.941501781984</v>
      </c>
      <c r="AD23" s="45" t="n">
        <v>366.20498955389</v>
      </c>
      <c r="AE23" s="45" t="n">
        <v>128.087132849945</v>
      </c>
      <c r="AF23" s="45" t="n">
        <v>236.25599115153</v>
      </c>
      <c r="AG23" s="45" t="n">
        <v>263.76920240875</v>
      </c>
      <c r="AH23" s="45" t="n">
        <v>77.5918643234607</v>
      </c>
      <c r="AI23" s="45" t="n">
        <v>8.5129654663881</v>
      </c>
      <c r="AJ23" s="45" t="n">
        <v>10.2623817131621</v>
      </c>
      <c r="AK23" s="45" t="n">
        <v>9.66326656015731</v>
      </c>
      <c r="AL23" s="45" t="n">
        <v>4.4371389947155</v>
      </c>
      <c r="AM23" s="45" t="n">
        <v>2.4628241366597</v>
      </c>
      <c r="AN23" s="45" t="n">
        <v>7.21518987341772</v>
      </c>
      <c r="AO23" s="45" t="n">
        <v>147.4708123387</v>
      </c>
      <c r="AP23" s="45" t="n">
        <v>480.930932776208</v>
      </c>
      <c r="AQ23" s="45" t="n">
        <v>128.74708123387</v>
      </c>
      <c r="AR23" s="45" t="n">
        <v>103.76121420671</v>
      </c>
      <c r="AS23" s="45" t="n">
        <v>151.004670025808</v>
      </c>
      <c r="AT23" s="45" t="n">
        <v>101.838515423375</v>
      </c>
      <c r="AU23" s="45" t="n">
        <v>19.2048666584736</v>
      </c>
      <c r="AV23" s="45" t="n">
        <v>15.7226250460858</v>
      </c>
      <c r="AW23" s="45" t="n">
        <v>12.9261398549834</v>
      </c>
      <c r="AX23" s="45" t="n">
        <v>11.3168243824505</v>
      </c>
      <c r="AY23" s="45" t="n">
        <v>13.6100528450289</v>
      </c>
      <c r="AZ23" s="45" t="n">
        <v>17.3522182622588</v>
      </c>
      <c r="BA23" s="45" t="n">
        <v>67.0492810618164</v>
      </c>
      <c r="BB23" s="45" t="n">
        <v>453.651837286469</v>
      </c>
      <c r="BC23" s="45" t="n">
        <v>161.156445864569</v>
      </c>
      <c r="BD23" s="45" t="n">
        <v>128.903772889271</v>
      </c>
      <c r="BE23" s="45" t="n">
        <v>221.313137519971</v>
      </c>
      <c r="BF23" s="45" t="n">
        <v>77.3466879685388</v>
      </c>
      <c r="BG23" s="45" t="n">
        <v>28.2026545409856</v>
      </c>
      <c r="BH23" s="45" t="n">
        <v>25.878087747327</v>
      </c>
      <c r="BI23" s="45" t="n">
        <v>13.9529310556716</v>
      </c>
      <c r="BJ23" s="45" t="n">
        <v>7.31842202285855</v>
      </c>
      <c r="BK23" s="45" t="n">
        <v>0.0903281307607226</v>
      </c>
      <c r="BL23" s="45" t="n">
        <v>13.0330588669043</v>
      </c>
      <c r="BM23" s="45" t="n">
        <v>176.562000737373</v>
      </c>
      <c r="BN23" s="45" t="n">
        <v>367.670517389701</v>
      </c>
      <c r="BO23" s="45" t="n">
        <v>84.9342509524395</v>
      </c>
      <c r="BP23" s="45" t="n">
        <v>82.744254639302</v>
      </c>
      <c r="BQ23" s="45" t="n">
        <v>158.568268403589</v>
      </c>
      <c r="BR23" s="45" t="n">
        <v>83.1092540248249</v>
      </c>
      <c r="BS23" s="45" t="n">
        <v>39.6393019540371</v>
      </c>
      <c r="BT23" s="45" t="n">
        <v>24.2060956126337</v>
      </c>
      <c r="BU23" s="45" t="n">
        <v>9.31670148703453</v>
      </c>
      <c r="BV23" s="45" t="n">
        <v>0</v>
      </c>
      <c r="BW23" s="45" t="n">
        <v>0.298635860882389</v>
      </c>
      <c r="BX23" s="45" t="n">
        <v>19.9016836671992</v>
      </c>
      <c r="BY23" s="45" t="n">
        <v>236.853262873295</v>
      </c>
      <c r="BZ23" s="45" t="n">
        <v>303.415878087747</v>
      </c>
      <c r="CA23" s="45" t="n">
        <v>94.245422145754</v>
      </c>
      <c r="CB23" s="45" t="n">
        <v>63.4177215189874</v>
      </c>
      <c r="CC23" s="45" t="n">
        <v>123.557822293228</v>
      </c>
      <c r="CD23" s="45" t="n">
        <v>62.1457539633772</v>
      </c>
      <c r="CE23" s="45" t="n">
        <v>9.3369792306747</v>
      </c>
      <c r="CF23" s="45" t="n">
        <v>14.0543197738724</v>
      </c>
      <c r="CG23" s="45" t="n">
        <v>10.3471795502028</v>
      </c>
      <c r="CH23" s="45" t="n">
        <v>11.5583138748925</v>
      </c>
      <c r="CI23" s="45" t="n">
        <v>5.92294457416738</v>
      </c>
      <c r="CJ23" s="45" t="n">
        <v>12.6957109499816</v>
      </c>
      <c r="CK23" s="45" t="n">
        <v>243.211257220106</v>
      </c>
      <c r="CL23" s="45" t="n">
        <v>280.0430133956</v>
      </c>
      <c r="CM23" s="45" t="n">
        <v>83.9719798451518</v>
      </c>
      <c r="CN23" s="45" t="n">
        <v>81.0925402482488</v>
      </c>
      <c r="CO23" s="45" t="n">
        <v>98.127688337225</v>
      </c>
      <c r="CP23" s="45" t="n">
        <v>78.1651714391053</v>
      </c>
      <c r="CQ23" s="45" t="n">
        <v>32.3337839498587</v>
      </c>
      <c r="CR23" s="45" t="n">
        <v>20.6593339068453</v>
      </c>
      <c r="CS23" s="45" t="n">
        <v>24.3093277620745</v>
      </c>
      <c r="CT23" s="45" t="n">
        <v>17.8407275408627</v>
      </c>
      <c r="CU23" s="45" t="n">
        <v>14.0635369300725</v>
      </c>
      <c r="CV23" s="45" t="n">
        <v>19.2048666584736</v>
      </c>
      <c r="CW23" s="45" t="n">
        <v>91.3051493179304</v>
      </c>
      <c r="CX23" s="45" t="n">
        <v>193.945557330712</v>
      </c>
      <c r="CY23" s="45" t="n">
        <v>316.000983163328</v>
      </c>
      <c r="CZ23" s="45" t="n">
        <v>78.500675924788</v>
      </c>
      <c r="DA23" s="45" t="n">
        <v>133.388841096227</v>
      </c>
      <c r="DB23" s="45" t="n">
        <v>103.584244807669</v>
      </c>
      <c r="DC23" s="45" t="n">
        <v>31.0655032567285</v>
      </c>
      <c r="DD23" s="45" t="n">
        <v>29.4912129777559</v>
      </c>
      <c r="DE23" s="45" t="n">
        <v>21.0943836794888</v>
      </c>
      <c r="DF23" s="45" t="n">
        <v>1.26090696817009</v>
      </c>
      <c r="DG23" s="45" t="n">
        <v>2.49969276146</v>
      </c>
      <c r="DH23" s="45" t="n">
        <v>38.5774855597886</v>
      </c>
      <c r="DI23" s="45" t="n">
        <v>180.945680226128</v>
      </c>
      <c r="DJ23" s="45" t="n">
        <v>278.79316701487</v>
      </c>
      <c r="DK23" s="45" t="n">
        <v>194.657121789357</v>
      </c>
      <c r="DL23" s="45" t="n">
        <v>127.382942116259</v>
      </c>
      <c r="DM23" s="45" t="n">
        <v>245.434435295563</v>
      </c>
      <c r="DN23" s="45" t="n">
        <v>122.016713776576</v>
      </c>
      <c r="DO23" s="45" t="n">
        <v>54.6116504854369</v>
      </c>
      <c r="DP23" s="45" t="n">
        <v>16.620376059973</v>
      </c>
      <c r="DQ23" s="45" t="n">
        <v>14.3455819097948</v>
      </c>
      <c r="DR23" s="45" t="n">
        <v>11.9583384539757</v>
      </c>
      <c r="DS23" s="45" t="n">
        <v>16.9356028020155</v>
      </c>
      <c r="DT23" s="45" t="n">
        <v>36.3414034656507</v>
      </c>
      <c r="DU23" s="45" t="n">
        <v>167.261890131498</v>
      </c>
      <c r="DV23" s="45" t="n">
        <v>252.398918520339</v>
      </c>
      <c r="DW23" s="45" t="n">
        <v>218.310188029986</v>
      </c>
      <c r="DX23" s="45" t="n">
        <v>156.27872680349</v>
      </c>
      <c r="DY23" s="45" t="n">
        <v>193.462578345828</v>
      </c>
      <c r="DZ23" s="45" t="n">
        <v>72.8100036868625</v>
      </c>
      <c r="EA23" s="45" t="n">
        <v>17.379869730859</v>
      </c>
      <c r="EB23" s="45" t="n">
        <v>15.8092663143665</v>
      </c>
      <c r="EC23" s="45" t="n">
        <v>16.2166646184097</v>
      </c>
      <c r="ED23" s="45" t="n">
        <v>15.5327516283643</v>
      </c>
      <c r="EE23" s="45" t="n">
        <v>15.2986358608824</v>
      </c>
      <c r="EF23" s="45" t="n">
        <v>52.6981688583016</v>
      </c>
      <c r="EG23" s="45" t="n">
        <v>155.086026791201</v>
      </c>
      <c r="EH23" s="45" t="n">
        <v>140.233501290402</v>
      </c>
      <c r="EI23" s="45" t="n">
        <v>124.826102986359</v>
      </c>
      <c r="EJ23" s="45" t="n">
        <v>126.579206095613</v>
      </c>
      <c r="EK23" s="45" t="n">
        <v>140.283273933882</v>
      </c>
      <c r="EL23" s="45" t="n">
        <v>158.966449551432</v>
      </c>
      <c r="EM23" s="45" t="n">
        <v>89.2626275039941</v>
      </c>
      <c r="EN23" s="45" t="n">
        <v>13.8091434189505</v>
      </c>
      <c r="EO23" s="45" t="n">
        <v>9.89738232763918</v>
      </c>
      <c r="EP23" s="45" t="n">
        <v>4.13112940887305</v>
      </c>
      <c r="EQ23" s="45" t="n">
        <v>6.1994592601696</v>
      </c>
      <c r="ER23" s="45" t="n">
        <v>46.0655032567285</v>
      </c>
      <c r="ES23" s="45" t="n">
        <v>165.698660439966</v>
      </c>
      <c r="ET23" s="45" t="n">
        <v>367.897259432223</v>
      </c>
      <c r="EU23" s="45" t="n">
        <v>229.759739461718</v>
      </c>
      <c r="EV23" s="45" t="n">
        <v>109.474007619516</v>
      </c>
      <c r="EW23" s="45" t="n">
        <v>181.168735406169</v>
      </c>
      <c r="EX23" s="45" t="n">
        <v>89.2054811355536</v>
      </c>
      <c r="EY23" s="45" t="n">
        <v>40.9647290156077</v>
      </c>
      <c r="EZ23" s="45" t="n">
        <v>19.4168612510753</v>
      </c>
      <c r="FA23" s="45" t="n">
        <v>10.7914464790463</v>
      </c>
      <c r="FB23" s="45" t="n">
        <v>15.9032813076072</v>
      </c>
      <c r="FC23" s="45" t="n">
        <v>20.4676170578837</v>
      </c>
      <c r="FD23" s="45" t="n">
        <v>58.7888656753103</v>
      </c>
      <c r="FE23" s="45" t="n">
        <v>257.584490598501</v>
      </c>
      <c r="FF23" s="45" t="n">
        <v>309.454958830036</v>
      </c>
      <c r="FG23" s="45" t="n">
        <v>218.520339191348</v>
      </c>
      <c r="FH23" s="45" t="n">
        <v>188.413420179427</v>
      </c>
      <c r="FI23" s="45" t="n">
        <v>242.571586579821</v>
      </c>
      <c r="FJ23" s="45" t="n">
        <v>66.8907459751751</v>
      </c>
      <c r="FK23" s="45" t="n">
        <v>23.2604153865061</v>
      </c>
      <c r="FL23" s="45" t="n">
        <v>27.4026053828192</v>
      </c>
      <c r="FM23" s="45" t="n">
        <v>19.3504977264348</v>
      </c>
      <c r="FN23" s="45" t="n">
        <v>32.5918643234607</v>
      </c>
      <c r="FO23" s="45" t="n">
        <v>35.7699397812462</v>
      </c>
      <c r="FP23" s="45" t="n">
        <v>74.5723239523166</v>
      </c>
      <c r="FQ23" s="45" t="n">
        <v>445.172053582401</v>
      </c>
      <c r="FR23" s="45" t="n">
        <v>329.102248986113</v>
      </c>
      <c r="FS23" s="45" t="n">
        <v>148.838638318791</v>
      </c>
      <c r="FT23" s="45" t="n">
        <v>203.894555733071</v>
      </c>
      <c r="FU23" s="45" t="n">
        <v>430.457785424604</v>
      </c>
      <c r="FV23" s="45" t="n">
        <v>142.604153865061</v>
      </c>
      <c r="FW23" s="45" t="n">
        <v>26.7961165048544</v>
      </c>
      <c r="FX23" s="45" t="n">
        <v>31.3272704928106</v>
      </c>
      <c r="FY23" s="45" t="n">
        <v>50.1063045348409</v>
      </c>
      <c r="FZ23" s="45" t="n">
        <v>11.8680103232149</v>
      </c>
      <c r="GA23" s="45" t="n">
        <v>15.0755806808406</v>
      </c>
      <c r="GB23" s="45" t="n">
        <v>126.136782598009</v>
      </c>
      <c r="GC23" s="45" t="n">
        <v>374.343738478555</v>
      </c>
      <c r="GD23" s="45" t="n">
        <v>398.68440457171</v>
      </c>
      <c r="GE23" s="45" t="n">
        <v>294.760968415878</v>
      </c>
      <c r="GF23" s="45" t="n">
        <v>363.871205604031</v>
      </c>
      <c r="GG23" s="45" t="n">
        <v>242.595551185941</v>
      </c>
      <c r="GH23" s="45" t="n">
        <v>211.950350251936</v>
      </c>
      <c r="GI23" s="45" t="n">
        <v>89.4230060218754</v>
      </c>
      <c r="GJ23" s="45" t="n">
        <v>13.1418213100651</v>
      </c>
      <c r="GK23" s="45" t="n">
        <v>10.6716234484454</v>
      </c>
      <c r="GL23" s="45" t="n">
        <v>15.3834336979231</v>
      </c>
      <c r="GM23" s="45" t="n">
        <v>29.5225513088362</v>
      </c>
      <c r="GN23" s="45" t="n">
        <v>45.9512105198476</v>
      </c>
      <c r="GO23" s="45" t="n">
        <v>338.264102248986</v>
      </c>
      <c r="GP23" s="45" t="n">
        <v>513.117242226865</v>
      </c>
      <c r="GQ23" s="45" t="n">
        <v>394.99016836672</v>
      </c>
      <c r="GR23" s="45" t="n">
        <v>369.303797468354</v>
      </c>
      <c r="GS23" s="45" t="n">
        <v>315.833230920487</v>
      </c>
      <c r="GT23" s="45" t="n">
        <v>205.196018188522</v>
      </c>
      <c r="GU23" s="45" t="n">
        <v>57.5592970382205</v>
      </c>
      <c r="GV23" s="45" t="n">
        <v>14.6018188521568</v>
      </c>
      <c r="GW23" s="45" t="n">
        <v>15.7594936708861</v>
      </c>
      <c r="GX23" s="45" t="n">
        <v>22.7829666953423</v>
      </c>
      <c r="GY23" s="45" t="n">
        <v>5.13395600344107</v>
      </c>
      <c r="GZ23" s="45" t="n">
        <v>37.255745360698</v>
      </c>
      <c r="HA23" s="45" t="n">
        <v>286.364139117611</v>
      </c>
      <c r="HB23" s="45" t="n">
        <v>768.093277620745</v>
      </c>
      <c r="HC23" s="45" t="n">
        <v>675.820326901807</v>
      </c>
      <c r="HD23" s="45" t="n">
        <v>353.74155094015</v>
      </c>
      <c r="HE23" s="45" t="n">
        <v>79.6601941747573</v>
      </c>
      <c r="HF23" s="45" t="n">
        <v>26.7647781737741</v>
      </c>
      <c r="HG23" s="45" t="n">
        <v>26.2283396829298</v>
      </c>
      <c r="HH23" s="45" t="n">
        <v>68.4410716480275</v>
      </c>
      <c r="HI23" s="45" t="n">
        <v>109.162467739953</v>
      </c>
      <c r="HJ23" s="45" t="n">
        <v>30.5640899594445</v>
      </c>
      <c r="HK23" s="45" t="n">
        <v>31.6554012535332</v>
      </c>
      <c r="HL23" s="45" t="n">
        <v>125.533980582524</v>
      </c>
      <c r="HM23" s="45" t="n">
        <v>808.324321002827</v>
      </c>
      <c r="HN23" s="45" t="n">
        <v>311.377657613371</v>
      </c>
      <c r="HO23" s="45" t="n">
        <v>644.858055794519</v>
      </c>
      <c r="HP23" s="45" t="n">
        <v>268.80545655647</v>
      </c>
      <c r="HQ23" s="45" t="n">
        <v>205.492810618164</v>
      </c>
      <c r="HR23" s="45" t="n">
        <v>175.474376305764</v>
      </c>
      <c r="HS23" s="45" t="n">
        <v>53.4871574290279</v>
      </c>
      <c r="HT23" s="45" t="n">
        <v>31.1097456064889</v>
      </c>
      <c r="HU23" s="45" t="n">
        <v>42.2993732333784</v>
      </c>
      <c r="HV23" s="45" t="n">
        <v>25.9776330342878</v>
      </c>
      <c r="HW23" s="45" t="n">
        <v>20.0215066978002</v>
      </c>
      <c r="HX23" s="45" t="n">
        <v>20.880545655647</v>
      </c>
      <c r="HY23" s="45" t="n">
        <v>520.354553275163</v>
      </c>
      <c r="HZ23" s="45" t="n">
        <v>688.75199705051</v>
      </c>
      <c r="IA23" s="45" t="n">
        <v>380.943222317808</v>
      </c>
      <c r="IB23" s="45" t="n">
        <v>220.667936585965</v>
      </c>
      <c r="IC23" s="45" t="n">
        <v>248.002335012904</v>
      </c>
      <c r="ID23" s="45" t="n">
        <v>110.806808406046</v>
      </c>
      <c r="IE23" s="45" t="n">
        <v>33.0213838023842</v>
      </c>
      <c r="IF23" s="45" t="n">
        <v>38.5184957601082</v>
      </c>
      <c r="IG23" s="45"/>
    </row>
    <row r="24" s="27" customFormat="true" ht="21" hidden="false" customHeight="false" outlineLevel="0" collapsed="false">
      <c r="A24" s="16" t="s">
        <v>22</v>
      </c>
      <c r="B24" s="45" t="n">
        <v>96.1272947125426</v>
      </c>
      <c r="C24" s="45" t="n">
        <v>119.24700450698</v>
      </c>
      <c r="D24" s="45" t="n">
        <v>152.935583159283</v>
      </c>
      <c r="E24" s="45" t="n">
        <v>151.874244256348</v>
      </c>
      <c r="F24" s="45" t="n">
        <v>127.075409475651</v>
      </c>
      <c r="G24" s="45" t="n">
        <v>71.7252940529845</v>
      </c>
      <c r="H24" s="45" t="n">
        <v>51.5505111575245</v>
      </c>
      <c r="I24" s="45" t="n">
        <v>41.6879190942069</v>
      </c>
      <c r="J24" s="45" t="n">
        <v>57.8300538639112</v>
      </c>
      <c r="K24" s="45" t="n">
        <v>91.5653512146862</v>
      </c>
      <c r="L24" s="45" t="n">
        <v>161.564251951193</v>
      </c>
      <c r="M24" s="45" t="n">
        <v>76.8170825546884</v>
      </c>
      <c r="N24" s="45" t="n">
        <v>104.525667802572</v>
      </c>
      <c r="O24" s="45" t="n">
        <v>120.583708915027</v>
      </c>
      <c r="P24" s="45" t="n">
        <v>122.219412993294</v>
      </c>
      <c r="Q24" s="45" t="n">
        <v>148.685280861823</v>
      </c>
      <c r="R24" s="45" t="n">
        <v>277.000659558096</v>
      </c>
      <c r="S24" s="45" t="n">
        <v>171.433989227218</v>
      </c>
      <c r="T24" s="45" t="n">
        <v>121.327360668352</v>
      </c>
      <c r="U24" s="45" t="n">
        <v>37.9146971529076</v>
      </c>
      <c r="V24" s="45" t="n">
        <v>61.407057271628</v>
      </c>
      <c r="W24" s="45" t="n">
        <v>94.2662416181159</v>
      </c>
      <c r="X24" s="45" t="n">
        <v>129.207431021216</v>
      </c>
      <c r="Y24" s="45" t="n">
        <v>98.2807518962295</v>
      </c>
      <c r="Z24" s="45" t="n">
        <v>72.258986479059</v>
      </c>
      <c r="AA24" s="45" t="n">
        <v>88.2505221501594</v>
      </c>
      <c r="AB24" s="45" t="n">
        <v>79.9411894030999</v>
      </c>
      <c r="AC24" s="45" t="n">
        <v>118.944707046279</v>
      </c>
      <c r="AD24" s="45" t="n">
        <v>188.553369242607</v>
      </c>
      <c r="AE24" s="45" t="n">
        <v>157.571177311202</v>
      </c>
      <c r="AF24" s="45" t="n">
        <v>94.7927888314829</v>
      </c>
      <c r="AG24" s="45" t="n">
        <v>34.7422227107838</v>
      </c>
      <c r="AH24" s="45" t="n">
        <v>53.5759041442234</v>
      </c>
      <c r="AI24" s="45" t="n">
        <v>97.482686599978</v>
      </c>
      <c r="AJ24" s="45" t="n">
        <v>122.569528415961</v>
      </c>
      <c r="AK24" s="45" t="n">
        <v>92.4134329998901</v>
      </c>
      <c r="AL24" s="45" t="n">
        <v>89.0425414971969</v>
      </c>
      <c r="AM24" s="45" t="n">
        <v>109.024403649555</v>
      </c>
      <c r="AN24" s="45" t="n">
        <v>115.878861163021</v>
      </c>
      <c r="AO24" s="45" t="n">
        <v>158.670990436408</v>
      </c>
      <c r="AP24" s="45" t="n">
        <v>207.980652962515</v>
      </c>
      <c r="AQ24" s="45" t="n">
        <v>51.5538089480048</v>
      </c>
      <c r="AR24" s="45" t="n">
        <v>51.2482136968231</v>
      </c>
      <c r="AS24" s="45" t="n">
        <v>34.9197537649775</v>
      </c>
      <c r="AT24" s="45" t="n">
        <v>63.4093657249643</v>
      </c>
      <c r="AU24" s="45" t="n">
        <v>107.642629438276</v>
      </c>
      <c r="AV24" s="45" t="n">
        <v>144.199736176762</v>
      </c>
      <c r="AW24" s="45" t="n">
        <v>118.579201934704</v>
      </c>
      <c r="AX24" s="45" t="n">
        <v>86.4807079256898</v>
      </c>
      <c r="AY24" s="45" t="n">
        <v>95.9684511377377</v>
      </c>
      <c r="AZ24" s="45" t="n">
        <v>92.0671649994504</v>
      </c>
      <c r="BA24" s="45" t="n">
        <v>82.8553369242607</v>
      </c>
      <c r="BB24" s="45" t="n">
        <v>145.373199956029</v>
      </c>
      <c r="BC24" s="45" t="n">
        <v>121.704408046609</v>
      </c>
      <c r="BD24" s="45" t="n">
        <v>38.0680444102451</v>
      </c>
      <c r="BE24" s="45" t="n">
        <v>23.9529515224799</v>
      </c>
      <c r="BF24" s="45" t="n">
        <v>55.0818951302627</v>
      </c>
      <c r="BG24" s="45" t="n">
        <v>86.4807079256898</v>
      </c>
      <c r="BH24" s="45" t="n">
        <v>108.888644608113</v>
      </c>
      <c r="BI24" s="45" t="n">
        <v>104.554798285149</v>
      </c>
      <c r="BJ24" s="17" t="n">
        <v>87.3166978124657</v>
      </c>
      <c r="BK24" s="17" t="n">
        <v>88.8622622842696</v>
      </c>
      <c r="BL24" s="17" t="n">
        <v>100.662855886556</v>
      </c>
      <c r="BM24" s="17" t="n">
        <v>107.255139056832</v>
      </c>
      <c r="BN24" s="17" t="n">
        <v>104.510278113664</v>
      </c>
      <c r="BO24" s="17" t="n">
        <v>87.3925469935143</v>
      </c>
      <c r="BP24" s="17" t="n">
        <v>63.9639441574145</v>
      </c>
      <c r="BQ24" s="17" t="n">
        <v>39.1090469385512</v>
      </c>
      <c r="BR24" s="17" t="n">
        <v>56.9610860723315</v>
      </c>
      <c r="BS24" s="17" t="n">
        <v>84.8208200505661</v>
      </c>
      <c r="BT24" s="17" t="n">
        <v>123.832032538199</v>
      </c>
      <c r="BU24" s="17" t="n">
        <v>135.967901505991</v>
      </c>
      <c r="BV24" s="17" t="n">
        <v>86.2289765856876</v>
      </c>
      <c r="BW24" s="17" t="n">
        <v>97.0479278883148</v>
      </c>
      <c r="BX24" s="17" t="n">
        <v>116.272617346378</v>
      </c>
      <c r="BY24" s="17" t="n">
        <v>173.401121248763</v>
      </c>
      <c r="BZ24" s="17" t="n">
        <v>198.229086512037</v>
      </c>
      <c r="CA24" s="17" t="n">
        <v>146.764317907002</v>
      </c>
      <c r="CB24" s="17" t="n">
        <v>65.0698032318347</v>
      </c>
      <c r="CC24" s="17" t="n">
        <v>48.9842805320435</v>
      </c>
      <c r="CD24" s="17" t="n">
        <v>78.2235901945696</v>
      </c>
      <c r="CE24" s="17" t="n">
        <v>111.754424535561</v>
      </c>
      <c r="CF24" s="17" t="n">
        <v>135.060239639442</v>
      </c>
      <c r="CG24" s="17" t="n">
        <v>168.272507420029</v>
      </c>
      <c r="CH24" s="17" t="n">
        <v>111.042651423546</v>
      </c>
      <c r="CI24" s="17" t="n">
        <v>115.451247664065</v>
      </c>
      <c r="CJ24" s="17" t="n">
        <v>131.142684401451</v>
      </c>
      <c r="CK24" s="17" t="n">
        <v>167.924590524349</v>
      </c>
      <c r="CL24" s="17" t="n">
        <v>169.686709904364</v>
      </c>
      <c r="CM24" s="17" t="n">
        <v>111.089919753765</v>
      </c>
      <c r="CN24" s="17" t="n">
        <v>55.4457513465978</v>
      </c>
      <c r="CO24" s="17" t="n">
        <v>29.9703198856766</v>
      </c>
      <c r="CP24" s="17" t="n">
        <v>52.4343190062658</v>
      </c>
      <c r="CQ24" s="17" t="n">
        <v>116.906672529405</v>
      </c>
      <c r="CR24" s="17" t="n">
        <v>129.44542156755</v>
      </c>
      <c r="CS24" s="17" t="n">
        <v>128.678685280862</v>
      </c>
      <c r="CT24" s="17" t="n">
        <v>88.4319006265802</v>
      </c>
      <c r="CU24" s="17" t="n">
        <v>94.1117950972848</v>
      </c>
      <c r="CV24" s="17" t="n">
        <v>105.572166648346</v>
      </c>
      <c r="CW24" s="17" t="n">
        <v>135.696933054853</v>
      </c>
      <c r="CX24" s="17" t="n">
        <v>163.470374848851</v>
      </c>
      <c r="CY24" s="17" t="n">
        <v>105.599648235682</v>
      </c>
      <c r="CZ24" s="17" t="n">
        <v>47.0407826756073</v>
      </c>
      <c r="DA24" s="17" t="n">
        <v>29.723535231395</v>
      </c>
      <c r="DB24" s="17" t="n">
        <v>48.7287017698142</v>
      </c>
      <c r="DC24" s="17" t="n">
        <v>97.0979443772672</v>
      </c>
      <c r="DD24" s="17" t="n">
        <v>109.576233923271</v>
      </c>
      <c r="DE24" s="17" t="n">
        <v>111.53786962735</v>
      </c>
      <c r="DF24" s="17" t="n">
        <v>48.3917775090689</v>
      </c>
      <c r="DG24" s="17" t="n">
        <v>132.146861602726</v>
      </c>
      <c r="DH24" s="17" t="n">
        <v>78.9738375288557</v>
      </c>
      <c r="DI24" s="17" t="n">
        <v>119.352533802352</v>
      </c>
      <c r="DJ24" s="17" t="n">
        <v>170.079146971529</v>
      </c>
      <c r="DK24" s="17" t="n">
        <v>101.178410464988</v>
      </c>
      <c r="DL24" s="17" t="n">
        <v>38.0048367593712</v>
      </c>
      <c r="DM24" s="17" t="n">
        <v>20.1319116192151</v>
      </c>
      <c r="DN24" s="17" t="n">
        <v>16.6098713861713</v>
      </c>
      <c r="DO24" s="17" t="n">
        <v>46.3438496207541</v>
      </c>
      <c r="DP24" s="17" t="n">
        <v>146.429042541497</v>
      </c>
      <c r="DQ24" s="17" t="n">
        <v>135.908541277344</v>
      </c>
      <c r="DR24" s="17" t="n">
        <v>71.9281081675278</v>
      </c>
      <c r="DS24" s="17" t="n">
        <v>99.4157414532263</v>
      </c>
      <c r="DT24" s="17" t="n">
        <v>89.8851269649335</v>
      </c>
      <c r="DU24" s="17" t="n">
        <v>118.275255578762</v>
      </c>
      <c r="DV24" s="17" t="n">
        <v>147.970209959327</v>
      </c>
      <c r="DW24" s="17" t="n">
        <v>91.4906012971309</v>
      </c>
      <c r="DX24" s="17" t="n">
        <v>38.2213916675827</v>
      </c>
      <c r="DY24" s="17" t="n">
        <v>22.8723755084094</v>
      </c>
      <c r="DZ24" s="17" t="n">
        <v>33.7072661316918</v>
      </c>
      <c r="EA24" s="17" t="n">
        <v>74.1354292623942</v>
      </c>
      <c r="EB24" s="17" t="n">
        <v>109.347037484885</v>
      </c>
      <c r="EC24" s="17" t="n">
        <v>105.936572496427</v>
      </c>
      <c r="ED24" s="17" t="n">
        <v>67.5563372540398</v>
      </c>
      <c r="EE24" s="17" t="n">
        <v>91.2113883697922</v>
      </c>
      <c r="EF24" s="17" t="n">
        <v>116.54281631307</v>
      </c>
      <c r="EG24" s="17" t="n">
        <v>120.428163130702</v>
      </c>
      <c r="EH24" s="17" t="n">
        <v>152.52610750797</v>
      </c>
      <c r="EI24" s="17" t="n">
        <v>126.88908431351</v>
      </c>
      <c r="EJ24" s="17" t="n">
        <v>49.0821149829614</v>
      </c>
      <c r="EK24" s="17" t="n">
        <v>33.2483236231725</v>
      </c>
      <c r="EL24" s="17" t="n">
        <v>48.1329009563592</v>
      </c>
      <c r="EM24" s="17" t="n">
        <v>85.561174013411</v>
      </c>
      <c r="EN24" s="17" t="n">
        <v>125.951962185336</v>
      </c>
      <c r="EO24" s="17" t="n">
        <v>89.6268000439706</v>
      </c>
      <c r="EP24" s="17" t="n">
        <v>76.272947125426</v>
      </c>
      <c r="EQ24" s="17" t="n">
        <v>131.430141804991</v>
      </c>
      <c r="ER24" s="17" t="n">
        <v>131.430141804991</v>
      </c>
      <c r="ES24" s="17" t="n">
        <v>135.397383752886</v>
      </c>
      <c r="ET24" s="17" t="n">
        <v>165.600747499176</v>
      </c>
      <c r="EU24" s="17" t="n">
        <v>133.989776849511</v>
      </c>
      <c r="EV24" s="17" t="n">
        <v>83.9518522589865</v>
      </c>
      <c r="EW24" s="17" t="n">
        <v>48.8864460811257</v>
      </c>
      <c r="EX24" s="17" t="n">
        <v>61.9396504342091</v>
      </c>
      <c r="EY24" s="17" t="n">
        <v>87.9190942068814</v>
      </c>
      <c r="EZ24" s="17" t="n">
        <v>140.132461250962</v>
      </c>
      <c r="FA24" s="17" t="n">
        <v>82.799824117841</v>
      </c>
      <c r="FB24" s="17" t="n">
        <v>74.6696713202155</v>
      </c>
      <c r="FC24" s="17" t="n">
        <v>112.06716499945</v>
      </c>
      <c r="FD24" s="17" t="n">
        <v>124.581180608992</v>
      </c>
      <c r="FE24" s="17" t="n">
        <v>135.491920413323</v>
      </c>
      <c r="FF24" s="17" t="n">
        <v>224.923051555458</v>
      </c>
      <c r="FG24" s="17" t="n">
        <v>188.941409255799</v>
      </c>
      <c r="FH24" s="17" t="n">
        <v>88.2428273057052</v>
      </c>
      <c r="FI24" s="17" t="n">
        <v>39.4926898977685</v>
      </c>
      <c r="FJ24" s="17" t="n">
        <v>57.2705287457404</v>
      </c>
      <c r="FK24" s="17" t="n">
        <v>92.5035726063537</v>
      </c>
      <c r="FL24" s="17" t="n">
        <v>90.3308783115313</v>
      </c>
      <c r="FM24" s="17" t="n">
        <v>63.607233153787</v>
      </c>
      <c r="FN24" s="17" t="n">
        <v>77.5475431460921</v>
      </c>
      <c r="FO24" s="17" t="n">
        <v>102.529954930197</v>
      </c>
      <c r="FP24" s="17" t="n">
        <v>103.832582169946</v>
      </c>
      <c r="FQ24" s="17" t="n">
        <v>84.4718038913928</v>
      </c>
      <c r="FR24" s="17" t="n">
        <v>125.704078267561</v>
      </c>
      <c r="FS24" s="17" t="n">
        <v>177.468396174563</v>
      </c>
      <c r="FT24" s="17" t="n">
        <v>86.2762449159064</v>
      </c>
      <c r="FU24" s="17" t="n">
        <v>47.8536880290206</v>
      </c>
      <c r="FV24" s="17" t="n">
        <v>22.7717928987578</v>
      </c>
      <c r="FW24" s="17" t="n">
        <v>90.5908541277344</v>
      </c>
      <c r="FX24" s="17" t="n">
        <v>43.9419588875454</v>
      </c>
      <c r="FY24" s="17" t="n">
        <v>40.2302957018797</v>
      </c>
      <c r="FZ24" s="17" t="n">
        <v>67.0721116851709</v>
      </c>
      <c r="GA24" s="17" t="n">
        <v>92.6508739144773</v>
      </c>
      <c r="GB24" s="17" t="n">
        <v>92.0693635264373</v>
      </c>
      <c r="GC24" s="17" t="n">
        <v>88.9496537319996</v>
      </c>
      <c r="GD24" s="17" t="n">
        <v>120.048367593712</v>
      </c>
      <c r="GE24" s="17" t="n">
        <v>98.8474222271078</v>
      </c>
      <c r="GF24" s="17" t="n">
        <v>66.6269099703199</v>
      </c>
      <c r="GG24" s="17" t="n">
        <v>40.7683851819281</v>
      </c>
      <c r="GH24" s="17" t="n">
        <v>44.8664394855447</v>
      </c>
      <c r="GI24" s="17" t="n">
        <v>72.0220951962185</v>
      </c>
      <c r="GJ24" s="17" t="n">
        <v>90.2138067494779</v>
      </c>
      <c r="GK24" s="17" t="n">
        <v>49.7317797075959</v>
      </c>
      <c r="GL24" s="17" t="n">
        <v>61.8692975706277</v>
      </c>
      <c r="GM24" s="17" t="n">
        <v>74.0958557766297</v>
      </c>
      <c r="GN24" s="17" t="n">
        <v>84.9928547872925</v>
      </c>
      <c r="GO24" s="17" t="n">
        <v>89.2019347037485</v>
      </c>
      <c r="GP24" s="17" t="n">
        <v>127.583818841376</v>
      </c>
      <c r="GQ24" s="17" t="n">
        <v>139.207980652963</v>
      </c>
      <c r="GR24" s="17" t="n">
        <v>63.479168956799</v>
      </c>
      <c r="GS24" s="17" t="n">
        <v>36.4076069033747</v>
      </c>
      <c r="GT24" s="17" t="n">
        <v>45.6392217214466</v>
      </c>
      <c r="GU24" s="17" t="n">
        <v>71.2113883697923</v>
      </c>
      <c r="GV24" s="17" t="n">
        <v>104.643838628119</v>
      </c>
      <c r="GW24" s="17" t="n">
        <v>63.8688578652303</v>
      </c>
      <c r="GX24" s="17" t="n">
        <v>61.0344069473453</v>
      </c>
      <c r="GY24" s="17" t="n">
        <v>69.0112124876333</v>
      </c>
      <c r="GZ24" s="17" t="n">
        <v>72.3755084093657</v>
      </c>
      <c r="HA24" s="17" t="n">
        <v>91.8176321864351</v>
      </c>
      <c r="HB24" s="17" t="n">
        <v>137.891612619545</v>
      </c>
      <c r="HC24" s="17" t="n">
        <v>119.236561503792</v>
      </c>
      <c r="HD24" s="17" t="n">
        <v>69.7339782345828</v>
      </c>
      <c r="HE24" s="17" t="n">
        <v>36.9726283390129</v>
      </c>
      <c r="HF24" s="17" t="n">
        <v>48.7199076618666</v>
      </c>
      <c r="HG24" s="17" t="n">
        <v>75.0807958667693</v>
      </c>
      <c r="HH24" s="17" t="n">
        <v>97.5052215015939</v>
      </c>
      <c r="HI24" s="17" t="n">
        <v>62.799824117841</v>
      </c>
      <c r="HJ24" s="17" t="n">
        <v>51.8918324722436</v>
      </c>
      <c r="HK24" s="17" t="n">
        <v>53.4461910519952</v>
      </c>
      <c r="HL24" s="17" t="n">
        <v>59.3096625261075</v>
      </c>
      <c r="HM24" s="17" t="n">
        <v>72.8289546004177</v>
      </c>
      <c r="HN24" s="17" t="n">
        <v>107.060019786743</v>
      </c>
      <c r="HO24" s="17" t="n">
        <v>104.715840386941</v>
      </c>
      <c r="HP24" s="17" t="n">
        <v>46.2976805540288</v>
      </c>
      <c r="HQ24" s="17" t="n">
        <v>21.787402440365</v>
      </c>
      <c r="HR24" s="17" t="n">
        <v>27.5607343080136</v>
      </c>
      <c r="HS24" s="17" t="n">
        <v>40.6144882928438</v>
      </c>
      <c r="HT24" s="17" t="n">
        <v>53.0372650324283</v>
      </c>
      <c r="HU24" s="17" t="n">
        <v>48.1642299659228</v>
      </c>
      <c r="HV24" s="17" t="n">
        <v>46.7555237990546</v>
      </c>
      <c r="HW24" s="17" t="n">
        <v>46.0937671759921</v>
      </c>
      <c r="HX24" s="17" t="n">
        <v>45.1418049906563</v>
      </c>
      <c r="HY24" s="17" t="n">
        <v>55.2770144003518</v>
      </c>
      <c r="HZ24" s="17" t="n">
        <v>74.8378586347147</v>
      </c>
      <c r="IA24" s="17" t="n">
        <v>80.2462350225349</v>
      </c>
      <c r="IB24" s="17" t="n">
        <v>46.2877871825877</v>
      </c>
      <c r="IC24" s="17" t="n">
        <v>21.4394855446851</v>
      </c>
      <c r="ID24" s="17" t="n">
        <v>24.4981862152358</v>
      </c>
      <c r="IE24" s="17" t="n">
        <v>59.444871935803</v>
      </c>
      <c r="IF24" s="17" t="n">
        <v>71.4927998241178</v>
      </c>
      <c r="IG24" s="17"/>
    </row>
    <row r="25" s="27" customFormat="true" ht="21" hidden="false" customHeight="false" outlineLevel="0" collapsed="false">
      <c r="A25" s="16" t="s">
        <v>23</v>
      </c>
      <c r="B25" s="45" t="n">
        <v>23.0386223668802</v>
      </c>
      <c r="C25" s="45" t="n">
        <v>20.8801732151232</v>
      </c>
      <c r="D25" s="45" t="n">
        <v>21.3603902395188</v>
      </c>
      <c r="E25" s="45" t="n">
        <v>22.1995063031995</v>
      </c>
      <c r="F25" s="45" t="n">
        <v>9.72060355697593</v>
      </c>
      <c r="G25" s="45" t="n">
        <v>19.2002561157463</v>
      </c>
      <c r="H25" s="45" t="n">
        <v>456.118554631005</v>
      </c>
      <c r="I25" s="45" t="n">
        <v>556.200837431092</v>
      </c>
      <c r="J25" s="45" t="n">
        <v>24.7202244382725</v>
      </c>
      <c r="K25" s="45" t="n">
        <v>6.96061939571287</v>
      </c>
      <c r="L25" s="45" t="n">
        <v>19.919739166332</v>
      </c>
      <c r="M25" s="45" t="n">
        <v>19.6804731401419</v>
      </c>
      <c r="N25" s="45" t="n">
        <v>18.8514669085538</v>
      </c>
      <c r="O25" s="45" t="n">
        <v>16.76547155346</v>
      </c>
      <c r="P25" s="45" t="n">
        <v>18.8834813768468</v>
      </c>
      <c r="Q25" s="45" t="n">
        <v>23.4295358744584</v>
      </c>
      <c r="R25" s="45" t="n">
        <v>10.6490231374741</v>
      </c>
      <c r="S25" s="45" t="n">
        <v>16.6003442959485</v>
      </c>
      <c r="T25" s="45" t="n">
        <v>259.558144171822</v>
      </c>
      <c r="U25" s="45" t="n">
        <v>359.487094518505</v>
      </c>
      <c r="V25" s="45" t="n">
        <v>18.780698083906</v>
      </c>
      <c r="W25" s="45" t="n">
        <v>8.74331978803052</v>
      </c>
      <c r="X25" s="45" t="n">
        <v>21.2879364428556</v>
      </c>
      <c r="Y25" s="45" t="n">
        <v>22.0882981501816</v>
      </c>
      <c r="Z25" s="45" t="n">
        <v>12.4266686137454</v>
      </c>
      <c r="AA25" s="45" t="n">
        <v>12.819267093339</v>
      </c>
      <c r="AB25" s="45" t="n">
        <v>9.56390115954158</v>
      </c>
      <c r="AC25" s="45" t="n">
        <v>12.0391250501981</v>
      </c>
      <c r="AD25" s="45" t="n">
        <v>7.74581635490004</v>
      </c>
      <c r="AE25" s="45" t="n">
        <v>28.9461342529536</v>
      </c>
      <c r="AF25" s="45" t="n">
        <v>180.140358168885</v>
      </c>
      <c r="AG25" s="45" t="n">
        <v>500.099694177579</v>
      </c>
      <c r="AH25" s="45" t="n">
        <v>39.6389666628287</v>
      </c>
      <c r="AI25" s="45" t="n">
        <v>7.70537702652988</v>
      </c>
      <c r="AJ25" s="45" t="n">
        <v>12.5294519066863</v>
      </c>
      <c r="AK25" s="45" t="n">
        <v>12.2093072237559</v>
      </c>
      <c r="AL25" s="45" t="n">
        <v>45.0777193342114</v>
      </c>
      <c r="AM25" s="45" t="n">
        <v>53.2599265913859</v>
      </c>
      <c r="AN25" s="45" t="n">
        <v>37.7410141846561</v>
      </c>
      <c r="AO25" s="45" t="n">
        <v>38.5909140692355</v>
      </c>
      <c r="AP25" s="45" t="n">
        <v>20.8245691386142</v>
      </c>
      <c r="AQ25" s="45" t="n">
        <v>30.5410108147121</v>
      </c>
      <c r="AR25" s="45" t="n">
        <v>207.74948397732</v>
      </c>
      <c r="AS25" s="45" t="n">
        <v>339.232113319985</v>
      </c>
      <c r="AT25" s="45" t="n">
        <v>20.7217858456734</v>
      </c>
      <c r="AU25" s="45" t="n">
        <v>24.5635220408381</v>
      </c>
      <c r="AV25" s="45" t="n">
        <v>39.5267475266015</v>
      </c>
      <c r="AW25" s="45" t="n">
        <v>78.7712790903398</v>
      </c>
      <c r="AX25" s="45" t="n">
        <v>88.1860602265164</v>
      </c>
      <c r="AY25" s="45" t="n">
        <v>81.9677215527579</v>
      </c>
      <c r="AZ25" s="45" t="n">
        <v>51.607322888379</v>
      </c>
      <c r="BA25" s="45" t="n">
        <v>28.2772003628306</v>
      </c>
      <c r="BB25" s="45" t="n">
        <v>19.7798864890519</v>
      </c>
      <c r="BC25" s="45" t="n">
        <v>29.3892650432897</v>
      </c>
      <c r="BD25" s="45" t="n">
        <v>415.889477068935</v>
      </c>
      <c r="BE25" s="45" t="n">
        <v>367.211141034966</v>
      </c>
      <c r="BF25" s="45" t="n">
        <v>25.9204637042986</v>
      </c>
      <c r="BG25" s="45" t="n">
        <v>23.0824316392812</v>
      </c>
      <c r="BH25" s="45" t="n">
        <v>37.9881153307179</v>
      </c>
      <c r="BI25" s="45" t="n">
        <v>69.5240515713768</v>
      </c>
      <c r="BJ25" s="17" t="n">
        <v>91.2484463153874</v>
      </c>
      <c r="BK25" s="17" t="n">
        <v>85.189623942329</v>
      </c>
      <c r="BL25" s="17" t="n">
        <v>48.1051085543221</v>
      </c>
      <c r="BM25" s="17" t="n">
        <v>35.1148168014176</v>
      </c>
      <c r="BN25" s="17" t="n">
        <v>15.4924751958078</v>
      </c>
      <c r="BO25" s="17" t="n">
        <v>30.7131981049681</v>
      </c>
      <c r="BP25" s="17" t="n">
        <v>295.396302609741</v>
      </c>
      <c r="BQ25" s="17" t="n">
        <v>300.116296768505</v>
      </c>
      <c r="BR25" s="17" t="n">
        <v>10.0374625444762</v>
      </c>
      <c r="BS25" s="17" t="n">
        <v>24.6646203617635</v>
      </c>
      <c r="BT25" s="17" t="n">
        <v>44.0866861936201</v>
      </c>
      <c r="BU25" s="17" t="n">
        <v>70.8411604963928</v>
      </c>
      <c r="BV25" s="17" t="n">
        <v>95.7404132113039</v>
      </c>
      <c r="BW25" s="17" t="n">
        <v>94.4717809311717</v>
      </c>
      <c r="BX25" s="17" t="n">
        <v>57.2823086363241</v>
      </c>
      <c r="BY25" s="17" t="n">
        <v>42.5927226058654</v>
      </c>
      <c r="BZ25" s="17" t="n">
        <v>21.2089281050524</v>
      </c>
      <c r="CA25" s="17" t="n">
        <v>18.1098096262451</v>
      </c>
      <c r="CB25" s="17" t="n">
        <v>245.310020809404</v>
      </c>
      <c r="CC25" s="17" t="n">
        <v>432.704116105805</v>
      </c>
      <c r="CD25" s="17" t="n">
        <v>69.9621442953868</v>
      </c>
      <c r="CE25" s="17" t="n">
        <v>190.327698974133</v>
      </c>
      <c r="CF25" s="17" t="n">
        <v>73.00510265692</v>
      </c>
      <c r="CG25" s="17" t="n">
        <v>119.659231259601</v>
      </c>
      <c r="CH25" s="17" t="n">
        <v>140.980631246683</v>
      </c>
      <c r="CI25" s="17" t="n">
        <v>98.4950728609983</v>
      </c>
      <c r="CJ25" s="17" t="n">
        <v>84.6218894714524</v>
      </c>
      <c r="CK25" s="17" t="n">
        <v>51.7000131989475</v>
      </c>
      <c r="CL25" s="17" t="n">
        <v>23.4447006225972</v>
      </c>
      <c r="CM25" s="17" t="n">
        <v>56.3915987295311</v>
      </c>
      <c r="CN25" s="17" t="n">
        <v>371.118523739852</v>
      </c>
      <c r="CO25" s="17" t="n">
        <v>420.171934544454</v>
      </c>
      <c r="CP25" s="17" t="n">
        <v>30.4953143736538</v>
      </c>
      <c r="CQ25" s="17" t="n">
        <v>75.8146586948768</v>
      </c>
      <c r="CR25" s="17" t="n">
        <v>92.5006669680894</v>
      </c>
      <c r="CS25" s="17" t="n">
        <v>130.535354925314</v>
      </c>
      <c r="CT25" s="17" t="n">
        <v>103.615045676783</v>
      </c>
      <c r="CU25" s="17" t="n">
        <v>82.7844780377939</v>
      </c>
      <c r="CV25" s="17" t="n">
        <v>115.567175621825</v>
      </c>
      <c r="CW25" s="17" t="n">
        <v>34.1365557487033</v>
      </c>
      <c r="CX25" s="17" t="n">
        <v>9.38296886452544</v>
      </c>
      <c r="CY25" s="17" t="n">
        <v>16.6953261684579</v>
      </c>
      <c r="CZ25" s="17" t="n">
        <v>257.994928234234</v>
      </c>
      <c r="DA25" s="17" t="n">
        <v>520.655206984771</v>
      </c>
      <c r="DB25" s="17" t="n">
        <v>60.7734190047994</v>
      </c>
      <c r="DC25" s="17" t="n">
        <v>88.3182968302868</v>
      </c>
      <c r="DD25" s="17" t="n">
        <v>158.803658635903</v>
      </c>
      <c r="DE25" s="17" t="n">
        <v>162.311146932368</v>
      </c>
      <c r="DF25" s="17" t="n">
        <v>175.476069184951</v>
      </c>
      <c r="DG25" s="17" t="n">
        <v>101.526590262547</v>
      </c>
      <c r="DH25" s="17" t="n">
        <v>87.9150998767162</v>
      </c>
      <c r="DI25" s="17" t="n">
        <v>40.5485651059145</v>
      </c>
      <c r="DJ25" s="17" t="n">
        <v>18.299672272943</v>
      </c>
      <c r="DK25" s="17" t="n">
        <v>5.35313924327907</v>
      </c>
      <c r="DL25" s="17" t="n">
        <v>302.526851433209</v>
      </c>
      <c r="DM25" s="17" t="n">
        <v>721.6933968755</v>
      </c>
      <c r="DN25" s="17" t="n">
        <v>93.586564033149</v>
      </c>
      <c r="DO25" s="17" t="n">
        <v>123.265930708334</v>
      </c>
      <c r="DP25" s="17" t="n">
        <v>76.1580728413402</v>
      </c>
      <c r="DQ25" s="17" t="n">
        <v>176.796194209875</v>
      </c>
      <c r="DR25" s="17" t="n">
        <v>223.750298380461</v>
      </c>
      <c r="DS25" s="17" t="n">
        <v>130.255700119914</v>
      </c>
      <c r="DT25" s="17" t="n">
        <v>111.137889684882</v>
      </c>
      <c r="DU25" s="17" t="n">
        <v>46.162639115502</v>
      </c>
      <c r="DV25" s="17" t="n">
        <v>28.2407712678572</v>
      </c>
      <c r="DW25" s="17" t="n">
        <v>9.95712307878087</v>
      </c>
      <c r="DX25" s="17" t="n">
        <v>126.903161849987</v>
      </c>
      <c r="DY25" s="17" t="n">
        <v>570.830135162839</v>
      </c>
      <c r="DZ25" s="17" t="n">
        <v>55.5904113859176</v>
      </c>
      <c r="EA25" s="17" t="n">
        <v>70.7519749276164</v>
      </c>
      <c r="EB25" s="17" t="n">
        <v>117.923305690431</v>
      </c>
      <c r="EC25" s="17" t="n">
        <v>247.779296748847</v>
      </c>
      <c r="ED25" s="17" t="n">
        <v>208.770256873984</v>
      </c>
      <c r="EE25" s="17" t="n">
        <v>176.536253577055</v>
      </c>
      <c r="EF25" s="17" t="n">
        <v>65.3437876485935</v>
      </c>
      <c r="EG25" s="17" t="n">
        <v>33.0726307187248</v>
      </c>
      <c r="EH25" s="17" t="n">
        <v>15.4478234373991</v>
      </c>
      <c r="EI25" s="17" t="n">
        <v>10.6672713844011</v>
      </c>
      <c r="EJ25" s="17" t="n">
        <v>165.540345250766</v>
      </c>
      <c r="EK25" s="17" t="n">
        <v>283.044851146764</v>
      </c>
      <c r="EL25" s="17" t="n">
        <v>87.0431268587348</v>
      </c>
      <c r="EM25" s="17" t="n">
        <v>59.0346795323641</v>
      </c>
      <c r="EN25" s="17" t="n">
        <v>169.42784528587</v>
      </c>
      <c r="EO25" s="17" t="n">
        <v>206.20576316595</v>
      </c>
      <c r="EP25" s="17" t="n">
        <v>270.150484850697</v>
      </c>
      <c r="EQ25" s="17" t="n">
        <v>118.906149867028</v>
      </c>
      <c r="ER25" s="17" t="n">
        <v>105.33648048662</v>
      </c>
      <c r="ES25" s="17" t="n">
        <v>51.1180070151002</v>
      </c>
      <c r="ET25" s="17" t="n">
        <v>27.9343591068525</v>
      </c>
      <c r="EU25" s="17" t="n">
        <v>25.0605887853879</v>
      </c>
      <c r="EV25" s="17" t="n">
        <v>215.956190727599</v>
      </c>
      <c r="EW25" s="17" t="n">
        <v>528.848164363404</v>
      </c>
      <c r="EX25" s="17" t="n">
        <v>112.475706915968</v>
      </c>
      <c r="EY25" s="17" t="n">
        <v>120.829343225991</v>
      </c>
      <c r="EZ25" s="17" t="n">
        <v>214.567268295286</v>
      </c>
      <c r="FA25" s="17" t="n">
        <v>232.137701529674</v>
      </c>
      <c r="FB25" s="17" t="n">
        <v>210.090735743031</v>
      </c>
      <c r="FC25" s="17" t="n">
        <v>142.555372392857</v>
      </c>
      <c r="FD25" s="17" t="n">
        <v>73.3990659638461</v>
      </c>
      <c r="FE25" s="17" t="n">
        <v>47.2668349766491</v>
      </c>
      <c r="FF25" s="17" t="n">
        <v>30.0194614267781</v>
      </c>
      <c r="FG25" s="17" t="n">
        <v>22.4017029450503</v>
      </c>
      <c r="FH25" s="17" t="n">
        <v>236.081429080932</v>
      </c>
      <c r="FI25" s="17" t="n">
        <v>579.025468352013</v>
      </c>
      <c r="FJ25" s="17" t="n">
        <v>116.664092403865</v>
      </c>
      <c r="FK25" s="17" t="n">
        <v>172.010368194468</v>
      </c>
      <c r="FL25" s="17" t="n">
        <v>188.939282033424</v>
      </c>
      <c r="FM25" s="17" t="n">
        <v>281.921092760518</v>
      </c>
      <c r="FN25" s="17" t="n">
        <v>254.755973927866</v>
      </c>
      <c r="FO25" s="17" t="n">
        <v>170.005251496115</v>
      </c>
      <c r="FP25" s="17" t="n">
        <v>81.4869316378771</v>
      </c>
      <c r="FQ25" s="17" t="n">
        <v>34.1291081723951</v>
      </c>
      <c r="FR25" s="17" t="n">
        <v>25.6671787109402</v>
      </c>
      <c r="FS25" s="17" t="n">
        <v>25.1869616865447</v>
      </c>
      <c r="FT25" s="17" t="n">
        <v>154.166514551138</v>
      </c>
      <c r="FU25" s="17" t="n">
        <v>319.287032174541</v>
      </c>
      <c r="FV25" s="17" t="n">
        <v>112.936934305749</v>
      </c>
      <c r="FW25" s="17" t="n">
        <v>246.890524559871</v>
      </c>
      <c r="FX25" s="17" t="n">
        <v>246.796166127008</v>
      </c>
      <c r="FY25" s="17" t="n">
        <v>310.879021817579</v>
      </c>
      <c r="FZ25" s="17" t="n">
        <v>351.119523489914</v>
      </c>
      <c r="GA25" s="17" t="n">
        <v>189.309975876817</v>
      </c>
      <c r="GB25" s="17" t="n">
        <v>89.0760455953428</v>
      </c>
      <c r="GC25" s="17" t="n">
        <v>54.4010064899506</v>
      </c>
      <c r="GD25" s="17" t="n">
        <v>37.2648410930975</v>
      </c>
      <c r="GE25" s="17" t="n">
        <v>52.6081962655404</v>
      </c>
      <c r="GF25" s="17" t="n">
        <v>212.026768588752</v>
      </c>
      <c r="GG25" s="17" t="n">
        <v>352.91401868634</v>
      </c>
      <c r="GH25" s="17" t="n">
        <v>88.8755339255074</v>
      </c>
      <c r="GI25" s="17" t="n">
        <v>111.196358213817</v>
      </c>
      <c r="GJ25" s="17" t="n">
        <v>139.690919966638</v>
      </c>
      <c r="GK25" s="17" t="n">
        <v>314.254020764472</v>
      </c>
      <c r="GL25" s="17" t="n">
        <v>337.817613012477</v>
      </c>
      <c r="GM25" s="17" t="n">
        <v>143.484499661601</v>
      </c>
      <c r="GN25" s="17" t="n">
        <v>84.5697564372952</v>
      </c>
      <c r="GO25" s="17" t="n">
        <v>26.504222259042</v>
      </c>
      <c r="GP25" s="17" t="n">
        <v>23.5220239883849</v>
      </c>
      <c r="GQ25" s="17" t="n">
        <v>52.7938464821997</v>
      </c>
      <c r="GR25" s="17" t="n">
        <v>295.826796109961</v>
      </c>
      <c r="GS25" s="17" t="n">
        <v>693.578021225031</v>
      </c>
      <c r="GT25" s="17" t="n">
        <v>255.986020348845</v>
      </c>
      <c r="GU25" s="17" t="n">
        <v>199.890926144868</v>
      </c>
      <c r="GV25" s="17" t="n">
        <v>224.161364153344</v>
      </c>
      <c r="GW25" s="17" t="n">
        <v>302.363257500232</v>
      </c>
      <c r="GX25" s="17" t="n">
        <v>234.237715851936</v>
      </c>
      <c r="GY25" s="17" t="n">
        <v>146.042405129055</v>
      </c>
      <c r="GZ25" s="17" t="n">
        <v>71.5937700968017</v>
      </c>
      <c r="HA25" s="17" t="n">
        <v>35.6713125089514</v>
      </c>
      <c r="HB25" s="17" t="n">
        <v>15.426946634128</v>
      </c>
      <c r="HC25" s="17" t="n">
        <v>83.8574176680549</v>
      </c>
      <c r="HD25" s="17" t="n">
        <v>389.177767355914</v>
      </c>
      <c r="HE25" s="17" t="n">
        <v>653.893004277021</v>
      </c>
      <c r="HF25" s="17" t="n">
        <v>253.543181620325</v>
      </c>
      <c r="HG25" s="17" t="n">
        <v>183.00324357113</v>
      </c>
      <c r="HH25" s="17" t="n">
        <v>294.16608769156</v>
      </c>
      <c r="HI25" s="17" t="n">
        <v>260.125221503613</v>
      </c>
      <c r="HJ25" s="17" t="n">
        <v>245.251046788865</v>
      </c>
      <c r="HK25" s="17" t="n">
        <v>169.061667167478</v>
      </c>
      <c r="HL25" s="17" t="n">
        <v>86.0599456877354</v>
      </c>
      <c r="HM25" s="17" t="n">
        <v>51.344467253973</v>
      </c>
      <c r="HN25" s="17" t="n">
        <v>20.1118259760903</v>
      </c>
      <c r="HO25" s="17" t="n">
        <v>37.0811791434164</v>
      </c>
      <c r="HP25" s="17" t="n">
        <v>286.851320877646</v>
      </c>
      <c r="HQ25" s="17" t="n">
        <v>589.70650595778</v>
      </c>
      <c r="HR25" s="17" t="n">
        <v>199.686033547793</v>
      </c>
      <c r="HS25" s="17" t="n">
        <v>155.327460269764</v>
      </c>
      <c r="HT25" s="17" t="n">
        <v>225.993501624594</v>
      </c>
      <c r="HU25" s="17" t="n">
        <v>317.548141054624</v>
      </c>
      <c r="HV25" s="17" t="n">
        <v>177.526966572964</v>
      </c>
      <c r="HW25" s="17" t="n">
        <v>93.8310366228668</v>
      </c>
      <c r="HX25" s="17" t="n">
        <v>40.7476782489771</v>
      </c>
      <c r="HY25" s="17" t="n">
        <v>24.8802967797377</v>
      </c>
      <c r="HZ25" s="17" t="n">
        <v>14.9170572525408</v>
      </c>
      <c r="IA25" s="17" t="n">
        <v>10.6389133053815</v>
      </c>
      <c r="IB25" s="17" t="n">
        <v>318.373777342181</v>
      </c>
      <c r="IC25" s="17" t="n">
        <v>628.203061594152</v>
      </c>
      <c r="ID25" s="17" t="n">
        <v>204.998750312422</v>
      </c>
      <c r="IE25" s="17" t="n">
        <v>219.144090381899</v>
      </c>
      <c r="IF25" s="17" t="n">
        <v>246.454116807877</v>
      </c>
      <c r="IG25" s="17"/>
    </row>
    <row r="26" s="27" customFormat="true" ht="21" hidden="false" customHeight="false" outlineLevel="0" collapsed="false">
      <c r="A26" s="16" t="s">
        <v>24</v>
      </c>
      <c r="B26" s="45" t="n">
        <v>0</v>
      </c>
      <c r="C26" s="45" t="n">
        <v>0</v>
      </c>
      <c r="D26" s="45" t="n">
        <v>0.239104233894483</v>
      </c>
      <c r="E26" s="45" t="n">
        <v>67.6781618133043</v>
      </c>
      <c r="F26" s="45" t="n">
        <v>99.1174526651374</v>
      </c>
      <c r="G26" s="45" t="n">
        <v>121.797364021617</v>
      </c>
      <c r="H26" s="45" t="n">
        <v>166.439874032891</v>
      </c>
      <c r="I26" s="45" t="n">
        <v>243.122351386027</v>
      </c>
      <c r="J26" s="45" t="n">
        <v>448.442906574395</v>
      </c>
      <c r="K26" s="45" t="n">
        <v>40.5602426033203</v>
      </c>
      <c r="L26" s="45" t="n">
        <v>12.6025426694141</v>
      </c>
      <c r="M26" s="45" t="n">
        <v>0</v>
      </c>
      <c r="N26" s="45" t="n">
        <v>0</v>
      </c>
      <c r="O26" s="45" t="n">
        <v>0</v>
      </c>
      <c r="P26" s="45" t="n">
        <v>0.151627075152599</v>
      </c>
      <c r="Q26" s="45" t="n">
        <v>43.1962209867424</v>
      </c>
      <c r="R26" s="45" t="n">
        <v>61.6539014812799</v>
      </c>
      <c r="S26" s="45" t="n">
        <v>70.3024765755608</v>
      </c>
      <c r="T26" s="45" t="n">
        <v>131.804750981688</v>
      </c>
      <c r="U26" s="45" t="n">
        <v>162.666692585825</v>
      </c>
      <c r="V26" s="45" t="n">
        <v>254.418568484896</v>
      </c>
      <c r="W26" s="45" t="n">
        <v>39.5921620465767</v>
      </c>
      <c r="X26" s="45" t="n">
        <v>2.07029275689126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2.24524707437502</v>
      </c>
      <c r="AD26" s="45" t="n">
        <v>57.7057657167295</v>
      </c>
      <c r="AE26" s="45" t="n">
        <v>224.792970724311</v>
      </c>
      <c r="AF26" s="45" t="n">
        <v>187.306092298122</v>
      </c>
      <c r="AG26" s="45" t="n">
        <v>369.695968274951</v>
      </c>
      <c r="AH26" s="45" t="n">
        <v>460.118191361145</v>
      </c>
      <c r="AI26" s="45" t="n">
        <v>98.1435402978111</v>
      </c>
      <c r="AJ26" s="45" t="n">
        <v>4.07060378678901</v>
      </c>
      <c r="AK26" s="45" t="n">
        <v>0</v>
      </c>
      <c r="AL26" s="45" t="n">
        <v>0.320749582053575</v>
      </c>
      <c r="AM26" s="45" t="n">
        <v>0</v>
      </c>
      <c r="AN26" s="45" t="n">
        <v>0.0291590529139614</v>
      </c>
      <c r="AO26" s="45" t="n">
        <v>11.0104583803118</v>
      </c>
      <c r="AP26" s="45" t="n">
        <v>51.2207923486645</v>
      </c>
      <c r="AQ26" s="45" t="n">
        <v>149.615100501536</v>
      </c>
      <c r="AR26" s="45" t="n">
        <v>176.225652190817</v>
      </c>
      <c r="AS26" s="45" t="n">
        <v>108.098440962638</v>
      </c>
      <c r="AT26" s="45" t="n">
        <v>108.150927257883</v>
      </c>
      <c r="AU26" s="45" t="n">
        <v>27.934372691575</v>
      </c>
      <c r="AV26" s="45" t="n">
        <v>10.7538587146689</v>
      </c>
      <c r="AW26" s="45" t="n">
        <v>3.66820885657634</v>
      </c>
      <c r="AX26" s="45" t="n">
        <v>2.72928735274678</v>
      </c>
      <c r="AY26" s="45" t="n">
        <v>2.8692508067338</v>
      </c>
      <c r="AZ26" s="45" t="n">
        <v>8.2228529217371</v>
      </c>
      <c r="BA26" s="45" t="n">
        <v>0.0874771587418841</v>
      </c>
      <c r="BB26" s="45" t="n">
        <v>12.0660160957972</v>
      </c>
      <c r="BC26" s="45" t="n">
        <v>84.2405038684344</v>
      </c>
      <c r="BD26" s="45" t="n">
        <v>312.812487850395</v>
      </c>
      <c r="BE26" s="45" t="n">
        <v>342.583880875549</v>
      </c>
      <c r="BF26" s="45" t="n">
        <v>173.677150966137</v>
      </c>
      <c r="BG26" s="45" t="n">
        <v>36.1922164768088</v>
      </c>
      <c r="BH26" s="45" t="n">
        <v>1.8136930912484</v>
      </c>
      <c r="BI26" s="45" t="n">
        <v>2.72345554216399</v>
      </c>
      <c r="BJ26" s="17" t="n">
        <v>7.63967186345788</v>
      </c>
      <c r="BK26" s="17" t="n">
        <v>2.72345554216399</v>
      </c>
      <c r="BL26" s="17" t="n">
        <v>0.297422339722406</v>
      </c>
      <c r="BM26" s="17" t="n">
        <v>3.10835504062828</v>
      </c>
      <c r="BN26" s="17" t="n">
        <v>123.867656778508</v>
      </c>
      <c r="BO26" s="17" t="n">
        <v>210.744139030364</v>
      </c>
      <c r="BP26" s="17" t="n">
        <v>75.2420201391859</v>
      </c>
      <c r="BQ26" s="17" t="n">
        <v>198.917227168462</v>
      </c>
      <c r="BR26" s="17" t="n">
        <v>215.951945880798</v>
      </c>
      <c r="BS26" s="17" t="n">
        <v>94.0262820263598</v>
      </c>
      <c r="BT26" s="17" t="n">
        <v>9.41254228062673</v>
      </c>
      <c r="BU26" s="17" t="n">
        <v>2.2627425061234</v>
      </c>
      <c r="BV26" s="17" t="n">
        <v>0</v>
      </c>
      <c r="BW26" s="17" t="n">
        <v>0</v>
      </c>
      <c r="BX26" s="17" t="n">
        <v>0</v>
      </c>
      <c r="BY26" s="17" t="n">
        <v>0.402394930212667</v>
      </c>
      <c r="BZ26" s="17" t="n">
        <v>32.7281209906302</v>
      </c>
      <c r="CA26" s="17" t="n">
        <v>156.729909412542</v>
      </c>
      <c r="CB26" s="17" t="n">
        <v>166.474864896388</v>
      </c>
      <c r="CC26" s="17" t="n">
        <v>58.4522374713269</v>
      </c>
      <c r="CD26" s="17" t="n">
        <v>67.2116169666809</v>
      </c>
      <c r="CE26" s="17" t="n">
        <v>30.9902414369581</v>
      </c>
      <c r="CF26" s="17" t="n">
        <v>2.71179192099841</v>
      </c>
      <c r="CG26" s="17" t="n">
        <v>0</v>
      </c>
      <c r="CH26" s="17" t="n">
        <v>3.93064033280199</v>
      </c>
      <c r="CI26" s="17" t="n">
        <v>2.58349208817698</v>
      </c>
      <c r="CJ26" s="17" t="n">
        <v>0</v>
      </c>
      <c r="CK26" s="17" t="n">
        <v>8.58442517787022</v>
      </c>
      <c r="CL26" s="17" t="n">
        <v>55.4955095058513</v>
      </c>
      <c r="CM26" s="17" t="n">
        <v>149.504296100463</v>
      </c>
      <c r="CN26" s="17" t="n">
        <v>107.591073441935</v>
      </c>
      <c r="CO26" s="17" t="n">
        <v>168.970879825823</v>
      </c>
      <c r="CP26" s="17" t="n">
        <v>180.780296255978</v>
      </c>
      <c r="CQ26" s="17" t="n">
        <v>19.1516659538898</v>
      </c>
      <c r="CR26" s="17" t="n">
        <v>9.57583297694491</v>
      </c>
      <c r="CS26" s="17" t="n">
        <v>20.213055479958</v>
      </c>
      <c r="CT26" s="17" t="n">
        <v>25.321721550484</v>
      </c>
      <c r="CU26" s="17" t="n">
        <v>11.8619027253995</v>
      </c>
      <c r="CV26" s="17" t="n">
        <v>0</v>
      </c>
      <c r="CW26" s="17" t="n">
        <v>0.536526573616889</v>
      </c>
      <c r="CX26" s="17" t="n">
        <v>8.92850200225497</v>
      </c>
      <c r="CY26" s="17" t="n">
        <v>96.3998289335562</v>
      </c>
      <c r="CZ26" s="17" t="n">
        <v>123.867656778508</v>
      </c>
      <c r="DA26" s="17" t="n">
        <v>168.10777185957</v>
      </c>
      <c r="DB26" s="17" t="n">
        <v>235.214416235761</v>
      </c>
      <c r="DC26" s="17" t="n">
        <v>129.472026748571</v>
      </c>
      <c r="DD26" s="17" t="n">
        <v>63.0243769682361</v>
      </c>
      <c r="DE26" s="17" t="n">
        <v>36.4721433847829</v>
      </c>
      <c r="DF26" s="17" t="n">
        <v>0</v>
      </c>
      <c r="DG26" s="17" t="n">
        <v>0</v>
      </c>
      <c r="DH26" s="17" t="n">
        <v>0</v>
      </c>
      <c r="DI26" s="17" t="n">
        <v>0.373235877298705</v>
      </c>
      <c r="DJ26" s="17" t="n">
        <v>3.66820885657634</v>
      </c>
      <c r="DK26" s="17" t="n">
        <v>32.8739162552</v>
      </c>
      <c r="DL26" s="17" t="n">
        <v>150.349908634968</v>
      </c>
      <c r="DM26" s="17" t="n">
        <v>437.351444345088</v>
      </c>
      <c r="DN26" s="17" t="n">
        <v>286.592667470161</v>
      </c>
      <c r="DO26" s="17" t="n">
        <v>58.6971735158042</v>
      </c>
      <c r="DP26" s="17" t="n">
        <v>8.94016562342055</v>
      </c>
      <c r="DQ26" s="17" t="n">
        <v>0</v>
      </c>
      <c r="DR26" s="17" t="n">
        <v>0</v>
      </c>
      <c r="DS26" s="17" t="n">
        <v>0</v>
      </c>
      <c r="DT26" s="17" t="n">
        <v>0</v>
      </c>
      <c r="DU26" s="17" t="n">
        <v>0.169122506900976</v>
      </c>
      <c r="DV26" s="17" t="n">
        <v>12.5034018895066</v>
      </c>
      <c r="DW26" s="17" t="n">
        <v>61.3273200886435</v>
      </c>
      <c r="DX26" s="17" t="n">
        <v>77.8721667120252</v>
      </c>
      <c r="DY26" s="17" t="n">
        <v>146.891644959372</v>
      </c>
      <c r="DZ26" s="17" t="n">
        <v>293.372030636445</v>
      </c>
      <c r="EA26" s="17" t="n">
        <v>110.54780140741</v>
      </c>
      <c r="EB26" s="17" t="n">
        <v>16.9589051747599</v>
      </c>
      <c r="EC26" s="17" t="n">
        <v>1.95365654523541</v>
      </c>
      <c r="ED26" s="17" t="n">
        <v>0</v>
      </c>
      <c r="EE26" s="17" t="n">
        <v>0</v>
      </c>
      <c r="EF26" s="17" t="n">
        <v>0</v>
      </c>
      <c r="EG26" s="17" t="n">
        <v>3.18416857820458</v>
      </c>
      <c r="EH26" s="17" t="n">
        <v>31.5734224952374</v>
      </c>
      <c r="EI26" s="17" t="n">
        <v>75.2128610862719</v>
      </c>
      <c r="EJ26" s="17" t="n">
        <v>41.4525096224875</v>
      </c>
      <c r="EK26" s="17" t="n">
        <v>45.7680494537538</v>
      </c>
      <c r="EL26" s="17" t="n">
        <v>206.982621204463</v>
      </c>
      <c r="EM26" s="17" t="n">
        <v>220.652385210528</v>
      </c>
      <c r="EN26" s="17" t="n">
        <v>22.5691069554061</v>
      </c>
      <c r="EO26" s="17" t="n">
        <v>0</v>
      </c>
      <c r="EP26" s="17" t="n">
        <v>0.0174954317483768</v>
      </c>
      <c r="EQ26" s="17" t="n">
        <v>0.0116636211655845</v>
      </c>
      <c r="ER26" s="17" t="n">
        <v>0</v>
      </c>
      <c r="ES26" s="17" t="n">
        <v>0.711480891100657</v>
      </c>
      <c r="ET26" s="17" t="n">
        <v>10.7363632829206</v>
      </c>
      <c r="EU26" s="17" t="n">
        <v>32.9438979821935</v>
      </c>
      <c r="EV26" s="17" t="n">
        <v>48.7247774192294</v>
      </c>
      <c r="EW26" s="17" t="n">
        <v>73.9881808638856</v>
      </c>
      <c r="EX26" s="17" t="n">
        <v>82.1538820419113</v>
      </c>
      <c r="EY26" s="17" t="n">
        <v>36.1715718673458</v>
      </c>
      <c r="EZ26" s="17" t="n">
        <v>5.67435169705688</v>
      </c>
      <c r="FA26" s="17" t="n">
        <v>3.61572256133121</v>
      </c>
      <c r="FB26" s="17" t="n">
        <v>0</v>
      </c>
      <c r="FC26" s="17" t="n">
        <v>0</v>
      </c>
      <c r="FD26" s="17" t="n">
        <v>0</v>
      </c>
      <c r="FE26" s="17" t="n">
        <v>0.472376657206174</v>
      </c>
      <c r="FF26" s="17" t="n">
        <v>6.15839197542864</v>
      </c>
      <c r="FG26" s="17" t="n">
        <v>17.7170405505229</v>
      </c>
      <c r="FH26" s="17" t="n">
        <v>45.7184207456942</v>
      </c>
      <c r="FI26" s="17" t="n">
        <v>146.897476769955</v>
      </c>
      <c r="FJ26" s="17" t="n">
        <v>157.808794370359</v>
      </c>
      <c r="FK26" s="17" t="n">
        <v>55.4546868317717</v>
      </c>
      <c r="FL26" s="17" t="n">
        <v>5.03285253294973</v>
      </c>
      <c r="FM26" s="17" t="n">
        <v>0</v>
      </c>
      <c r="FN26" s="17" t="n">
        <v>0.431553983126628</v>
      </c>
      <c r="FO26" s="17" t="n">
        <v>2.3385560436997</v>
      </c>
      <c r="FP26" s="17" t="n">
        <v>0.0583181058279227</v>
      </c>
      <c r="FQ26" s="17" t="n">
        <v>0.0874771587418841</v>
      </c>
      <c r="FR26" s="17" t="n">
        <v>13.5356323626609</v>
      </c>
      <c r="FS26" s="17" t="n">
        <v>29.8413747521481</v>
      </c>
      <c r="FT26" s="17" t="n">
        <v>51.5532055518837</v>
      </c>
      <c r="FU26" s="17" t="n">
        <v>121.539189767116</v>
      </c>
      <c r="FV26" s="17" t="n">
        <v>302.030986353563</v>
      </c>
      <c r="FW26" s="17" t="n">
        <v>159.779946347343</v>
      </c>
      <c r="FX26" s="17" t="n">
        <v>10.0307142024027</v>
      </c>
      <c r="FY26" s="17" t="n">
        <v>0.43738579370942</v>
      </c>
      <c r="FZ26" s="17" t="n">
        <v>0</v>
      </c>
      <c r="GA26" s="17" t="n">
        <v>0</v>
      </c>
      <c r="GB26" s="17" t="n">
        <v>0.151627075152599</v>
      </c>
      <c r="GC26" s="17" t="n">
        <v>3.2424866840325</v>
      </c>
      <c r="GD26" s="17" t="n">
        <v>37.2711014346254</v>
      </c>
      <c r="GE26" s="17" t="n">
        <v>41.4700050542358</v>
      </c>
      <c r="GF26" s="17" t="n">
        <v>41.5808094553089</v>
      </c>
      <c r="GG26" s="17" t="n">
        <v>62.7327864390965</v>
      </c>
      <c r="GH26" s="17" t="n">
        <v>125.518059173438</v>
      </c>
      <c r="GI26" s="17" t="n">
        <v>103.234710936589</v>
      </c>
      <c r="GJ26" s="17" t="n">
        <v>18.4401850627892</v>
      </c>
      <c r="GK26" s="17" t="n">
        <v>0</v>
      </c>
      <c r="GL26" s="17" t="n">
        <v>0</v>
      </c>
      <c r="GM26" s="17" t="n">
        <v>0</v>
      </c>
      <c r="GN26" s="17" t="n">
        <v>0</v>
      </c>
      <c r="GO26" s="17" t="n">
        <v>0.169122506900976</v>
      </c>
      <c r="GP26" s="17" t="n">
        <v>10.135686792893</v>
      </c>
      <c r="GQ26" s="17" t="n">
        <v>33.4104428288169</v>
      </c>
      <c r="GR26" s="17" t="n">
        <v>52.0547412620038</v>
      </c>
      <c r="GS26" s="17" t="n">
        <v>116.208564985809</v>
      </c>
      <c r="GT26" s="17" t="n">
        <v>146.839158664127</v>
      </c>
      <c r="GU26" s="17" t="n">
        <v>81.9894249834765</v>
      </c>
      <c r="GV26" s="17" t="n">
        <v>4.23389448310719</v>
      </c>
      <c r="GW26" s="17" t="n">
        <v>0</v>
      </c>
      <c r="GX26" s="17" t="n">
        <v>0.0995490066482641</v>
      </c>
      <c r="GY26" s="17" t="n">
        <v>0.00583181058279227</v>
      </c>
      <c r="GZ26" s="17" t="n">
        <v>0</v>
      </c>
      <c r="HA26" s="17" t="n">
        <v>0.723144512266242</v>
      </c>
      <c r="HB26" s="17" t="n">
        <v>9.61665565102446</v>
      </c>
      <c r="HC26" s="17" t="n">
        <v>38.0933284086933</v>
      </c>
      <c r="HD26" s="17" t="n">
        <v>52.0353213327631</v>
      </c>
      <c r="HE26" s="17" t="n">
        <v>35.1516465145212</v>
      </c>
      <c r="HF26" s="17" t="n">
        <v>58.6701139147001</v>
      </c>
      <c r="HG26" s="17" t="n">
        <v>47.8635939504685</v>
      </c>
      <c r="HH26" s="17" t="n">
        <v>4.06984565141324</v>
      </c>
      <c r="HI26" s="17" t="n">
        <v>0.145795264569807</v>
      </c>
      <c r="HJ26" s="17" t="n">
        <v>0.472376657206174</v>
      </c>
      <c r="HK26" s="17" t="n">
        <v>0.285758718556821</v>
      </c>
      <c r="HL26" s="17" t="n">
        <v>0.390731309047082</v>
      </c>
      <c r="HM26" s="17" t="n">
        <v>0.56568562653085</v>
      </c>
      <c r="HN26" s="17" t="n">
        <v>7.93126239259749</v>
      </c>
      <c r="HO26" s="17" t="n">
        <v>23.4555421639905</v>
      </c>
      <c r="HP26" s="17" t="n">
        <v>18.3352124722989</v>
      </c>
      <c r="HQ26" s="17" t="n">
        <v>29.8821974262276</v>
      </c>
      <c r="HR26" s="17" t="n">
        <v>145.935228023794</v>
      </c>
      <c r="HS26" s="17" t="n">
        <v>136.516853932584</v>
      </c>
      <c r="HT26" s="17" t="n">
        <v>6.794059328953</v>
      </c>
      <c r="HU26" s="17" t="n">
        <v>0.600676490027604</v>
      </c>
      <c r="HV26" s="17" t="n">
        <v>0</v>
      </c>
      <c r="HW26" s="17" t="n">
        <v>0</v>
      </c>
      <c r="HX26" s="17" t="n">
        <v>0</v>
      </c>
      <c r="HY26" s="17" t="n">
        <v>0.367404066715913</v>
      </c>
      <c r="HZ26" s="17" t="n">
        <v>4.92204813187668</v>
      </c>
      <c r="IA26" s="17" t="n">
        <v>16.9414097430115</v>
      </c>
      <c r="IB26" s="17" t="n">
        <v>17.2155048404028</v>
      </c>
      <c r="IC26" s="17" t="n">
        <v>28.6341899615101</v>
      </c>
      <c r="ID26" s="17" t="n">
        <v>110.862719178881</v>
      </c>
      <c r="IE26" s="17" t="n">
        <v>93.122351386027</v>
      </c>
      <c r="IF26" s="17" t="n">
        <v>3.51074997084095</v>
      </c>
      <c r="IG26" s="17"/>
    </row>
    <row r="27" s="27" customFormat="true" ht="21" hidden="false" customHeight="false" outlineLevel="0" collapsed="false">
      <c r="A27" s="16" t="s">
        <v>25</v>
      </c>
      <c r="B27" s="45" t="n">
        <v>0</v>
      </c>
      <c r="C27" s="45" t="n">
        <v>0</v>
      </c>
      <c r="D27" s="45" t="n">
        <v>1.56052880699633</v>
      </c>
      <c r="E27" s="45" t="n">
        <v>185.280722181941</v>
      </c>
      <c r="F27" s="45" t="n">
        <v>338.158894800376</v>
      </c>
      <c r="G27" s="45" t="n">
        <v>207.480352460243</v>
      </c>
      <c r="H27" s="45" t="n">
        <v>168.000606483542</v>
      </c>
      <c r="I27" s="45" t="n">
        <v>172.558563567056</v>
      </c>
      <c r="J27" s="45" t="n">
        <v>96.9603900155703</v>
      </c>
      <c r="K27" s="45" t="n">
        <v>27.0001807787482</v>
      </c>
      <c r="L27" s="45" t="n">
        <v>2.99976090552658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8.95263013640048</v>
      </c>
      <c r="R27" s="45" t="n">
        <v>192.194634564508</v>
      </c>
      <c r="S27" s="45" t="n">
        <v>408.604290871062</v>
      </c>
      <c r="T27" s="45" t="n">
        <v>214.986752611087</v>
      </c>
      <c r="U27" s="45" t="n">
        <v>130.23301019942</v>
      </c>
      <c r="V27" s="45" t="n">
        <v>52.2975423809533</v>
      </c>
      <c r="W27" s="45" t="n">
        <v>9.86935333692299</v>
      </c>
      <c r="X27" s="45" t="n">
        <v>0.30557440017417</v>
      </c>
      <c r="Y27" s="45" t="n">
        <v>0</v>
      </c>
      <c r="Z27" s="45" t="n">
        <v>5.36504672061519</v>
      </c>
      <c r="AA27" s="45" t="n">
        <v>4.33635732766245</v>
      </c>
      <c r="AB27" s="45" t="n">
        <v>6.50570230599816</v>
      </c>
      <c r="AC27" s="45" t="n">
        <v>169.605455241709</v>
      </c>
      <c r="AD27" s="45" t="n">
        <v>360.094938000665</v>
      </c>
      <c r="AE27" s="45" t="n">
        <v>173.256019640736</v>
      </c>
      <c r="AF27" s="45" t="n">
        <v>179.418825482417</v>
      </c>
      <c r="AG27" s="45" t="n">
        <v>212.404532298164</v>
      </c>
      <c r="AH27" s="45" t="n">
        <v>30.3591665516551</v>
      </c>
      <c r="AI27" s="45" t="n">
        <v>0</v>
      </c>
      <c r="AJ27" s="45" t="n">
        <v>0</v>
      </c>
      <c r="AK27" s="45" t="n">
        <v>0</v>
      </c>
      <c r="AL27" s="45" t="n">
        <v>1.42057106645854</v>
      </c>
      <c r="AM27" s="45" t="n">
        <v>0</v>
      </c>
      <c r="AN27" s="45" t="n">
        <v>0.755771798904053</v>
      </c>
      <c r="AO27" s="45" t="n">
        <v>60.9445981171796</v>
      </c>
      <c r="AP27" s="45" t="n">
        <v>326.67536218925</v>
      </c>
      <c r="AQ27" s="45" t="n">
        <v>269.801201692711</v>
      </c>
      <c r="AR27" s="45" t="n">
        <v>126.808710814262</v>
      </c>
      <c r="AS27" s="45" t="n">
        <v>109.775853790814</v>
      </c>
      <c r="AT27" s="45" t="n">
        <v>35.9598088021756</v>
      </c>
      <c r="AU27" s="45" t="n">
        <v>4.44832352009268</v>
      </c>
      <c r="AV27" s="45" t="n">
        <v>2.1763428653626</v>
      </c>
      <c r="AW27" s="45" t="n">
        <v>7.57171376309431</v>
      </c>
      <c r="AX27" s="45" t="n">
        <v>4.44599089108372</v>
      </c>
      <c r="AY27" s="45" t="n">
        <v>3.40097309506824</v>
      </c>
      <c r="AZ27" s="45" t="n">
        <v>1.48121942069159</v>
      </c>
      <c r="BA27" s="45" t="n">
        <v>16.5616659636382</v>
      </c>
      <c r="BB27" s="45" t="n">
        <v>109.486607793702</v>
      </c>
      <c r="BC27" s="45" t="n">
        <v>390.00390715359</v>
      </c>
      <c r="BD27" s="45" t="n">
        <v>156.73400837025</v>
      </c>
      <c r="BE27" s="45" t="n">
        <v>146.708368889727</v>
      </c>
      <c r="BF27" s="45" t="n">
        <v>40.0115853907445</v>
      </c>
      <c r="BG27" s="45" t="n">
        <v>2.87613156805154</v>
      </c>
      <c r="BH27" s="45" t="n">
        <v>0</v>
      </c>
      <c r="BI27" s="45" t="n">
        <v>0</v>
      </c>
      <c r="BJ27" s="17" t="n">
        <v>1.93141681942147</v>
      </c>
      <c r="BK27" s="17" t="n">
        <v>0.249591303959055</v>
      </c>
      <c r="BL27" s="17" t="n">
        <v>0.00233262900896313</v>
      </c>
      <c r="BM27" s="17" t="n">
        <v>47.5501758219115</v>
      </c>
      <c r="BN27" s="17" t="n">
        <v>311.686354703455</v>
      </c>
      <c r="BO27" s="17" t="n">
        <v>187.429073499196</v>
      </c>
      <c r="BP27" s="17" t="n">
        <v>119.95311415692</v>
      </c>
      <c r="BQ27" s="17" t="n">
        <v>83.7717055988928</v>
      </c>
      <c r="BR27" s="17" t="n">
        <v>50.1795152408148</v>
      </c>
      <c r="BS27" s="17" t="n">
        <v>5.23675212512222</v>
      </c>
      <c r="BT27" s="17" t="n">
        <v>2.12969028518334</v>
      </c>
      <c r="BU27" s="17" t="n">
        <v>1.42057106645854</v>
      </c>
      <c r="BV27" s="17" t="n">
        <v>0</v>
      </c>
      <c r="BW27" s="17" t="n">
        <v>0</v>
      </c>
      <c r="BX27" s="17" t="n">
        <v>0</v>
      </c>
      <c r="BY27" s="17" t="n">
        <v>21.1946403960804</v>
      </c>
      <c r="BZ27" s="17" t="n">
        <v>130.39162897203</v>
      </c>
      <c r="CA27" s="17" t="n">
        <v>314.561646525063</v>
      </c>
      <c r="CB27" s="17" t="n">
        <v>120.71821647186</v>
      </c>
      <c r="CC27" s="17" t="n">
        <v>78.0777581880138</v>
      </c>
      <c r="CD27" s="17" t="n">
        <v>33.5711966969973</v>
      </c>
      <c r="CE27" s="17" t="n">
        <v>3.83484209073538</v>
      </c>
      <c r="CF27" s="17" t="n">
        <v>0</v>
      </c>
      <c r="CG27" s="17" t="n">
        <v>0</v>
      </c>
      <c r="CH27" s="17" t="n">
        <v>0.986702070791403</v>
      </c>
      <c r="CI27" s="17" t="n">
        <v>0.247258674950091</v>
      </c>
      <c r="CJ27" s="17" t="n">
        <v>0.19360820774394</v>
      </c>
      <c r="CK27" s="17" t="n">
        <v>49.0390929183327</v>
      </c>
      <c r="CL27" s="17" t="n">
        <v>215.54191831522</v>
      </c>
      <c r="CM27" s="17" t="n">
        <v>289.003170431595</v>
      </c>
      <c r="CN27" s="17" t="n">
        <v>59.0505033619016</v>
      </c>
      <c r="CO27" s="17" t="n">
        <v>93.9396354489631</v>
      </c>
      <c r="CP27" s="17" t="n">
        <v>26.0811249492167</v>
      </c>
      <c r="CQ27" s="17" t="n">
        <v>8.80800713784477</v>
      </c>
      <c r="CR27" s="17" t="n">
        <v>5.31839414043593</v>
      </c>
      <c r="CS27" s="17" t="n">
        <v>1.18497553655327</v>
      </c>
      <c r="CT27" s="17" t="n">
        <v>0.361557496389285</v>
      </c>
      <c r="CU27" s="17" t="n">
        <v>0.361557496389285</v>
      </c>
      <c r="CV27" s="17" t="n">
        <v>1.05434831205133</v>
      </c>
      <c r="CW27" s="17" t="n">
        <v>9.92393685573273</v>
      </c>
      <c r="CX27" s="17" t="n">
        <v>35.5609292416429</v>
      </c>
      <c r="CY27" s="17" t="n">
        <v>379.104931372111</v>
      </c>
      <c r="CZ27" s="17" t="n">
        <v>136.623247369475</v>
      </c>
      <c r="DA27" s="17" t="n">
        <v>78.1768949208947</v>
      </c>
      <c r="DB27" s="17" t="n">
        <v>33.086009863133</v>
      </c>
      <c r="DC27" s="17" t="n">
        <v>8.17819730542472</v>
      </c>
      <c r="DD27" s="17" t="n">
        <v>8.02191116182419</v>
      </c>
      <c r="DE27" s="17" t="n">
        <v>3.36831628894275</v>
      </c>
      <c r="DF27" s="17" t="n">
        <v>0</v>
      </c>
      <c r="DG27" s="17" t="n">
        <v>0</v>
      </c>
      <c r="DH27" s="17" t="n">
        <v>0</v>
      </c>
      <c r="DI27" s="17" t="n">
        <v>5.59716663329711</v>
      </c>
      <c r="DJ27" s="17" t="n">
        <v>131.063845999833</v>
      </c>
      <c r="DK27" s="17" t="n">
        <v>274.916680435657</v>
      </c>
      <c r="DL27" s="17" t="n">
        <v>169.006692701398</v>
      </c>
      <c r="DM27" s="17" t="n">
        <v>96.4751798554159</v>
      </c>
      <c r="DN27" s="17" t="n">
        <v>18.1735126088317</v>
      </c>
      <c r="DO27" s="17" t="n">
        <v>4.40400356892238</v>
      </c>
      <c r="DP27" s="17" t="n">
        <v>0.606483542330413</v>
      </c>
      <c r="DQ27" s="17" t="n">
        <v>0.746441282868201</v>
      </c>
      <c r="DR27" s="17" t="n">
        <v>0</v>
      </c>
      <c r="DS27" s="17" t="n">
        <v>0</v>
      </c>
      <c r="DT27" s="17" t="n">
        <v>0.0886399023405988</v>
      </c>
      <c r="DU27" s="17" t="n">
        <v>26.5103286868659</v>
      </c>
      <c r="DV27" s="17" t="n">
        <v>133.475364521879</v>
      </c>
      <c r="DW27" s="17" t="n">
        <v>216.456308886733</v>
      </c>
      <c r="DX27" s="17" t="n">
        <v>106.601145709615</v>
      </c>
      <c r="DY27" s="17" t="n">
        <v>104.618411051996</v>
      </c>
      <c r="DZ27" s="17" t="n">
        <v>65.0173683668292</v>
      </c>
      <c r="EA27" s="17" t="n">
        <v>7.61836634327357</v>
      </c>
      <c r="EB27" s="17" t="n">
        <v>3.45928882029232</v>
      </c>
      <c r="EC27" s="17" t="n">
        <v>0</v>
      </c>
      <c r="ED27" s="17" t="n">
        <v>0</v>
      </c>
      <c r="EE27" s="17" t="n">
        <v>0</v>
      </c>
      <c r="EF27" s="17" t="n">
        <v>0.139957740537788</v>
      </c>
      <c r="EG27" s="17" t="n">
        <v>18.5653942823375</v>
      </c>
      <c r="EH27" s="17" t="n">
        <v>90.3450541461509</v>
      </c>
      <c r="EI27" s="17" t="n">
        <v>117.641478809037</v>
      </c>
      <c r="EJ27" s="17" t="n">
        <v>57.3570147013943</v>
      </c>
      <c r="EK27" s="17" t="n">
        <v>51.0075985389967</v>
      </c>
      <c r="EL27" s="17" t="n">
        <v>63.5198205430749</v>
      </c>
      <c r="EM27" s="17" t="n">
        <v>43.4638763240099</v>
      </c>
      <c r="EN27" s="17" t="n">
        <v>1.09866826322163</v>
      </c>
      <c r="EO27" s="17" t="n">
        <v>1.39024688934202</v>
      </c>
      <c r="EP27" s="17" t="n">
        <v>0</v>
      </c>
      <c r="EQ27" s="17" t="n">
        <v>0</v>
      </c>
      <c r="ER27" s="17" t="n">
        <v>0.0979704183764513</v>
      </c>
      <c r="ES27" s="17" t="n">
        <v>18.600383717472</v>
      </c>
      <c r="ET27" s="17" t="n">
        <v>125.945638080946</v>
      </c>
      <c r="EU27" s="17" t="n">
        <v>214.009381056331</v>
      </c>
      <c r="EV27" s="17" t="n">
        <v>121.576623947158</v>
      </c>
      <c r="EW27" s="17" t="n">
        <v>56.0600729724108</v>
      </c>
      <c r="EX27" s="17" t="n">
        <v>37.8235793803371</v>
      </c>
      <c r="EY27" s="17" t="n">
        <v>2.7011843923793</v>
      </c>
      <c r="EZ27" s="17" t="n">
        <v>0.457195285756773</v>
      </c>
      <c r="FA27" s="17" t="n">
        <v>0.839746443226726</v>
      </c>
      <c r="FB27" s="17" t="n">
        <v>0</v>
      </c>
      <c r="FC27" s="17" t="n">
        <v>0</v>
      </c>
      <c r="FD27" s="17" t="n">
        <v>0.0769767572957832</v>
      </c>
      <c r="FE27" s="17" t="n">
        <v>15.2157390254665</v>
      </c>
      <c r="FF27" s="17" t="n">
        <v>151.550906712334</v>
      </c>
      <c r="FG27" s="17" t="n">
        <v>203.594192531311</v>
      </c>
      <c r="FH27" s="17" t="n">
        <v>74.3782085797983</v>
      </c>
      <c r="FI27" s="17" t="n">
        <v>81.6186890236198</v>
      </c>
      <c r="FJ27" s="17" t="n">
        <v>67.753542194343</v>
      </c>
      <c r="FK27" s="17" t="n">
        <v>9.65241883908942</v>
      </c>
      <c r="FL27" s="17" t="n">
        <v>1.39724477636891</v>
      </c>
      <c r="FM27" s="17" t="n">
        <v>0.709119218724791</v>
      </c>
      <c r="FN27" s="17" t="n">
        <v>1.31327013204624</v>
      </c>
      <c r="FO27" s="17" t="n">
        <v>0.979704183764513</v>
      </c>
      <c r="FP27" s="17" t="n">
        <v>4.18940170009778</v>
      </c>
      <c r="FQ27" s="17" t="n">
        <v>96.6104956642258</v>
      </c>
      <c r="FR27" s="17" t="n">
        <v>165.469704008817</v>
      </c>
      <c r="FS27" s="17" t="n">
        <v>136.752708279472</v>
      </c>
      <c r="FT27" s="17" t="n">
        <v>87.298640660445</v>
      </c>
      <c r="FU27" s="17" t="n">
        <v>80.5410144214788</v>
      </c>
      <c r="FV27" s="17" t="n">
        <v>73.1605762371195</v>
      </c>
      <c r="FW27" s="17" t="n">
        <v>6.61533586941943</v>
      </c>
      <c r="FX27" s="17" t="n">
        <v>0.158618772609493</v>
      </c>
      <c r="FY27" s="17" t="n">
        <v>0</v>
      </c>
      <c r="FZ27" s="17" t="n">
        <v>1.3156027610552</v>
      </c>
      <c r="GA27" s="17" t="n">
        <v>0.167949288645345</v>
      </c>
      <c r="GB27" s="17" t="n">
        <v>9.32526762058234</v>
      </c>
      <c r="GC27" s="17" t="n">
        <v>72.1878466140918</v>
      </c>
      <c r="GD27" s="17" t="n">
        <v>257.088630183053</v>
      </c>
      <c r="GE27" s="17" t="n">
        <v>146.921361244535</v>
      </c>
      <c r="GF27" s="17" t="n">
        <v>58.6047262951437</v>
      </c>
      <c r="GG27" s="17" t="n">
        <v>52.1685479967576</v>
      </c>
      <c r="GH27" s="17" t="n">
        <v>28.4060096298701</v>
      </c>
      <c r="GI27" s="17" t="n">
        <v>3.26740675801501</v>
      </c>
      <c r="GJ27" s="17" t="n">
        <v>0.431536366658178</v>
      </c>
      <c r="GK27" s="17" t="n">
        <v>0.0489852091882257</v>
      </c>
      <c r="GL27" s="17" t="n">
        <v>0.405877447559584</v>
      </c>
      <c r="GM27" s="17" t="n">
        <v>0.188942949726013</v>
      </c>
      <c r="GN27" s="17" t="n">
        <v>2.26031750968527</v>
      </c>
      <c r="GO27" s="17" t="n">
        <v>57.4993050709411</v>
      </c>
      <c r="GP27" s="17" t="n">
        <v>202.346236011515</v>
      </c>
      <c r="GQ27" s="17" t="n">
        <v>141.669890230367</v>
      </c>
      <c r="GR27" s="17" t="n">
        <v>149.365233330936</v>
      </c>
      <c r="GS27" s="17" t="n">
        <v>73.4988074434192</v>
      </c>
      <c r="GT27" s="17" t="n">
        <v>30.9913090130841</v>
      </c>
      <c r="GU27" s="17" t="n">
        <v>2.05737878590548</v>
      </c>
      <c r="GV27" s="17" t="n">
        <v>0.891064281423915</v>
      </c>
      <c r="GW27" s="17" t="n">
        <v>0.408210076568547</v>
      </c>
      <c r="GX27" s="17" t="n">
        <v>0.0629809832420044</v>
      </c>
      <c r="GY27" s="17" t="n">
        <v>0</v>
      </c>
      <c r="GZ27" s="17" t="n">
        <v>0.0629809832420044</v>
      </c>
      <c r="HA27" s="17" t="n">
        <v>23.5618856195365</v>
      </c>
      <c r="HB27" s="17" t="n">
        <v>268.280327578867</v>
      </c>
      <c r="HC27" s="17" t="n">
        <v>208.22912637212</v>
      </c>
      <c r="HD27" s="17" t="n">
        <v>91.3434193619871</v>
      </c>
      <c r="HE27" s="17" t="n">
        <v>19.6663951745681</v>
      </c>
      <c r="HF27" s="17" t="n">
        <v>5.0104871112528</v>
      </c>
      <c r="HG27" s="17" t="n">
        <v>0</v>
      </c>
      <c r="HH27" s="17" t="n">
        <v>1.3599227122255</v>
      </c>
      <c r="HI27" s="17" t="n">
        <v>0.86540536232532</v>
      </c>
      <c r="HJ27" s="17" t="n">
        <v>0.690458186653086</v>
      </c>
      <c r="HK27" s="17" t="n">
        <v>0.683460299626196</v>
      </c>
      <c r="HL27" s="17" t="n">
        <v>4.50663924531676</v>
      </c>
      <c r="HM27" s="17" t="n">
        <v>100.601763856302</v>
      </c>
      <c r="HN27" s="17" t="n">
        <v>100.018606604061</v>
      </c>
      <c r="HO27" s="17" t="n">
        <v>104.39566830793</v>
      </c>
      <c r="HP27" s="17" t="n">
        <v>116.312743346662</v>
      </c>
      <c r="HQ27" s="17" t="n">
        <v>43.3262512124811</v>
      </c>
      <c r="HR27" s="17" t="n">
        <v>28.9176018241159</v>
      </c>
      <c r="HS27" s="17" t="n">
        <v>1.74947175672235</v>
      </c>
      <c r="HT27" s="17" t="n">
        <v>0.461860543774699</v>
      </c>
      <c r="HU27" s="17" t="n">
        <v>0.760437056921979</v>
      </c>
      <c r="HV27" s="17" t="n">
        <v>0.403544818550621</v>
      </c>
      <c r="HW27" s="17" t="n">
        <v>0.403544818550621</v>
      </c>
      <c r="HX27" s="17" t="n">
        <v>0</v>
      </c>
      <c r="HY27" s="17" t="n">
        <v>56.2723422122265</v>
      </c>
      <c r="HZ27" s="17" t="n">
        <v>179.183229952512</v>
      </c>
      <c r="IA27" s="17" t="n">
        <v>101.75394262899</v>
      </c>
      <c r="IB27" s="17" t="n">
        <v>67.1260649909319</v>
      </c>
      <c r="IC27" s="17" t="n">
        <v>35.6052491928132</v>
      </c>
      <c r="ID27" s="17" t="n">
        <v>24.5229287712294</v>
      </c>
      <c r="IE27" s="17" t="n">
        <v>6.01818284312487</v>
      </c>
      <c r="IF27" s="17" t="n">
        <v>0.895729539441841</v>
      </c>
      <c r="IG27" s="17"/>
    </row>
    <row r="28" s="27" customFormat="true" ht="21" hidden="false" customHeight="false" outlineLevel="0" collapsed="false">
      <c r="A28" s="16" t="s">
        <v>26</v>
      </c>
      <c r="B28" s="45" t="n">
        <v>0</v>
      </c>
      <c r="C28" s="45" t="n">
        <v>0</v>
      </c>
      <c r="D28" s="45" t="n">
        <v>30.575734576602</v>
      </c>
      <c r="E28" s="45" t="n">
        <v>191.900211663657</v>
      </c>
      <c r="F28" s="45" t="n">
        <v>222.690909776598</v>
      </c>
      <c r="G28" s="45" t="n">
        <v>134.420093433713</v>
      </c>
      <c r="H28" s="45" t="n">
        <v>285.284897397338</v>
      </c>
      <c r="I28" s="45" t="n">
        <v>240.92886875439</v>
      </c>
      <c r="J28" s="45" t="n">
        <v>74.6489164612099</v>
      </c>
      <c r="K28" s="45" t="n">
        <v>19.550367936491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5.22135115896459</v>
      </c>
      <c r="R28" s="45" t="n">
        <v>64.0647907641105</v>
      </c>
      <c r="S28" s="45" t="n">
        <v>195.645102744085</v>
      </c>
      <c r="T28" s="45" t="n">
        <v>253.956790443551</v>
      </c>
      <c r="U28" s="45" t="n">
        <v>193.851854296207</v>
      </c>
      <c r="V28" s="45" t="n">
        <v>79.0839536319881</v>
      </c>
      <c r="W28" s="45" t="n">
        <v>38.6481810596382</v>
      </c>
      <c r="X28" s="45" t="n">
        <v>5.10821245562841</v>
      </c>
      <c r="Y28" s="45" t="n">
        <v>0</v>
      </c>
      <c r="Z28" s="45" t="n">
        <v>44.9782915112974</v>
      </c>
      <c r="AA28" s="45" t="n">
        <v>44.1636928472769</v>
      </c>
      <c r="AB28" s="45" t="n">
        <v>28.3808437318801</v>
      </c>
      <c r="AC28" s="45" t="n">
        <v>338.969212130355</v>
      </c>
      <c r="AD28" s="45" t="n">
        <v>236.488174648445</v>
      </c>
      <c r="AE28" s="45" t="n">
        <v>186.650575828859</v>
      </c>
      <c r="AF28" s="45" t="n">
        <v>445.291308590528</v>
      </c>
      <c r="AG28" s="45" t="n">
        <v>516.489494599984</v>
      </c>
      <c r="AH28" s="45" t="n">
        <v>128.225749426057</v>
      </c>
      <c r="AI28" s="45" t="n">
        <v>0</v>
      </c>
      <c r="AJ28" s="45" t="n">
        <v>0</v>
      </c>
      <c r="AK28" s="45" t="n">
        <v>0</v>
      </c>
      <c r="AL28" s="45" t="n">
        <v>13.6671553630102</v>
      </c>
      <c r="AM28" s="45" t="n">
        <v>12.3321186636434</v>
      </c>
      <c r="AN28" s="45" t="n">
        <v>4.97810294679181</v>
      </c>
      <c r="AO28" s="45" t="n">
        <v>112.086513395151</v>
      </c>
      <c r="AP28" s="45" t="n">
        <v>412.147325448194</v>
      </c>
      <c r="AQ28" s="45" t="n">
        <v>179.370100269176</v>
      </c>
      <c r="AR28" s="45" t="n">
        <v>85.3292100561451</v>
      </c>
      <c r="AS28" s="45" t="n">
        <v>73.6023834553503</v>
      </c>
      <c r="AT28" s="45" t="n">
        <v>55.4323076995602</v>
      </c>
      <c r="AU28" s="45" t="n">
        <v>36.9454435744288</v>
      </c>
      <c r="AV28" s="45" t="n">
        <v>2.89635080540614</v>
      </c>
      <c r="AW28" s="45" t="n">
        <v>2.72664275040188</v>
      </c>
      <c r="AX28" s="45" t="n">
        <v>11.0423374456109</v>
      </c>
      <c r="AY28" s="45" t="n">
        <v>10.182483300256</v>
      </c>
      <c r="AZ28" s="45" t="n">
        <v>16.7841266399219</v>
      </c>
      <c r="BA28" s="45" t="n">
        <v>30.1118658929236</v>
      </c>
      <c r="BB28" s="45" t="n">
        <v>391.109183562832</v>
      </c>
      <c r="BC28" s="45" t="n">
        <v>323.457895902965</v>
      </c>
      <c r="BD28" s="45" t="n">
        <v>261.022302466895</v>
      </c>
      <c r="BE28" s="45" t="n">
        <v>316.143478732281</v>
      </c>
      <c r="BF28" s="45" t="n">
        <v>156.793272018442</v>
      </c>
      <c r="BG28" s="45" t="n">
        <v>13.7406955201788</v>
      </c>
      <c r="BH28" s="45" t="n">
        <v>0.118795638502986</v>
      </c>
      <c r="BI28" s="45" t="n">
        <v>0</v>
      </c>
      <c r="BJ28" s="45" t="n">
        <v>11.2120455006152</v>
      </c>
      <c r="BK28" s="45" t="n">
        <v>2.28540180739079</v>
      </c>
      <c r="BL28" s="45" t="n">
        <v>4.66131457745051</v>
      </c>
      <c r="BM28" s="45" t="n">
        <v>66.5255575616724</v>
      </c>
      <c r="BN28" s="45" t="n">
        <v>542.386943793635</v>
      </c>
      <c r="BO28" s="45" t="n">
        <v>164.373565141965</v>
      </c>
      <c r="BP28" s="45" t="n">
        <v>164.843090760811</v>
      </c>
      <c r="BQ28" s="45" t="n">
        <v>272.081610718007</v>
      </c>
      <c r="BR28" s="45" t="n">
        <v>120.430492766194</v>
      </c>
      <c r="BS28" s="45" t="n">
        <v>40.7073054603567</v>
      </c>
      <c r="BT28" s="45" t="n">
        <v>11.1271914731131</v>
      </c>
      <c r="BU28" s="45" t="n">
        <v>16.4729952057474</v>
      </c>
      <c r="BV28" s="45" t="n">
        <v>9.70164381107722</v>
      </c>
      <c r="BW28" s="45" t="n">
        <v>12.6036515516502</v>
      </c>
      <c r="BX28" s="45" t="n">
        <v>18.3284699404608</v>
      </c>
      <c r="BY28" s="45" t="n">
        <v>24.4549307261148</v>
      </c>
      <c r="BZ28" s="45" t="n">
        <v>170.058784984608</v>
      </c>
      <c r="CA28" s="45" t="n">
        <v>137.950020977801</v>
      </c>
      <c r="CB28" s="45" t="n">
        <v>392.206628985193</v>
      </c>
      <c r="CC28" s="45" t="n">
        <v>32.9177057356608</v>
      </c>
      <c r="CD28" s="45" t="n">
        <v>19.7370467969962</v>
      </c>
      <c r="CE28" s="45" t="n">
        <v>8.37226404687714</v>
      </c>
      <c r="CF28" s="45" t="n">
        <v>0.509124165012799</v>
      </c>
      <c r="CG28" s="45" t="n">
        <v>2.11569375238652</v>
      </c>
      <c r="CH28" s="45" t="n">
        <v>0</v>
      </c>
      <c r="CI28" s="45" t="n">
        <v>0</v>
      </c>
      <c r="CJ28" s="45" t="n">
        <v>3.04343111974318</v>
      </c>
      <c r="CK28" s="45" t="n">
        <v>74.7733690348797</v>
      </c>
      <c r="CL28" s="45" t="n">
        <v>204.028680661296</v>
      </c>
      <c r="CM28" s="45" t="n">
        <v>263.200222506117</v>
      </c>
      <c r="CN28" s="45" t="n">
        <v>92.4286636904902</v>
      </c>
      <c r="CO28" s="45" t="n">
        <v>172.966449660348</v>
      </c>
      <c r="CP28" s="45" t="n">
        <v>343.245855116462</v>
      </c>
      <c r="CQ28" s="45" t="n">
        <v>33.2854065215034</v>
      </c>
      <c r="CR28" s="45" t="n">
        <v>2.25711713155674</v>
      </c>
      <c r="CS28" s="45" t="n">
        <v>7.92536616869923</v>
      </c>
      <c r="CT28" s="45" t="n">
        <v>0</v>
      </c>
      <c r="CU28" s="45" t="n">
        <v>0</v>
      </c>
      <c r="CV28" s="45" t="n">
        <v>4.88193504895606</v>
      </c>
      <c r="CW28" s="45" t="n">
        <v>111.775381960977</v>
      </c>
      <c r="CX28" s="45" t="n">
        <v>303.568111856465</v>
      </c>
      <c r="CY28" s="45" t="n">
        <v>394.87104544876</v>
      </c>
      <c r="CZ28" s="45" t="n">
        <v>160.385425849365</v>
      </c>
      <c r="DA28" s="45" t="n">
        <v>231.153684786144</v>
      </c>
      <c r="DB28" s="45" t="n">
        <v>381.73564199143</v>
      </c>
      <c r="DC28" s="45" t="n">
        <v>44.5653352441203</v>
      </c>
      <c r="DD28" s="45" t="n">
        <v>1.94598569738225</v>
      </c>
      <c r="DE28" s="45" t="n">
        <v>7.25219088384898</v>
      </c>
      <c r="DF28" s="45" t="n">
        <v>40.9166120615286</v>
      </c>
      <c r="DG28" s="45" t="n">
        <v>65.2018347326391</v>
      </c>
      <c r="DH28" s="45" t="n">
        <v>32.0578515903059</v>
      </c>
      <c r="DI28" s="45" t="n">
        <v>41.2051157550359</v>
      </c>
      <c r="DJ28" s="45" t="n">
        <v>313.348952759877</v>
      </c>
      <c r="DK28" s="45" t="n">
        <v>480.630182577583</v>
      </c>
      <c r="DL28" s="45" t="n">
        <v>246.290964460305</v>
      </c>
      <c r="DM28" s="45" t="n">
        <v>123.882750590443</v>
      </c>
      <c r="DN28" s="45" t="n">
        <v>147.957478703996</v>
      </c>
      <c r="DO28" s="45" t="n">
        <v>74.5476007523724</v>
      </c>
      <c r="DP28" s="45" t="n">
        <v>46.0688920421065</v>
      </c>
      <c r="DQ28" s="45" t="n">
        <v>38.9536555586459</v>
      </c>
      <c r="DR28" s="45" t="n">
        <v>0</v>
      </c>
      <c r="DS28" s="45" t="n">
        <v>0</v>
      </c>
      <c r="DT28" s="45" t="n">
        <v>65.8976377581566</v>
      </c>
      <c r="DU28" s="45" t="n">
        <v>263.036171386279</v>
      </c>
      <c r="DV28" s="45" t="n">
        <v>262.063178537588</v>
      </c>
      <c r="DW28" s="45" t="n">
        <v>147.810058973549</v>
      </c>
      <c r="DX28" s="45" t="n">
        <v>133.701662667528</v>
      </c>
      <c r="DY28" s="45" t="n">
        <v>222.170471741252</v>
      </c>
      <c r="DZ28" s="45" t="n">
        <v>118.52410561498</v>
      </c>
      <c r="EA28" s="45" t="n">
        <v>37.4262830636075</v>
      </c>
      <c r="EB28" s="45" t="n">
        <v>5.70784758331016</v>
      </c>
      <c r="EC28" s="45" t="n">
        <v>1.21624106086391</v>
      </c>
      <c r="ED28" s="45" t="n">
        <v>6.39233673849403</v>
      </c>
      <c r="EE28" s="45" t="n">
        <v>1.18795638502986</v>
      </c>
      <c r="EF28" s="45" t="n">
        <v>1.657482003875</v>
      </c>
      <c r="EG28" s="45" t="n">
        <v>39.7908819633336</v>
      </c>
      <c r="EH28" s="45" t="n">
        <v>234.745838617068</v>
      </c>
      <c r="EI28" s="45" t="n">
        <v>248.88817653409</v>
      </c>
      <c r="EJ28" s="45" t="n">
        <v>74.7507412942125</v>
      </c>
      <c r="EK28" s="45" t="n">
        <v>169.153675357919</v>
      </c>
      <c r="EL28" s="45" t="n">
        <v>227.414450640884</v>
      </c>
      <c r="EM28" s="45" t="n">
        <v>45.4308463246421</v>
      </c>
      <c r="EN28" s="45" t="n">
        <v>4.50292039277987</v>
      </c>
      <c r="EO28" s="45" t="n">
        <v>1.68576667970905</v>
      </c>
      <c r="EP28" s="45" t="n">
        <v>2.66441646356698</v>
      </c>
      <c r="EQ28" s="45" t="n">
        <v>3.49598593308789</v>
      </c>
      <c r="ER28" s="45" t="n">
        <v>2.13266455788695</v>
      </c>
      <c r="ES28" s="45" t="n">
        <v>32.3350414134795</v>
      </c>
      <c r="ET28" s="45" t="n">
        <v>165.052397361983</v>
      </c>
      <c r="EU28" s="45" t="n">
        <v>383.777795586648</v>
      </c>
      <c r="EV28" s="45" t="n">
        <v>409.7091863913</v>
      </c>
      <c r="EW28" s="45" t="n">
        <v>202.772841054264</v>
      </c>
      <c r="EX28" s="45" t="n">
        <v>78.5691725318085</v>
      </c>
      <c r="EY28" s="45" t="n">
        <v>7.58029312352389</v>
      </c>
      <c r="EZ28" s="45" t="n">
        <v>0.446897878177901</v>
      </c>
      <c r="FA28" s="45" t="n">
        <v>1.87244554021374</v>
      </c>
      <c r="FB28" s="45" t="n">
        <v>13.7406955201788</v>
      </c>
      <c r="FC28" s="45" t="n">
        <v>22.1242734373895</v>
      </c>
      <c r="FD28" s="45" t="n">
        <v>16.30894408591</v>
      </c>
      <c r="FE28" s="45" t="n">
        <v>16.9085792135917</v>
      </c>
      <c r="FF28" s="45" t="n">
        <v>110.949469426622</v>
      </c>
      <c r="FG28" s="45" t="n">
        <v>121.59016447539</v>
      </c>
      <c r="FH28" s="45" t="n">
        <v>542.958294245483</v>
      </c>
      <c r="FI28" s="45" t="n">
        <v>113.263155909847</v>
      </c>
      <c r="FJ28" s="45" t="n">
        <v>59.1093155579859</v>
      </c>
      <c r="FK28" s="45" t="n">
        <v>25.6768287221455</v>
      </c>
      <c r="FL28" s="45" t="n">
        <v>2.21751858538908</v>
      </c>
      <c r="FM28" s="45" t="n">
        <v>8.02719100170179</v>
      </c>
      <c r="FN28" s="45" t="n">
        <v>16.071352808904</v>
      </c>
      <c r="FO28" s="45" t="n">
        <v>37.8505532011182</v>
      </c>
      <c r="FP28" s="45" t="n">
        <v>53.1355920218358</v>
      </c>
      <c r="FQ28" s="45" t="n">
        <v>380.366663681062</v>
      </c>
      <c r="FR28" s="45" t="n">
        <v>187.991269463393</v>
      </c>
      <c r="FS28" s="45" t="n">
        <v>288.892494661267</v>
      </c>
      <c r="FT28" s="45" t="n">
        <v>473.741789194311</v>
      </c>
      <c r="FU28" s="45" t="n">
        <v>447.684192166088</v>
      </c>
      <c r="FV28" s="45" t="n">
        <v>98.4532996431417</v>
      </c>
      <c r="FW28" s="45" t="n">
        <v>2.8058398427372</v>
      </c>
      <c r="FX28" s="45" t="n">
        <v>2.6135040470657</v>
      </c>
      <c r="FY28" s="45" t="n">
        <v>6.19434400765572</v>
      </c>
      <c r="FZ28" s="45" t="n">
        <v>11.9644178778008</v>
      </c>
      <c r="GA28" s="45" t="n">
        <v>12.5527391351489</v>
      </c>
      <c r="GB28" s="45" t="n">
        <v>15.7715352450631</v>
      </c>
      <c r="GC28" s="45" t="n">
        <v>164.079404513291</v>
      </c>
      <c r="GD28" s="45" t="n">
        <v>874.905779030684</v>
      </c>
      <c r="GE28" s="45" t="n">
        <v>177.995465023641</v>
      </c>
      <c r="GF28" s="45" t="n">
        <v>155.922104002753</v>
      </c>
      <c r="GG28" s="45" t="n">
        <v>273.348764195372</v>
      </c>
      <c r="GH28" s="45" t="n">
        <v>187.295466437875</v>
      </c>
      <c r="GI28" s="45" t="n">
        <v>25.0941643999642</v>
      </c>
      <c r="GJ28" s="45" t="n">
        <v>3.66003705292534</v>
      </c>
      <c r="GK28" s="45" t="n">
        <v>3.07737273074403</v>
      </c>
      <c r="GL28" s="45" t="n">
        <v>8.15164357537159</v>
      </c>
      <c r="GM28" s="45" t="n">
        <v>8.77956337888737</v>
      </c>
      <c r="GN28" s="45" t="n">
        <v>0.328102239674915</v>
      </c>
      <c r="GO28" s="45" t="n">
        <v>40.3792032206818</v>
      </c>
      <c r="GP28" s="45" t="n">
        <v>123.773741449778</v>
      </c>
      <c r="GQ28" s="45" t="n">
        <v>311.080521757987</v>
      </c>
      <c r="GR28" s="45" t="n">
        <v>468.801531143785</v>
      </c>
      <c r="GS28" s="45" t="n">
        <v>397.377067727656</v>
      </c>
      <c r="GT28" s="45" t="n">
        <v>121.44874109622</v>
      </c>
      <c r="GU28" s="45" t="n">
        <v>27.0458070325132</v>
      </c>
      <c r="GV28" s="45" t="n">
        <v>17.5591267577748</v>
      </c>
      <c r="GW28" s="45" t="n">
        <v>7.02591347717662</v>
      </c>
      <c r="GX28" s="45" t="n">
        <v>3.31496400775</v>
      </c>
      <c r="GY28" s="45" t="n">
        <v>0</v>
      </c>
      <c r="GZ28" s="45" t="n">
        <v>0.20364966600512</v>
      </c>
      <c r="HA28" s="45" t="n">
        <v>169.379952764591</v>
      </c>
      <c r="HB28" s="45" t="n">
        <v>679.827840606423</v>
      </c>
      <c r="HC28" s="45" t="n">
        <v>384.954438101344</v>
      </c>
      <c r="HD28" s="45" t="n">
        <v>139.539619759675</v>
      </c>
      <c r="HE28" s="45" t="n">
        <v>9.3678846362355</v>
      </c>
      <c r="HF28" s="45" t="n">
        <v>1.70839442037628</v>
      </c>
      <c r="HG28" s="45" t="n">
        <v>0.113138703336178</v>
      </c>
      <c r="HH28" s="45" t="n">
        <v>16.9255500190922</v>
      </c>
      <c r="HI28" s="45" t="n">
        <v>20.246170962009</v>
      </c>
      <c r="HJ28" s="45" t="n">
        <v>9.76387009791212</v>
      </c>
      <c r="HK28" s="45" t="n">
        <v>4.85930730828882</v>
      </c>
      <c r="HL28" s="45" t="n">
        <v>34.8580344978763</v>
      </c>
      <c r="HM28" s="45" t="n">
        <v>266.809347142541</v>
      </c>
      <c r="HN28" s="45" t="n">
        <v>255.648214058427</v>
      </c>
      <c r="HO28" s="45" t="n">
        <v>398.587651853353</v>
      </c>
      <c r="HP28" s="45" t="n">
        <v>127.897647186382</v>
      </c>
      <c r="HQ28" s="45" t="n">
        <v>184.942181408483</v>
      </c>
      <c r="HR28" s="45" t="n">
        <v>200.329045062203</v>
      </c>
      <c r="HS28" s="45" t="n">
        <v>28.3808437318801</v>
      </c>
      <c r="HT28" s="45" t="n">
        <v>11.6589433787931</v>
      </c>
      <c r="HU28" s="45" t="n">
        <v>9.31697221973422</v>
      </c>
      <c r="HV28" s="45" t="n">
        <v>7.21259233768132</v>
      </c>
      <c r="HW28" s="45" t="n">
        <v>5.21003728863097</v>
      </c>
      <c r="HX28" s="45" t="n">
        <v>2.15529229855418</v>
      </c>
      <c r="HY28" s="45" t="n">
        <v>252.955512919026</v>
      </c>
      <c r="HZ28" s="45" t="n">
        <v>470.504268628995</v>
      </c>
      <c r="IA28" s="45" t="n">
        <v>218.289814216821</v>
      </c>
      <c r="IB28" s="45" t="n">
        <v>119.07282832616</v>
      </c>
      <c r="IC28" s="45" t="n">
        <v>266.554785060034</v>
      </c>
      <c r="ID28" s="45" t="n">
        <v>166.053674886508</v>
      </c>
      <c r="IE28" s="45" t="n">
        <v>12.4000018856451</v>
      </c>
      <c r="IF28" s="45" t="n">
        <v>11.5854032216246</v>
      </c>
      <c r="IG28" s="45"/>
    </row>
    <row r="29" s="27" customFormat="true" ht="21" hidden="false" customHeight="false" outlineLevel="0" collapsed="false">
      <c r="A29" s="16" t="s">
        <v>27</v>
      </c>
      <c r="B29" s="45" t="n">
        <v>106.399197592778</v>
      </c>
      <c r="C29" s="45" t="n">
        <v>95.8074222668004</v>
      </c>
      <c r="D29" s="45" t="n">
        <v>92.6780341023069</v>
      </c>
      <c r="E29" s="45" t="n">
        <v>87.2617853560682</v>
      </c>
      <c r="F29" s="45" t="n">
        <v>68.1243731193581</v>
      </c>
      <c r="G29" s="45" t="n">
        <v>75.2256770310933</v>
      </c>
      <c r="H29" s="45" t="n">
        <v>63.6710130391174</v>
      </c>
      <c r="I29" s="45" t="n">
        <v>99.8996990972919</v>
      </c>
      <c r="J29" s="45" t="n">
        <v>125.897693079238</v>
      </c>
      <c r="K29" s="45" t="n">
        <v>174.282848545637</v>
      </c>
      <c r="L29" s="45" t="n">
        <v>99.8996990972919</v>
      </c>
      <c r="M29" s="45" t="n">
        <v>110.852557673019</v>
      </c>
      <c r="N29" s="45" t="n">
        <v>108.406783061304</v>
      </c>
      <c r="O29" s="45" t="n">
        <v>97.6151575981877</v>
      </c>
      <c r="P29" s="45" t="n">
        <v>94.4267228022671</v>
      </c>
      <c r="Q29" s="45" t="n">
        <v>88.9082779631735</v>
      </c>
      <c r="R29" s="45" t="n">
        <v>69.409772865043</v>
      </c>
      <c r="S29" s="45" t="n">
        <v>76.6450672096323</v>
      </c>
      <c r="T29" s="45" t="n">
        <v>64.8723848862328</v>
      </c>
      <c r="U29" s="45" t="n">
        <v>101.784649254392</v>
      </c>
      <c r="V29" s="45" t="n">
        <v>128.273184482041</v>
      </c>
      <c r="W29" s="45" t="n">
        <v>177.571291711276</v>
      </c>
      <c r="X29" s="45" t="n">
        <v>101.784649254392</v>
      </c>
      <c r="Y29" s="45" t="n">
        <v>112.944171040114</v>
      </c>
      <c r="Z29" s="45" t="n">
        <v>110.202894678454</v>
      </c>
      <c r="AA29" s="45" t="n">
        <v>99.2324707738117</v>
      </c>
      <c r="AB29" s="45" t="n">
        <v>95.9912091656219</v>
      </c>
      <c r="AC29" s="45" t="n">
        <v>90.3813333052934</v>
      </c>
      <c r="AD29" s="45" t="n">
        <v>70.5597719321325</v>
      </c>
      <c r="AE29" s="45" t="n">
        <v>77.9149425045632</v>
      </c>
      <c r="AF29" s="45" t="n">
        <v>65.9472073358623</v>
      </c>
      <c r="AG29" s="45" t="n">
        <v>103.47104364606</v>
      </c>
      <c r="AH29" s="45" t="n">
        <v>130.398447775637</v>
      </c>
      <c r="AI29" s="45" t="n">
        <v>180.513338794572</v>
      </c>
      <c r="AJ29" s="45" t="n">
        <v>103.47104364606</v>
      </c>
      <c r="AK29" s="45" t="n">
        <v>114.815459274724</v>
      </c>
      <c r="AL29" s="45" t="n">
        <v>111.789420603616</v>
      </c>
      <c r="AM29" s="45" t="n">
        <v>100.661061991492</v>
      </c>
      <c r="AN29" s="45" t="n">
        <v>97.3731378560912</v>
      </c>
      <c r="AO29" s="45" t="n">
        <v>91.6824999294365</v>
      </c>
      <c r="AP29" s="45" t="n">
        <v>71.5755792552567</v>
      </c>
      <c r="AQ29" s="45" t="n">
        <v>79.0366378702039</v>
      </c>
      <c r="AR29" s="45" t="n">
        <v>66.8966102933406</v>
      </c>
      <c r="AS29" s="45" t="n">
        <v>104.960655091631</v>
      </c>
      <c r="AT29" s="45" t="n">
        <v>132.275717139573</v>
      </c>
      <c r="AU29" s="45" t="n">
        <v>183.112082617688</v>
      </c>
      <c r="AV29" s="45" t="n">
        <v>104.960655091631</v>
      </c>
      <c r="AW29" s="45" t="n">
        <v>116.468389565532</v>
      </c>
      <c r="AX29" s="45" t="n">
        <v>113.475546936458</v>
      </c>
      <c r="AY29" s="45" t="n">
        <v>102.179338644141</v>
      </c>
      <c r="AZ29" s="45" t="n">
        <v>98.8418225577742</v>
      </c>
      <c r="BA29" s="45" t="n">
        <v>93.0653524082939</v>
      </c>
      <c r="BB29" s="45" t="n">
        <v>72.6551578801301</v>
      </c>
      <c r="BC29" s="45" t="n">
        <v>80.2287520761154</v>
      </c>
      <c r="BD29" s="45" t="n">
        <v>67.9056157572241</v>
      </c>
      <c r="BE29" s="45" t="n">
        <v>106.543782757081</v>
      </c>
      <c r="BF29" s="45" t="n">
        <v>134.270839474587</v>
      </c>
      <c r="BG29" s="45" t="n">
        <v>185.873972809944</v>
      </c>
      <c r="BH29" s="45" t="n">
        <v>106.543782757081</v>
      </c>
      <c r="BI29" s="45" t="n">
        <v>118.225089059364</v>
      </c>
      <c r="BJ29" s="45" t="n">
        <v>50.2685419498559</v>
      </c>
      <c r="BK29" s="45" t="n">
        <v>45.264433701454</v>
      </c>
      <c r="BL29" s="45" t="n">
        <v>43.785947173517</v>
      </c>
      <c r="BM29" s="45" t="n">
        <v>41.2270281828569</v>
      </c>
      <c r="BN29" s="45" t="n">
        <v>32.185514415858</v>
      </c>
      <c r="BO29" s="45" t="n">
        <v>35.5405415369456</v>
      </c>
      <c r="BP29" s="45" t="n">
        <v>30.0815143568708</v>
      </c>
      <c r="BQ29" s="45" t="n">
        <v>47.1978391610638</v>
      </c>
      <c r="BR29" s="45" t="n">
        <v>59.4806503162322</v>
      </c>
      <c r="BS29" s="45" t="n">
        <v>82.3403266327957</v>
      </c>
      <c r="BT29" s="45" t="n">
        <v>47.1978391610638</v>
      </c>
      <c r="BU29" s="45" t="n">
        <v>52.3725420088431</v>
      </c>
      <c r="BV29" s="45" t="n">
        <v>44.9487954322278</v>
      </c>
      <c r="BW29" s="45" t="n">
        <v>40.4742547104675</v>
      </c>
      <c r="BX29" s="45" t="n">
        <v>39.152231315402</v>
      </c>
      <c r="BY29" s="45" t="n">
        <v>36.8641139008655</v>
      </c>
      <c r="BZ29" s="45" t="n">
        <v>28.7794323695033</v>
      </c>
      <c r="CA29" s="45" t="n">
        <v>31.7794085352289</v>
      </c>
      <c r="CB29" s="45" t="n">
        <v>26.8980913842177</v>
      </c>
      <c r="CC29" s="45" t="n">
        <v>42.203054534784</v>
      </c>
      <c r="CD29" s="45" t="n">
        <v>53.1860181245591</v>
      </c>
      <c r="CE29" s="45" t="n">
        <v>73.6265336944183</v>
      </c>
      <c r="CF29" s="45" t="n">
        <v>42.203054534784</v>
      </c>
      <c r="CG29" s="45" t="n">
        <v>46.8301364175133</v>
      </c>
      <c r="CH29" s="45" t="n">
        <v>63.7371283924933</v>
      </c>
      <c r="CI29" s="45" t="n">
        <v>57.3922558828333</v>
      </c>
      <c r="CJ29" s="45" t="n">
        <v>55.5176344595247</v>
      </c>
      <c r="CK29" s="45" t="n">
        <v>52.2730973807213</v>
      </c>
      <c r="CL29" s="45" t="n">
        <v>40.8090663689493</v>
      </c>
      <c r="CM29" s="45" t="n">
        <v>45.0630149833804</v>
      </c>
      <c r="CN29" s="45" t="n">
        <v>38.1413358819332</v>
      </c>
      <c r="CO29" s="45" t="n">
        <v>59.8436838979292</v>
      </c>
      <c r="CP29" s="45" t="n">
        <v>75.4174618761855</v>
      </c>
      <c r="CQ29" s="45" t="n">
        <v>104.401993113496</v>
      </c>
      <c r="CR29" s="45" t="n">
        <v>59.8436838979292</v>
      </c>
      <c r="CS29" s="45" t="n">
        <v>66.4048588795094</v>
      </c>
      <c r="CT29" s="45" t="n">
        <v>62.4349488861789</v>
      </c>
      <c r="CU29" s="45" t="n">
        <v>56.2197051056543</v>
      </c>
      <c r="CV29" s="45" t="n">
        <v>54.3833830795902</v>
      </c>
      <c r="CW29" s="45" t="n">
        <v>51.2051334190947</v>
      </c>
      <c r="CX29" s="45" t="n">
        <v>39.9753179520105</v>
      </c>
      <c r="CY29" s="45" t="n">
        <v>44.1423563957713</v>
      </c>
      <c r="CZ29" s="45" t="n">
        <v>37.3620904533808</v>
      </c>
      <c r="DA29" s="45" t="n">
        <v>58.6210492935842</v>
      </c>
      <c r="DB29" s="45" t="n">
        <v>73.8766476639628</v>
      </c>
      <c r="DC29" s="45" t="n">
        <v>102.269011297723</v>
      </c>
      <c r="DD29" s="45" t="n">
        <v>58.6210492935842</v>
      </c>
      <c r="DE29" s="45" t="n">
        <v>65.0481763848085</v>
      </c>
      <c r="DF29" s="45" t="n">
        <v>54.9921889962821</v>
      </c>
      <c r="DG29" s="45" t="n">
        <v>49.5178534400912</v>
      </c>
      <c r="DH29" s="45" t="n">
        <v>47.9004361166711</v>
      </c>
      <c r="DI29" s="45" t="n">
        <v>45.1010599799825</v>
      </c>
      <c r="DJ29" s="45" t="n">
        <v>35.2099309636829</v>
      </c>
      <c r="DK29" s="45" t="n">
        <v>38.8802241206746</v>
      </c>
      <c r="DL29" s="45" t="n">
        <v>32.908221695739</v>
      </c>
      <c r="DM29" s="45" t="n">
        <v>51.6329376322559</v>
      </c>
      <c r="DN29" s="45" t="n">
        <v>65.069943088361</v>
      </c>
      <c r="DO29" s="45" t="n">
        <v>90.0777032427789</v>
      </c>
      <c r="DP29" s="45" t="n">
        <v>51.6329376322559</v>
      </c>
      <c r="DQ29" s="45" t="n">
        <v>57.2938982642261</v>
      </c>
      <c r="DR29" s="45" t="n">
        <v>53.7777447040571</v>
      </c>
      <c r="DS29" s="45" t="n">
        <v>48.4243040547845</v>
      </c>
      <c r="DT29" s="45" t="n">
        <v>46.8426056811357</v>
      </c>
      <c r="DU29" s="45" t="n">
        <v>44.1050508036667</v>
      </c>
      <c r="DV29" s="45" t="n">
        <v>34.4323569032764</v>
      </c>
      <c r="DW29" s="45" t="n">
        <v>38.0215955204024</v>
      </c>
      <c r="DX29" s="45" t="n">
        <v>32.1814784484686</v>
      </c>
      <c r="DY29" s="45" t="n">
        <v>50.4926788510944</v>
      </c>
      <c r="DZ29" s="45" t="n">
        <v>63.6329422629454</v>
      </c>
      <c r="EA29" s="45" t="n">
        <v>88.0884325016682</v>
      </c>
      <c r="EB29" s="45" t="n">
        <v>50.4926788510944</v>
      </c>
      <c r="EC29" s="45" t="n">
        <v>56.0286231588649</v>
      </c>
      <c r="ED29" s="45" t="n">
        <v>48.1408903140525</v>
      </c>
      <c r="EE29" s="45" t="n">
        <v>43.3485844909341</v>
      </c>
      <c r="EF29" s="45" t="n">
        <v>41.9326759522856</v>
      </c>
      <c r="EG29" s="45" t="n">
        <v>39.4820650200091</v>
      </c>
      <c r="EH29" s="45" t="n">
        <v>30.8232397259657</v>
      </c>
      <c r="EI29" s="45" t="n">
        <v>34.0362629482837</v>
      </c>
      <c r="EJ29" s="45" t="n">
        <v>28.8082929594273</v>
      </c>
      <c r="EK29" s="45" t="n">
        <v>45.2001571953208</v>
      </c>
      <c r="EL29" s="45" t="n">
        <v>56.9630896702476</v>
      </c>
      <c r="EM29" s="45" t="n">
        <v>78.8552139985837</v>
      </c>
      <c r="EN29" s="45" t="n">
        <v>45.2001571953208</v>
      </c>
      <c r="EO29" s="45" t="n">
        <v>50.1558370805909</v>
      </c>
      <c r="EP29" s="45" t="n">
        <v>44.0170571039427</v>
      </c>
      <c r="EQ29" s="45" t="n">
        <v>28.0593908492789</v>
      </c>
      <c r="ER29" s="45" t="n">
        <v>43.9577349245573</v>
      </c>
      <c r="ES29" s="45" t="n">
        <v>39.9831489057377</v>
      </c>
      <c r="ET29" s="45" t="n">
        <v>42.6526469780793</v>
      </c>
      <c r="EU29" s="45" t="n">
        <v>40.3984041614353</v>
      </c>
      <c r="EV29" s="45" t="n">
        <v>39.3306049324987</v>
      </c>
      <c r="EW29" s="45" t="n">
        <v>47.8136765846062</v>
      </c>
      <c r="EX29" s="45" t="n">
        <v>53.745894523143</v>
      </c>
      <c r="EY29" s="45" t="n">
        <v>78.1273102505291</v>
      </c>
      <c r="EZ29" s="45" t="n">
        <v>83.8815616509097</v>
      </c>
      <c r="FA29" s="45" t="n">
        <v>51.2543629889576</v>
      </c>
      <c r="FB29" s="45" t="n">
        <v>65.886255867047</v>
      </c>
      <c r="FC29" s="45" t="n">
        <v>50.8631116356038</v>
      </c>
      <c r="FD29" s="45" t="n">
        <v>29.6420783041929</v>
      </c>
      <c r="FE29" s="45" t="n">
        <v>99.9746459168689</v>
      </c>
      <c r="FF29" s="45" t="n">
        <v>47.8989038051845</v>
      </c>
      <c r="FG29" s="45" t="n">
        <v>50.4589014769102</v>
      </c>
      <c r="FH29" s="45" t="n">
        <v>43.5873287791201</v>
      </c>
      <c r="FI29" s="45" t="n">
        <v>56.2525804181843</v>
      </c>
      <c r="FJ29" s="45" t="n">
        <v>69.4567789355066</v>
      </c>
      <c r="FK29" s="45" t="n">
        <v>76.9346668713371</v>
      </c>
      <c r="FL29" s="45" t="n">
        <v>65.616782427918</v>
      </c>
      <c r="FM29" s="45" t="n">
        <v>17.1115633846932</v>
      </c>
      <c r="FN29" s="45" t="n">
        <v>59.4096485423885</v>
      </c>
      <c r="FO29" s="45" t="n">
        <v>42.4157258197983</v>
      </c>
      <c r="FP29" s="45" t="n">
        <v>40.7923226328842</v>
      </c>
      <c r="FQ29" s="45" t="n">
        <v>74.5383846246944</v>
      </c>
      <c r="FR29" s="45" t="n">
        <v>49.3929054741951</v>
      </c>
      <c r="FS29" s="45" t="n">
        <v>49.3929054741951</v>
      </c>
      <c r="FT29" s="45" t="n">
        <v>45.2480462735634</v>
      </c>
      <c r="FU29" s="45" t="n">
        <v>56.6809495686393</v>
      </c>
      <c r="FV29" s="45" t="n">
        <v>66.9049355968643</v>
      </c>
      <c r="FW29" s="45" t="n">
        <v>84.9350731196124</v>
      </c>
      <c r="FX29" s="45" t="n">
        <v>82.482698092572</v>
      </c>
      <c r="FY29" s="45" t="n">
        <v>38.6162715525526</v>
      </c>
      <c r="FZ29" s="45" t="n">
        <v>62.297860809306</v>
      </c>
      <c r="GA29" s="45" t="n">
        <v>44.4777750429231</v>
      </c>
      <c r="GB29" s="45" t="n">
        <v>42.7754497766223</v>
      </c>
      <c r="GC29" s="45" t="n">
        <v>78.1620835037688</v>
      </c>
      <c r="GD29" s="45" t="n">
        <v>51.7941517193649</v>
      </c>
      <c r="GE29" s="45" t="n">
        <v>51.7941517193649</v>
      </c>
      <c r="GF29" s="45" t="n">
        <v>47.4477893373203</v>
      </c>
      <c r="GG29" s="45" t="n">
        <v>59.43650557446</v>
      </c>
      <c r="GH29" s="45" t="n">
        <v>70.1575327835033</v>
      </c>
      <c r="GI29" s="45" t="n">
        <v>89.0642091453974</v>
      </c>
      <c r="GJ29" s="45" t="n">
        <v>86.4926114026876</v>
      </c>
      <c r="GK29" s="45" t="n">
        <v>40.4936095260489</v>
      </c>
      <c r="GL29" s="45" t="n">
        <v>67.0646433667697</v>
      </c>
      <c r="GM29" s="45" t="n">
        <v>47.8810360781356</v>
      </c>
      <c r="GN29" s="45" t="n">
        <v>46.0484557070669</v>
      </c>
      <c r="GO29" s="45" t="n">
        <v>84.1427327822611</v>
      </c>
      <c r="GP29" s="45" t="n">
        <v>55.7572325665586</v>
      </c>
      <c r="GQ29" s="45" t="n">
        <v>55.7572325665586</v>
      </c>
      <c r="GR29" s="45" t="n">
        <v>51.0783039595747</v>
      </c>
      <c r="GS29" s="45" t="n">
        <v>63.9843487005053</v>
      </c>
      <c r="GT29" s="45" t="n">
        <v>75.5257059310657</v>
      </c>
      <c r="GU29" s="45" t="n">
        <v>95.8790453714458</v>
      </c>
      <c r="GV29" s="45" t="n">
        <v>93.1106792789803</v>
      </c>
      <c r="GW29" s="45" t="n">
        <v>43.5920181884003</v>
      </c>
      <c r="GX29" s="45" t="n">
        <v>67.5295064786183</v>
      </c>
      <c r="GY29" s="45" t="n">
        <v>48.2129267184554</v>
      </c>
      <c r="GZ29" s="45" t="n">
        <v>46.3676436925862</v>
      </c>
      <c r="HA29" s="45" t="n">
        <v>84.7259738260804</v>
      </c>
      <c r="HB29" s="45" t="n">
        <v>56.1437175955955</v>
      </c>
      <c r="HC29" s="45" t="n">
        <v>56.1437175955955</v>
      </c>
      <c r="HD29" s="45" t="n">
        <v>51.4323566784826</v>
      </c>
      <c r="HE29" s="45" t="n">
        <v>64.427860541519</v>
      </c>
      <c r="HF29" s="45" t="n">
        <v>76.0492174703975</v>
      </c>
      <c r="HG29" s="45" t="n">
        <v>96.5436374598386</v>
      </c>
      <c r="HH29" s="45" t="n">
        <v>93.7560822505468</v>
      </c>
      <c r="HI29" s="45" t="n">
        <v>43.8941792111019</v>
      </c>
      <c r="HJ29" s="45" t="n">
        <v>67.9023154084019</v>
      </c>
      <c r="HK29" s="45" t="n">
        <v>48.4790949543706</v>
      </c>
      <c r="HL29" s="45" t="n">
        <v>46.6236247077457</v>
      </c>
      <c r="HM29" s="45" t="n">
        <v>85.1937189833321</v>
      </c>
      <c r="HN29" s="45" t="n">
        <v>56.4536692058225</v>
      </c>
      <c r="HO29" s="45" t="n">
        <v>56.4536692058225</v>
      </c>
      <c r="HP29" s="45" t="n">
        <v>51.7162983633758</v>
      </c>
      <c r="HQ29" s="45" t="n">
        <v>64.7835462704578</v>
      </c>
      <c r="HR29" s="45" t="n">
        <v>76.4690610151595</v>
      </c>
      <c r="HS29" s="45" t="n">
        <v>97.0766241798024</v>
      </c>
      <c r="HT29" s="45" t="n">
        <v>94.2736797646881</v>
      </c>
      <c r="HU29" s="45" t="n">
        <v>44.1365050154612</v>
      </c>
      <c r="HV29" s="45" t="n">
        <v>67.9888484181666</v>
      </c>
      <c r="HW29" s="45" t="n">
        <v>48.5408754985515</v>
      </c>
      <c r="HX29" s="45" t="n">
        <v>46.6830406871248</v>
      </c>
      <c r="HY29" s="45" t="n">
        <v>85.3022877246532</v>
      </c>
      <c r="HZ29" s="45" t="n">
        <v>56.5256123476618</v>
      </c>
      <c r="IA29" s="45" t="n">
        <v>56.5256123476618</v>
      </c>
      <c r="IB29" s="45" t="n">
        <v>51.7822043184873</v>
      </c>
      <c r="IC29" s="45" t="n">
        <v>64.8661047989601</v>
      </c>
      <c r="ID29" s="45" t="n">
        <v>76.5665112709236</v>
      </c>
      <c r="IE29" s="45" t="n">
        <v>97.2003361978323</v>
      </c>
      <c r="IF29" s="45" t="n">
        <v>94.3938197805708</v>
      </c>
      <c r="IG29" s="45"/>
    </row>
    <row r="30" s="27" customFormat="true" ht="21" hidden="false" customHeight="false" outlineLevel="0" collapsed="false">
      <c r="A30" s="16" t="s">
        <v>28</v>
      </c>
      <c r="B30" s="45" t="n">
        <v>0</v>
      </c>
      <c r="C30" s="45" t="n">
        <v>0</v>
      </c>
      <c r="D30" s="45" t="n">
        <v>12.3672326361733</v>
      </c>
      <c r="E30" s="45" t="n">
        <v>391.437293437949</v>
      </c>
      <c r="F30" s="45" t="n">
        <v>640.204859096299</v>
      </c>
      <c r="G30" s="45" t="n">
        <v>153.114514216515</v>
      </c>
      <c r="H30" s="45" t="n">
        <v>2.8761006130635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1.4892650806065</v>
      </c>
      <c r="Q30" s="45" t="n">
        <v>363.751040694301</v>
      </c>
      <c r="R30" s="45" t="n">
        <v>594.928980498019</v>
      </c>
      <c r="S30" s="45" t="n">
        <v>142.291293488407</v>
      </c>
      <c r="T30" s="45" t="n">
        <v>2.6793147816434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.50720286600903</v>
      </c>
      <c r="AC30" s="45" t="n">
        <v>72.0084769281227</v>
      </c>
      <c r="AD30" s="45" t="n">
        <v>791.957009864521</v>
      </c>
      <c r="AE30" s="45" t="n">
        <v>241.18374246285</v>
      </c>
      <c r="AF30" s="45" t="n">
        <v>4.35956303453844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1.33208870499786</v>
      </c>
      <c r="AO30" s="45" t="n">
        <v>36.6929888740318</v>
      </c>
      <c r="AP30" s="45" t="n">
        <v>615.667179655373</v>
      </c>
      <c r="AQ30" s="45" t="n">
        <v>149.648056109191</v>
      </c>
      <c r="AR30" s="45" t="n">
        <v>1.58942402300881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9.59709362464364</v>
      </c>
      <c r="BA30" s="45" t="n">
        <v>364.28084870197</v>
      </c>
      <c r="BB30" s="45" t="n">
        <v>715.028887150894</v>
      </c>
      <c r="BC30" s="45" t="n">
        <v>159.699270883266</v>
      </c>
      <c r="BD30" s="45" t="n">
        <v>4.88937104220804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27.0656205060928</v>
      </c>
      <c r="BN30" s="45" t="n">
        <v>407.301258924742</v>
      </c>
      <c r="BO30" s="45" t="n">
        <v>203.839846607967</v>
      </c>
      <c r="BP30" s="45" t="n">
        <v>21.4950677397381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.36329691954487</v>
      </c>
      <c r="BX30" s="45" t="n">
        <v>26.6114993566617</v>
      </c>
      <c r="BY30" s="45" t="n">
        <v>28.6399071574539</v>
      </c>
      <c r="BZ30" s="45" t="n">
        <v>316.068320004037</v>
      </c>
      <c r="CA30" s="45" t="n">
        <v>185.190604737997</v>
      </c>
      <c r="CB30" s="45" t="n">
        <v>2.86096324141585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25.0069379620052</v>
      </c>
      <c r="CK30" s="45" t="n">
        <v>126.154855311956</v>
      </c>
      <c r="CL30" s="45" t="n">
        <v>517.56187400661</v>
      </c>
      <c r="CM30" s="45" t="n">
        <v>272.926810808083</v>
      </c>
      <c r="CN30" s="45" t="n">
        <v>54.7972853646845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.0908242298862174</v>
      </c>
      <c r="CW30" s="45" t="n">
        <v>20.1175669197972</v>
      </c>
      <c r="CX30" s="45" t="n">
        <v>538.224386305725</v>
      </c>
      <c r="CY30" s="45" t="n">
        <v>189.277695082877</v>
      </c>
      <c r="CZ30" s="45" t="n">
        <v>1.31695133335015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5" t="n">
        <v>0</v>
      </c>
      <c r="DH30" s="45" t="n">
        <v>0.999066528748392</v>
      </c>
      <c r="DI30" s="45" t="n">
        <v>139.263819158867</v>
      </c>
      <c r="DJ30" s="45" t="n">
        <v>620.995534475364</v>
      </c>
      <c r="DK30" s="45" t="n">
        <v>224.290435704014</v>
      </c>
      <c r="DL30" s="45" t="n">
        <v>30.5774907283599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n">
        <v>0</v>
      </c>
      <c r="DS30" s="45" t="n">
        <v>0</v>
      </c>
      <c r="DT30" s="45" t="n">
        <v>2.42197946363246</v>
      </c>
      <c r="DU30" s="45" t="n">
        <v>72.1144385296566</v>
      </c>
      <c r="DV30" s="45" t="n">
        <v>507.783131922194</v>
      </c>
      <c r="DW30" s="45" t="n">
        <v>168.706007013649</v>
      </c>
      <c r="DX30" s="45" t="n">
        <v>24.2046572646769</v>
      </c>
      <c r="DY30" s="45" t="n">
        <v>0</v>
      </c>
      <c r="DZ30" s="45" t="n"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2.96692484294977</v>
      </c>
      <c r="EG30" s="45" t="n">
        <v>11.1129500214446</v>
      </c>
      <c r="EH30" s="45" t="n">
        <v>298.357595176224</v>
      </c>
      <c r="EI30" s="45" t="n">
        <v>131.4680727603</v>
      </c>
      <c r="EJ30" s="45" t="n">
        <v>29.396775739839</v>
      </c>
      <c r="EK30" s="45" t="n">
        <v>0</v>
      </c>
      <c r="EL30" s="45" t="n">
        <v>0</v>
      </c>
      <c r="EM30" s="45" t="n">
        <v>0</v>
      </c>
      <c r="EN30" s="45" t="n">
        <v>0</v>
      </c>
      <c r="EO30" s="45" t="n">
        <v>0</v>
      </c>
      <c r="EP30" s="45" t="n">
        <v>0</v>
      </c>
      <c r="EQ30" s="45" t="n">
        <v>0</v>
      </c>
      <c r="ER30" s="45" t="n">
        <v>0.151373716477029</v>
      </c>
      <c r="ES30" s="45" t="n">
        <v>24.5679541842218</v>
      </c>
      <c r="ET30" s="45" t="n">
        <v>408.027852763832</v>
      </c>
      <c r="EU30" s="45" t="n">
        <v>247.586850669829</v>
      </c>
      <c r="EV30" s="45" t="n">
        <v>24.3408936095063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.817418068975957</v>
      </c>
      <c r="FE30" s="45" t="n">
        <v>73.2951535181775</v>
      </c>
      <c r="FF30" s="45" t="n">
        <v>393.904685016525</v>
      </c>
      <c r="FG30" s="45" t="n">
        <v>237.172338976209</v>
      </c>
      <c r="FH30" s="45" t="n">
        <v>21.8129525443399</v>
      </c>
      <c r="FI30" s="45" t="n">
        <v>0</v>
      </c>
      <c r="FJ30" s="45" t="n">
        <v>0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  <c r="FP30" s="45" t="n">
        <v>0</v>
      </c>
      <c r="FQ30" s="45" t="n">
        <v>2.0586825440876</v>
      </c>
      <c r="FR30" s="45" t="n">
        <v>217.429270630976</v>
      </c>
      <c r="FS30" s="45" t="n">
        <v>118.087241718596</v>
      </c>
      <c r="FT30" s="45" t="n">
        <v>10.7287635290259</v>
      </c>
      <c r="FU30" s="45" t="n">
        <v>0.294573252264299</v>
      </c>
      <c r="FV30" s="45" t="n">
        <v>0</v>
      </c>
      <c r="FW30" s="45" t="n">
        <v>0</v>
      </c>
      <c r="FX30" s="45" t="n">
        <v>0</v>
      </c>
      <c r="FY30" s="45" t="n">
        <v>0</v>
      </c>
      <c r="FZ30" s="45" t="n">
        <v>0</v>
      </c>
      <c r="GA30" s="45" t="n">
        <v>0</v>
      </c>
      <c r="GB30" s="45" t="n">
        <v>7.59896056714686</v>
      </c>
      <c r="GC30" s="45" t="n">
        <v>24.794257890355</v>
      </c>
      <c r="GD30" s="45" t="n">
        <v>325.485581653506</v>
      </c>
      <c r="GE30" s="45" t="n">
        <v>154.389837777834</v>
      </c>
      <c r="GF30" s="45" t="n">
        <v>2.03234351742059</v>
      </c>
      <c r="GG30" s="45" t="n">
        <v>0.338168882609683</v>
      </c>
      <c r="GH30" s="45" t="n">
        <v>0</v>
      </c>
      <c r="GI30" s="45" t="n">
        <v>0</v>
      </c>
      <c r="GJ30" s="45" t="n">
        <v>0</v>
      </c>
      <c r="GK30" s="45" t="n">
        <v>0</v>
      </c>
      <c r="GL30" s="45" t="n">
        <v>0</v>
      </c>
      <c r="GM30" s="45" t="n">
        <v>0</v>
      </c>
      <c r="GN30" s="45" t="n">
        <v>8.96132401544012</v>
      </c>
      <c r="GO30" s="45" t="n">
        <v>49.6172767868406</v>
      </c>
      <c r="GP30" s="45" t="n">
        <v>381.911799581199</v>
      </c>
      <c r="GQ30" s="45" t="n">
        <v>107.209980573706</v>
      </c>
      <c r="GR30" s="45" t="n">
        <v>0.772005954032848</v>
      </c>
      <c r="GS30" s="45" t="n">
        <v>0</v>
      </c>
      <c r="GT30" s="45" t="n">
        <v>0</v>
      </c>
      <c r="GU30" s="45" t="n">
        <v>0</v>
      </c>
      <c r="GV30" s="45" t="n">
        <v>0</v>
      </c>
      <c r="GW30" s="45" t="n">
        <v>0</v>
      </c>
      <c r="GX30" s="45" t="n">
        <v>0</v>
      </c>
      <c r="GY30" s="45" t="n">
        <v>0</v>
      </c>
      <c r="GZ30" s="45" t="n">
        <v>3.50823725307163</v>
      </c>
      <c r="HA30" s="45" t="n">
        <v>73.1602795367964</v>
      </c>
      <c r="HB30" s="45" t="n">
        <v>379.519792113429</v>
      </c>
      <c r="HC30" s="45" t="n">
        <v>207.079244140576</v>
      </c>
      <c r="HD30" s="45" t="n">
        <v>0</v>
      </c>
      <c r="HE30" s="45" t="n">
        <v>0</v>
      </c>
      <c r="HF30" s="45" t="n">
        <v>0</v>
      </c>
      <c r="HG30" s="45" t="n">
        <v>0</v>
      </c>
      <c r="HH30" s="45" t="n">
        <v>0</v>
      </c>
      <c r="HI30" s="45" t="n">
        <v>0</v>
      </c>
      <c r="HJ30" s="45" t="n">
        <v>0</v>
      </c>
      <c r="HK30" s="45" t="n">
        <v>0</v>
      </c>
      <c r="HL30" s="45" t="n">
        <v>1.80134722607665</v>
      </c>
      <c r="HM30" s="45" t="n">
        <v>105.790549234301</v>
      </c>
      <c r="HN30" s="45" t="n">
        <v>285.370941292227</v>
      </c>
      <c r="HO30" s="45" t="n">
        <v>214.000655952771</v>
      </c>
      <c r="HP30" s="45" t="n">
        <v>11.1853066579206</v>
      </c>
      <c r="HQ30" s="45" t="n">
        <v>0</v>
      </c>
      <c r="HR30" s="45" t="n">
        <v>0</v>
      </c>
      <c r="HS30" s="45" t="n">
        <v>0</v>
      </c>
      <c r="HT30" s="45" t="n">
        <v>0</v>
      </c>
      <c r="HU30" s="45" t="n">
        <v>0</v>
      </c>
      <c r="HV30" s="45" t="n">
        <v>0</v>
      </c>
      <c r="HW30" s="45" t="n">
        <v>0</v>
      </c>
      <c r="HX30" s="45" t="n">
        <v>0.10596160153392</v>
      </c>
      <c r="HY30" s="45" t="n">
        <v>27.005071019502</v>
      </c>
      <c r="HZ30" s="45" t="n">
        <v>52.1331079546888</v>
      </c>
      <c r="IA30" s="45" t="n">
        <v>121.553094331054</v>
      </c>
      <c r="IB30" s="45" t="n">
        <v>16.1969876630421</v>
      </c>
      <c r="IC30" s="45" t="n">
        <v>0</v>
      </c>
      <c r="ID30" s="45" t="n">
        <v>0</v>
      </c>
      <c r="IE30" s="45" t="n">
        <v>0</v>
      </c>
      <c r="IF30" s="45" t="n">
        <v>0</v>
      </c>
      <c r="IG30" s="45"/>
    </row>
    <row r="31" s="27" customFormat="true" ht="21" hidden="false" customHeight="false" outlineLevel="0" collapsed="false">
      <c r="A31" s="13" t="s">
        <v>29</v>
      </c>
      <c r="B31" s="44" t="n">
        <v>72.4964511499035</v>
      </c>
      <c r="C31" s="44" t="n">
        <v>216.96717371838</v>
      </c>
      <c r="D31" s="44" t="n">
        <v>483.596763362882</v>
      </c>
      <c r="E31" s="44" t="n">
        <v>182.203255497582</v>
      </c>
      <c r="F31" s="44" t="n">
        <v>32.9696741436699</v>
      </c>
      <c r="G31" s="44" t="n">
        <v>0.988024186492395</v>
      </c>
      <c r="H31" s="44" t="n">
        <v>11.8565578011993</v>
      </c>
      <c r="I31" s="44" t="n">
        <v>29.4593677034647</v>
      </c>
      <c r="J31" s="44" t="n">
        <v>20.0150737636299</v>
      </c>
      <c r="K31" s="44" t="n">
        <v>32.6016153387096</v>
      </c>
      <c r="L31" s="44" t="n">
        <v>66.1818008678335</v>
      </c>
      <c r="M31" s="44" t="n">
        <v>50.6642424662535</v>
      </c>
      <c r="N31" s="44" t="n">
        <v>122.544084721794</v>
      </c>
      <c r="O31" s="44" t="n">
        <v>226.5108370316</v>
      </c>
      <c r="P31" s="44" t="n">
        <v>432.693639133376</v>
      </c>
      <c r="Q31" s="44" t="n">
        <v>69.9370677180369</v>
      </c>
      <c r="R31" s="44" t="n">
        <v>22.7408680093851</v>
      </c>
      <c r="S31" s="44" t="n">
        <v>0</v>
      </c>
      <c r="T31" s="44" t="n">
        <v>27.3244613462496</v>
      </c>
      <c r="U31" s="44" t="n">
        <v>20.5261372532077</v>
      </c>
      <c r="V31" s="44" t="n">
        <v>19.4033656786547</v>
      </c>
      <c r="W31" s="44" t="n">
        <v>24.8833653397459</v>
      </c>
      <c r="X31" s="44" t="n">
        <v>48.1387419081888</v>
      </c>
      <c r="Y31" s="44" t="n">
        <v>62.4495629036195</v>
      </c>
      <c r="Z31" s="44" t="n">
        <v>110.273182879928</v>
      </c>
      <c r="AA31" s="44" t="n">
        <v>225.965645040928</v>
      </c>
      <c r="AB31" s="44" t="n">
        <v>354.443951432626</v>
      </c>
      <c r="AC31" s="44" t="n">
        <v>133.57603537565</v>
      </c>
      <c r="AD31" s="44" t="n">
        <v>21.2962384748584</v>
      </c>
      <c r="AE31" s="44" t="n">
        <v>0.438086195897572</v>
      </c>
      <c r="AF31" s="44" t="n">
        <v>22.2852570466973</v>
      </c>
      <c r="AG31" s="44" t="n">
        <v>14.0622486905899</v>
      </c>
      <c r="AH31" s="44" t="n">
        <v>11.0653777618858</v>
      </c>
      <c r="AI31" s="44" t="n">
        <v>14.1208953503178</v>
      </c>
      <c r="AJ31" s="44" t="n">
        <v>34.9764521955008</v>
      </c>
      <c r="AK31" s="44" t="n">
        <v>78.8509065427616</v>
      </c>
      <c r="AL31" s="44" t="n">
        <v>121.886884310603</v>
      </c>
      <c r="AM31" s="44" t="n">
        <v>246.133058024881</v>
      </c>
      <c r="AN31" s="44" t="n">
        <v>392.136177873161</v>
      </c>
      <c r="AO31" s="44" t="n">
        <v>103.863078031698</v>
      </c>
      <c r="AP31" s="44" t="n">
        <v>3.62034397415707</v>
      </c>
      <c r="AQ31" s="44" t="n">
        <v>0.100200566082955</v>
      </c>
      <c r="AR31" s="44" t="n">
        <v>31.6145364959371</v>
      </c>
      <c r="AS31" s="44" t="n">
        <v>17.9779492841833</v>
      </c>
      <c r="AT31" s="44" t="n">
        <v>12.4986399782976</v>
      </c>
      <c r="AU31" s="44" t="n">
        <v>19.4240594287307</v>
      </c>
      <c r="AV31" s="44" t="n">
        <v>42.9503616430902</v>
      </c>
      <c r="AW31" s="44" t="n">
        <v>59.2644837647723</v>
      </c>
      <c r="AX31" s="44" t="n">
        <v>110.621031085652</v>
      </c>
      <c r="AY31" s="44" t="n">
        <v>189.336048653784</v>
      </c>
      <c r="AZ31" s="44" t="n">
        <v>448.881464954825</v>
      </c>
      <c r="BA31" s="44" t="n">
        <v>77.7963209164292</v>
      </c>
      <c r="BB31" s="44" t="n">
        <v>1.26963685513925</v>
      </c>
      <c r="BC31" s="44" t="n">
        <v>0</v>
      </c>
      <c r="BD31" s="44" t="n">
        <v>21.3838124037148</v>
      </c>
      <c r="BE31" s="44" t="n">
        <v>30.4958530215986</v>
      </c>
      <c r="BF31" s="44" t="n">
        <v>19.8547098046584</v>
      </c>
      <c r="BG31" s="44" t="n">
        <v>19.2616655907259</v>
      </c>
      <c r="BH31" s="44" t="n">
        <v>41.4089740970054</v>
      </c>
      <c r="BI31" s="44" t="n">
        <v>61.409963552574</v>
      </c>
      <c r="BJ31" s="44" t="n">
        <v>123.619514220573</v>
      </c>
      <c r="BK31" s="44" t="n">
        <v>174.794723769788</v>
      </c>
      <c r="BL31" s="44" t="n">
        <v>412.707076578656</v>
      </c>
      <c r="BM31" s="44" t="n">
        <v>55.6853965130961</v>
      </c>
      <c r="BN31" s="44" t="n">
        <v>4.88186478939049</v>
      </c>
      <c r="BO31" s="44" t="n">
        <v>0</v>
      </c>
      <c r="BP31" s="44" t="n">
        <v>26.2397983291322</v>
      </c>
      <c r="BQ31" s="44" t="n">
        <v>35.427026541219</v>
      </c>
      <c r="BR31" s="44" t="n">
        <v>9.62178369030744</v>
      </c>
      <c r="BS31" s="44" t="n">
        <v>27.62876994876</v>
      </c>
      <c r="BT31" s="44" t="n">
        <v>57.182434640389</v>
      </c>
      <c r="BU31" s="44" t="n">
        <v>70.6340533234708</v>
      </c>
      <c r="BV31" s="44" t="n">
        <v>88.8797111601232</v>
      </c>
      <c r="BW31" s="44" t="n">
        <v>199.074190379648</v>
      </c>
      <c r="BX31" s="44" t="n">
        <v>449.651797505782</v>
      </c>
      <c r="BY31" s="44" t="n">
        <v>71.0956718155594</v>
      </c>
      <c r="BZ31" s="44" t="n">
        <v>5.53296741223254</v>
      </c>
      <c r="CA31" s="44" t="n">
        <v>0</v>
      </c>
      <c r="CB31" s="44" t="n">
        <v>30.6441049800256</v>
      </c>
      <c r="CC31" s="44" t="n">
        <v>31.1155837731786</v>
      </c>
      <c r="CD31" s="44" t="n">
        <v>17.1040277773021</v>
      </c>
      <c r="CE31" s="44" t="n">
        <v>20.6169691919699</v>
      </c>
      <c r="CF31" s="44" t="n">
        <v>46.1441763391436</v>
      </c>
      <c r="CG31" s="44" t="n">
        <v>71.5270926815487</v>
      </c>
      <c r="CH31" s="44" t="n">
        <v>129.034840271493</v>
      </c>
      <c r="CI31" s="44" t="n">
        <v>209.625354530835</v>
      </c>
      <c r="CJ31" s="44" t="n">
        <v>496.089827126598</v>
      </c>
      <c r="CK31" s="44" t="n">
        <v>85.379373629789</v>
      </c>
      <c r="CL31" s="44" t="n">
        <v>4.22386937291336</v>
      </c>
      <c r="CM31" s="44" t="n">
        <v>0</v>
      </c>
      <c r="CN31" s="44" t="n">
        <v>17.4542995615316</v>
      </c>
      <c r="CO31" s="44" t="n">
        <v>23.3399909790443</v>
      </c>
      <c r="CP31" s="44" t="n">
        <v>10.5526991121836</v>
      </c>
      <c r="CQ31" s="44" t="n">
        <v>14.9706456226647</v>
      </c>
      <c r="CR31" s="44" t="n">
        <v>31.7950113585257</v>
      </c>
      <c r="CS31" s="44" t="n">
        <v>44.4355853491194</v>
      </c>
      <c r="CT31" s="44" t="n">
        <v>84.7620713063861</v>
      </c>
      <c r="CU31" s="44" t="n">
        <v>157.847355766142</v>
      </c>
      <c r="CV31" s="44" t="n">
        <v>392.038006037615</v>
      </c>
      <c r="CW31" s="44" t="n">
        <v>51.2086439226707</v>
      </c>
      <c r="CX31" s="44" t="n">
        <v>3.30854178315564</v>
      </c>
      <c r="CY31" s="44" t="n">
        <v>0</v>
      </c>
      <c r="CZ31" s="44" t="n">
        <v>20.7965382515233</v>
      </c>
      <c r="DA31" s="44" t="n">
        <v>20.4739420124753</v>
      </c>
      <c r="DB31" s="44" t="n">
        <v>10.5928213104248</v>
      </c>
      <c r="DC31" s="44" t="n">
        <v>16.8112801444579</v>
      </c>
      <c r="DD31" s="44" t="n">
        <v>31.1370408121612</v>
      </c>
      <c r="DE31" s="44" t="n">
        <v>44.5706644318284</v>
      </c>
      <c r="DF31" s="44" t="n">
        <v>77.4290126858797</v>
      </c>
      <c r="DG31" s="44" t="n">
        <v>153.234576094613</v>
      </c>
      <c r="DH31" s="44" t="n">
        <v>371.564253904258</v>
      </c>
      <c r="DI31" s="44" t="n">
        <v>47.4451660231423</v>
      </c>
      <c r="DJ31" s="44" t="n">
        <v>2.34997764228686</v>
      </c>
      <c r="DK31" s="44" t="n">
        <v>0</v>
      </c>
      <c r="DL31" s="44" t="n">
        <v>19.9300393555083</v>
      </c>
      <c r="DM31" s="44" t="n">
        <v>24.5275529694665</v>
      </c>
      <c r="DN31" s="44" t="n">
        <v>11.4342776796445</v>
      </c>
      <c r="DO31" s="44" t="n">
        <v>15.0481992965107</v>
      </c>
      <c r="DP31" s="44" t="n">
        <v>30.7211639062938</v>
      </c>
      <c r="DQ31" s="44" t="n">
        <v>44.5252538416571</v>
      </c>
      <c r="DR31" s="44" t="n">
        <v>83.9439516257298</v>
      </c>
      <c r="DS31" s="44" t="n">
        <v>165.16193295884</v>
      </c>
      <c r="DT31" s="44" t="n">
        <v>366.498286289667</v>
      </c>
      <c r="DU31" s="44" t="n">
        <v>76.3289983821534</v>
      </c>
      <c r="DV31" s="44" t="n">
        <v>2.94232713896376</v>
      </c>
      <c r="DW31" s="44" t="n">
        <v>0</v>
      </c>
      <c r="DX31" s="44" t="n">
        <v>3.4627451441691</v>
      </c>
      <c r="DY31" s="44" t="n">
        <v>3.42450231606923</v>
      </c>
      <c r="DZ31" s="44" t="n">
        <v>4.08171879502958</v>
      </c>
      <c r="EA31" s="44" t="n">
        <v>13.9432280160633</v>
      </c>
      <c r="EB31" s="44" t="n">
        <v>10.5075198978916</v>
      </c>
      <c r="EC31" s="44" t="n">
        <v>43.8491637415949</v>
      </c>
      <c r="ED31" s="44" t="n">
        <v>78.8812862870509</v>
      </c>
      <c r="EE31" s="44" t="n">
        <v>111.853158920735</v>
      </c>
      <c r="EF31" s="44" t="n">
        <v>402.711328968553</v>
      </c>
      <c r="EG31" s="44" t="n">
        <v>38.0847874760799</v>
      </c>
      <c r="EH31" s="44" t="n">
        <v>5.03333076137635</v>
      </c>
      <c r="EI31" s="44" t="n">
        <v>0</v>
      </c>
      <c r="EJ31" s="44" t="n">
        <v>2.10777963114854</v>
      </c>
      <c r="EK31" s="44" t="n">
        <v>8.96634528468137</v>
      </c>
      <c r="EL31" s="44" t="n">
        <v>27.4947268878782</v>
      </c>
      <c r="EM31" s="44" t="n">
        <v>12.1364523362777</v>
      </c>
      <c r="EN31" s="44" t="n">
        <v>11.3255199784557</v>
      </c>
      <c r="EO31" s="44" t="n">
        <v>54.1979170319622</v>
      </c>
      <c r="EP31" s="44" t="n">
        <v>86.4518384155337</v>
      </c>
      <c r="EQ31" s="44" t="n">
        <v>128.19126351559</v>
      </c>
      <c r="ER31" s="44" t="n">
        <v>351.957709045967</v>
      </c>
      <c r="ES31" s="44" t="n">
        <v>101.460314273924</v>
      </c>
      <c r="ET31" s="44" t="n">
        <v>1.11705913323033</v>
      </c>
      <c r="EU31" s="44" t="n">
        <v>0</v>
      </c>
      <c r="EV31" s="44" t="n">
        <v>3.77037851746859</v>
      </c>
      <c r="EW31" s="44" t="n">
        <v>37.7563772194627</v>
      </c>
      <c r="EX31" s="44" t="n">
        <v>10.5202146931988</v>
      </c>
      <c r="EY31" s="44" t="n">
        <v>2.95667467900387</v>
      </c>
      <c r="EZ31" s="44" t="n">
        <v>13.3776810956703</v>
      </c>
      <c r="FA31" s="44" t="n">
        <v>48.6490605940323</v>
      </c>
      <c r="FB31" s="44" t="n">
        <v>143.629820574802</v>
      </c>
      <c r="FC31" s="44" t="n">
        <v>199.982210680749</v>
      </c>
      <c r="FD31" s="44" t="n">
        <v>453.103212362139</v>
      </c>
      <c r="FE31" s="44" t="n">
        <v>48.2426247666227</v>
      </c>
      <c r="FF31" s="44" t="n">
        <v>4.5651233660741</v>
      </c>
      <c r="FG31" s="44" t="n">
        <v>0</v>
      </c>
      <c r="FH31" s="44" t="n">
        <v>1.83115775139847</v>
      </c>
      <c r="FI31" s="44" t="n">
        <v>4.10389567008145</v>
      </c>
      <c r="FJ31" s="44" t="n">
        <v>10.3204336372122</v>
      </c>
      <c r="FK31" s="44" t="n">
        <v>4.61746517280738</v>
      </c>
      <c r="FL31" s="44" t="n">
        <v>10.438501562873</v>
      </c>
      <c r="FM31" s="44" t="n">
        <v>53.8493702275681</v>
      </c>
      <c r="FN31" s="44" t="n">
        <v>45.8402311476612</v>
      </c>
      <c r="FO31" s="44" t="n">
        <v>168.236294966949</v>
      </c>
      <c r="FP31" s="44" t="n">
        <v>469.283969385088</v>
      </c>
      <c r="FQ31" s="44" t="n">
        <v>88.110171239217</v>
      </c>
      <c r="FR31" s="44" t="n">
        <v>0.264896739396512</v>
      </c>
      <c r="FS31" s="44" t="n">
        <v>0</v>
      </c>
      <c r="FT31" s="44" t="n">
        <v>24.9479083119663</v>
      </c>
      <c r="FU31" s="44" t="n">
        <v>8.31623411307145</v>
      </c>
      <c r="FV31" s="44" t="n">
        <v>11.1458159496393</v>
      </c>
      <c r="FW31" s="44" t="n">
        <v>3.48117124296302</v>
      </c>
      <c r="FX31" s="44" t="n">
        <v>5.7288367348277</v>
      </c>
      <c r="FY31" s="44" t="n">
        <v>26.2778086635947</v>
      </c>
      <c r="FZ31" s="44" t="n">
        <v>140.192262459992</v>
      </c>
      <c r="GA31" s="44" t="n">
        <v>197.680304677258</v>
      </c>
      <c r="GB31" s="44" t="n">
        <v>338.18630766012</v>
      </c>
      <c r="GC31" s="44" t="n">
        <v>116.684356444403</v>
      </c>
      <c r="GD31" s="44" t="n">
        <v>2.15946573317037</v>
      </c>
      <c r="GE31" s="44" t="n">
        <v>0</v>
      </c>
      <c r="GF31" s="44" t="n">
        <v>20.7038479005797</v>
      </c>
      <c r="GG31" s="44" t="n">
        <v>24.9095423907808</v>
      </c>
      <c r="GH31" s="44" t="n">
        <v>10.2181842209506</v>
      </c>
      <c r="GI31" s="44" t="n">
        <v>4.18205069766245</v>
      </c>
      <c r="GJ31" s="44" t="n">
        <v>5.60485321535109</v>
      </c>
      <c r="GK31" s="44" t="n">
        <v>12.2061154778685</v>
      </c>
      <c r="GL31" s="44" t="n">
        <v>88.3667771018158</v>
      </c>
      <c r="GM31" s="44" t="n">
        <v>274.360145738474</v>
      </c>
      <c r="GN31" s="44" t="n">
        <v>339.464096323417</v>
      </c>
      <c r="GO31" s="44" t="n">
        <v>125.336885617838</v>
      </c>
      <c r="GP31" s="44" t="n">
        <v>2.45136638498735</v>
      </c>
      <c r="GQ31" s="44" t="n">
        <v>0</v>
      </c>
      <c r="GR31" s="44" t="n">
        <v>4.45092497844512</v>
      </c>
      <c r="GS31" s="44" t="n">
        <v>12.7554480628561</v>
      </c>
      <c r="GT31" s="44" t="n">
        <v>21.6002654023851</v>
      </c>
      <c r="GU31" s="44" t="n">
        <v>3.47222177484416</v>
      </c>
      <c r="GV31" s="44" t="n">
        <v>10.4803354675749</v>
      </c>
      <c r="GW31" s="44" t="n">
        <v>6.80535448406816</v>
      </c>
      <c r="GX31" s="44" t="n">
        <v>75.4566449498464</v>
      </c>
      <c r="GY31" s="44" t="n">
        <v>217.586993372229</v>
      </c>
      <c r="GZ31" s="44" t="n">
        <v>300.664344805137</v>
      </c>
      <c r="HA31" s="44" t="n">
        <v>132.287932881032</v>
      </c>
      <c r="HB31" s="44" t="n">
        <v>3.13154398586624</v>
      </c>
      <c r="HC31" s="44" t="n">
        <v>0.0372839315657508</v>
      </c>
      <c r="HD31" s="44" t="n">
        <v>5.12285520286827</v>
      </c>
      <c r="HE31" s="44" t="n">
        <v>20.7342384796315</v>
      </c>
      <c r="HF31" s="44" t="n">
        <v>24.9405727464943</v>
      </c>
      <c r="HG31" s="44" t="n">
        <v>4.88415647246678</v>
      </c>
      <c r="HH31" s="44" t="n">
        <v>6.79261626247046</v>
      </c>
      <c r="HI31" s="44" t="n">
        <v>9.1707881566568</v>
      </c>
      <c r="HJ31" s="44" t="n">
        <v>195.73770516946</v>
      </c>
      <c r="HK31" s="44" t="n">
        <v>234.103912766421</v>
      </c>
      <c r="HL31" s="44" t="n">
        <v>234.391965366307</v>
      </c>
      <c r="HM31" s="44" t="n">
        <v>77.0811671851294</v>
      </c>
      <c r="HN31" s="44" t="n">
        <v>1.40408901540198</v>
      </c>
      <c r="HO31" s="44" t="n">
        <v>0</v>
      </c>
      <c r="HP31" s="44" t="n">
        <v>8.12915064678669</v>
      </c>
      <c r="HQ31" s="44" t="n">
        <v>23.227860862637</v>
      </c>
      <c r="HR31" s="44" t="n">
        <v>11.8011144958117</v>
      </c>
      <c r="HS31" s="44" t="n">
        <v>13.1285459997412</v>
      </c>
      <c r="HT31" s="44" t="n">
        <v>15.9973635128384</v>
      </c>
      <c r="HU31" s="44" t="n">
        <v>57.632076915762</v>
      </c>
      <c r="HV31" s="44" t="n">
        <v>124.35157925961</v>
      </c>
      <c r="HW31" s="44" t="n">
        <v>143.329052502709</v>
      </c>
      <c r="HX31" s="44" t="n">
        <v>328.188117609347</v>
      </c>
      <c r="HY31" s="44" t="n">
        <v>55.0734134596845</v>
      </c>
      <c r="HZ31" s="44" t="n">
        <v>2.0048689213861</v>
      </c>
      <c r="IA31" s="44" t="n">
        <v>0</v>
      </c>
      <c r="IB31" s="44" t="n">
        <v>6.28215929625779</v>
      </c>
      <c r="IC31" s="44" t="n">
        <v>22.9023859779105</v>
      </c>
      <c r="ID31" s="44" t="n">
        <v>8.53375244956361</v>
      </c>
      <c r="IE31" s="44" t="n">
        <v>5.80462812366943</v>
      </c>
      <c r="IF31" s="44" t="n">
        <v>18.1137775441057</v>
      </c>
      <c r="IG31" s="44"/>
    </row>
    <row r="32" s="27" customFormat="true" ht="21" hidden="false" customHeight="false" outlineLevel="0" collapsed="false">
      <c r="A32" s="16" t="s">
        <v>30</v>
      </c>
      <c r="B32" s="45" t="n">
        <v>73.4921593590184</v>
      </c>
      <c r="C32" s="45" t="n">
        <v>122.436529696238</v>
      </c>
      <c r="D32" s="45" t="n">
        <v>214.099684114935</v>
      </c>
      <c r="E32" s="45" t="n">
        <v>283.754296167232</v>
      </c>
      <c r="F32" s="45" t="n">
        <v>72.3815648259591</v>
      </c>
      <c r="G32" s="45" t="n">
        <v>2.2107609484373</v>
      </c>
      <c r="H32" s="45" t="n">
        <v>22.9157886046744</v>
      </c>
      <c r="I32" s="45" t="n">
        <v>58.8719383698245</v>
      </c>
      <c r="J32" s="45" t="n">
        <v>39.1315115991084</v>
      </c>
      <c r="K32" s="45" t="n">
        <v>70.6244269966587</v>
      </c>
      <c r="L32" s="45" t="n">
        <v>131.498563961294</v>
      </c>
      <c r="M32" s="45" t="n">
        <v>108.58277535662</v>
      </c>
      <c r="N32" s="45" t="n">
        <v>178.50330440979</v>
      </c>
      <c r="O32" s="45" t="n">
        <v>146.421200363246</v>
      </c>
      <c r="P32" s="45" t="n">
        <v>264.5248471629</v>
      </c>
      <c r="Q32" s="45" t="n">
        <v>103.175796338862</v>
      </c>
      <c r="R32" s="45" t="n">
        <v>50.8840002259426</v>
      </c>
      <c r="S32" s="45" t="n">
        <v>0</v>
      </c>
      <c r="T32" s="45" t="n">
        <v>61.140053965509</v>
      </c>
      <c r="U32" s="45" t="n">
        <v>41.1910648411667</v>
      </c>
      <c r="V32" s="45" t="n">
        <v>34.5431398193329</v>
      </c>
      <c r="W32" s="45" t="n">
        <v>49.580485515779</v>
      </c>
      <c r="X32" s="45" t="n">
        <v>87.8308211708169</v>
      </c>
      <c r="Y32" s="45" t="n">
        <v>96.3245230222423</v>
      </c>
      <c r="Z32" s="45" t="n">
        <v>122.702446697111</v>
      </c>
      <c r="AA32" s="45" t="n">
        <v>150.269175787649</v>
      </c>
      <c r="AB32" s="45" t="n">
        <v>241.916688029824</v>
      </c>
      <c r="AC32" s="45" t="n">
        <v>158.335324814141</v>
      </c>
      <c r="AD32" s="45" t="n">
        <v>44.8982606768717</v>
      </c>
      <c r="AE32" s="45" t="n">
        <v>0.980243062042955</v>
      </c>
      <c r="AF32" s="45" t="n">
        <v>47.1455200371936</v>
      </c>
      <c r="AG32" s="45" t="n">
        <v>26.5030610870444</v>
      </c>
      <c r="AH32" s="45" t="n">
        <v>17.6495891756138</v>
      </c>
      <c r="AI32" s="45" t="n">
        <v>26.3570674395061</v>
      </c>
      <c r="AJ32" s="45" t="n">
        <v>46.4781205055899</v>
      </c>
      <c r="AK32" s="45" t="n">
        <v>137.687651805151</v>
      </c>
      <c r="AL32" s="45" t="n">
        <v>133.589401556397</v>
      </c>
      <c r="AM32" s="45" t="n">
        <v>177.658626877604</v>
      </c>
      <c r="AN32" s="45" t="n">
        <v>300.507067222254</v>
      </c>
      <c r="AO32" s="45" t="n">
        <v>119.975493923449</v>
      </c>
      <c r="AP32" s="45" t="n">
        <v>6.09002072588389</v>
      </c>
      <c r="AQ32" s="45" t="n">
        <v>0.224204530148123</v>
      </c>
      <c r="AR32" s="45" t="n">
        <v>68.2259599299578</v>
      </c>
      <c r="AS32" s="45" t="n">
        <v>33.787101287438</v>
      </c>
      <c r="AT32" s="45" t="n">
        <v>18.9791741799806</v>
      </c>
      <c r="AU32" s="45" t="n">
        <v>38.881236774757</v>
      </c>
      <c r="AV32" s="45" t="n">
        <v>76.2138980738398</v>
      </c>
      <c r="AW32" s="45" t="n">
        <v>108.608845650823</v>
      </c>
      <c r="AX32" s="45" t="n">
        <v>166.844668842088</v>
      </c>
      <c r="AY32" s="45" t="n">
        <v>203.071949666952</v>
      </c>
      <c r="AZ32" s="45" t="n">
        <v>287.706552768448</v>
      </c>
      <c r="BA32" s="45" t="n">
        <v>49.1581467496861</v>
      </c>
      <c r="BB32" s="45" t="n">
        <v>0</v>
      </c>
      <c r="BC32" s="45" t="n">
        <v>0</v>
      </c>
      <c r="BD32" s="45" t="n">
        <v>37.8540671831482</v>
      </c>
      <c r="BE32" s="45" t="n">
        <v>23.6613990188879</v>
      </c>
      <c r="BF32" s="45" t="n">
        <v>33.1666282854002</v>
      </c>
      <c r="BG32" s="45" t="n">
        <v>30.3301802760844</v>
      </c>
      <c r="BH32" s="45" t="n">
        <v>80.6249918530331</v>
      </c>
      <c r="BI32" s="45" t="n">
        <v>116.054521675277</v>
      </c>
      <c r="BJ32" s="17" t="n">
        <v>182.799688894489</v>
      </c>
      <c r="BK32" s="17" t="n">
        <v>109.625587124751</v>
      </c>
      <c r="BL32" s="17" t="n">
        <v>229.84614181371</v>
      </c>
      <c r="BM32" s="17" t="n">
        <v>87.2729168748669</v>
      </c>
      <c r="BN32" s="17" t="n">
        <v>10.9234532711702</v>
      </c>
      <c r="BO32" s="17" t="n">
        <v>0</v>
      </c>
      <c r="BP32" s="17" t="n">
        <v>45.6282289145633</v>
      </c>
      <c r="BQ32" s="17" t="n">
        <v>23.103494722938</v>
      </c>
      <c r="BR32" s="17" t="n">
        <v>14.0310323402</v>
      </c>
      <c r="BS32" s="17" t="n">
        <v>57.6205642480675</v>
      </c>
      <c r="BT32" s="17" t="n">
        <v>114.224387022208</v>
      </c>
      <c r="BU32" s="17" t="n">
        <v>132.656085023919</v>
      </c>
      <c r="BV32" s="17" t="n">
        <v>113.880259138724</v>
      </c>
      <c r="BW32" s="17" t="n">
        <v>169.97310414648</v>
      </c>
      <c r="BX32" s="17" t="n">
        <v>277.940620559903</v>
      </c>
      <c r="BY32" s="17" t="n">
        <v>62.7146997353865</v>
      </c>
      <c r="BZ32" s="17" t="n">
        <v>6.15780349081239</v>
      </c>
      <c r="CA32" s="17" t="n">
        <v>0</v>
      </c>
      <c r="CB32" s="17" t="n">
        <v>59.6644753136039</v>
      </c>
      <c r="CC32" s="17" t="n">
        <v>32.4210178711867</v>
      </c>
      <c r="CD32" s="17" t="n">
        <v>28.6251830351906</v>
      </c>
      <c r="CE32" s="17" t="n">
        <v>38.3963293025762</v>
      </c>
      <c r="CF32" s="17" t="n">
        <v>85.3020026330997</v>
      </c>
      <c r="CG32" s="17" t="n">
        <v>131.175292313174</v>
      </c>
      <c r="CH32" s="17" t="n">
        <v>193.947346695807</v>
      </c>
      <c r="CI32" s="17" t="n">
        <v>180.844416829244</v>
      </c>
      <c r="CJ32" s="17" t="n">
        <v>308.682711484399</v>
      </c>
      <c r="CK32" s="17" t="n">
        <v>84.2696189826502</v>
      </c>
      <c r="CL32" s="17" t="n">
        <v>6.32465337371332</v>
      </c>
      <c r="CM32" s="17" t="n">
        <v>0</v>
      </c>
      <c r="CN32" s="17" t="n">
        <v>30.924582983919</v>
      </c>
      <c r="CO32" s="17" t="n">
        <v>17.1438254680704</v>
      </c>
      <c r="CP32" s="17" t="n">
        <v>16.4034291126975</v>
      </c>
      <c r="CQ32" s="17" t="n">
        <v>27.2903839719831</v>
      </c>
      <c r="CR32" s="17" t="n">
        <v>60.5717215518777</v>
      </c>
      <c r="CS32" s="17" t="n">
        <v>82.147497034504</v>
      </c>
      <c r="CT32" s="17" t="n">
        <v>106.080027113106</v>
      </c>
      <c r="CU32" s="17" t="n">
        <v>99.4946707973599</v>
      </c>
      <c r="CV32" s="17" t="n">
        <v>176.532390168023</v>
      </c>
      <c r="CW32" s="17" t="n">
        <v>50.6180832250692</v>
      </c>
      <c r="CX32" s="17" t="n">
        <v>5.04199489891243</v>
      </c>
      <c r="CY32" s="17" t="n">
        <v>0</v>
      </c>
      <c r="CZ32" s="17" t="n">
        <v>32.7860019900325</v>
      </c>
      <c r="DA32" s="17" t="n">
        <v>17.4827392927129</v>
      </c>
      <c r="DB32" s="17" t="n">
        <v>14.2083103407822</v>
      </c>
      <c r="DC32" s="17" t="n">
        <v>29.6419245091181</v>
      </c>
      <c r="DD32" s="17" t="n">
        <v>62.5687060878482</v>
      </c>
      <c r="DE32" s="17" t="n">
        <v>83.1955228614755</v>
      </c>
      <c r="DF32" s="17" t="n">
        <v>99.5885238564917</v>
      </c>
      <c r="DG32" s="17" t="n">
        <v>108.259503708499</v>
      </c>
      <c r="DH32" s="17" t="n">
        <v>183.534871191021</v>
      </c>
      <c r="DI32" s="17" t="n">
        <v>47.5417885090833</v>
      </c>
      <c r="DJ32" s="17" t="n">
        <v>4.23381577861106</v>
      </c>
      <c r="DK32" s="17" t="n">
        <v>0</v>
      </c>
      <c r="DL32" s="17" t="n">
        <v>33.3491203448231</v>
      </c>
      <c r="DM32" s="17" t="n">
        <v>18.129282588954</v>
      </c>
      <c r="DN32" s="17" t="n">
        <v>15.9654481700826</v>
      </c>
      <c r="DO32" s="17" t="n">
        <v>25.7730928493528</v>
      </c>
      <c r="DP32" s="17" t="n">
        <v>56.2805511260195</v>
      </c>
      <c r="DQ32" s="17" t="n">
        <v>80.0931578512864</v>
      </c>
      <c r="DR32" s="17" t="n">
        <v>107.899733648494</v>
      </c>
      <c r="DS32" s="17" t="n">
        <v>104.990288815409</v>
      </c>
      <c r="DT32" s="17" t="n">
        <v>180.557643593008</v>
      </c>
      <c r="DU32" s="17" t="n">
        <v>49.2467857499772</v>
      </c>
      <c r="DV32" s="17" t="n">
        <v>4.19210330788583</v>
      </c>
      <c r="DW32" s="17" t="n">
        <v>0</v>
      </c>
      <c r="DX32" s="17" t="n">
        <v>7.74809143721187</v>
      </c>
      <c r="DY32" s="17" t="n">
        <v>7.04940755256423</v>
      </c>
      <c r="DZ32" s="17" t="n">
        <v>3.09715095134849</v>
      </c>
      <c r="EA32" s="17" t="n">
        <v>12.8891534540967</v>
      </c>
      <c r="EB32" s="17" t="n">
        <v>9.05160614737537</v>
      </c>
      <c r="EC32" s="17" t="n">
        <v>77.0272912529818</v>
      </c>
      <c r="ED32" s="17" t="n">
        <v>126.326217591366</v>
      </c>
      <c r="EE32" s="17" t="n">
        <v>47.260229331688</v>
      </c>
      <c r="EF32" s="17" t="n">
        <v>131.717554432602</v>
      </c>
      <c r="EG32" s="17" t="n">
        <v>26.2423581450117</v>
      </c>
      <c r="EH32" s="17" t="n">
        <v>11.2623670958127</v>
      </c>
      <c r="EI32" s="17" t="n">
        <v>0</v>
      </c>
      <c r="EJ32" s="17" t="n">
        <v>4.2859563670176</v>
      </c>
      <c r="EK32" s="17" t="n">
        <v>9.9901367386931</v>
      </c>
      <c r="EL32" s="17" t="n">
        <v>41.9471033730616</v>
      </c>
      <c r="EM32" s="17" t="n">
        <v>24.9701277878921</v>
      </c>
      <c r="EN32" s="17" t="n">
        <v>20.871877539138</v>
      </c>
      <c r="EO32" s="17" t="n">
        <v>99.3382490321403</v>
      </c>
      <c r="EP32" s="17" t="n">
        <v>149.622632491408</v>
      </c>
      <c r="EQ32" s="17" t="n">
        <v>149.471424785029</v>
      </c>
      <c r="ER32" s="17" t="n">
        <v>118.129717093857</v>
      </c>
      <c r="ES32" s="17" t="n">
        <v>51.2854827566729</v>
      </c>
      <c r="ET32" s="17" t="n">
        <v>2.03869700669572</v>
      </c>
      <c r="EU32" s="17" t="n">
        <v>0</v>
      </c>
      <c r="EV32" s="17" t="n">
        <v>7.51867284822309</v>
      </c>
      <c r="EW32" s="17" t="n">
        <v>51.4158342276893</v>
      </c>
      <c r="EX32" s="17" t="n">
        <v>9.31230908940807</v>
      </c>
      <c r="EY32" s="17" t="n">
        <v>4.25467201397368</v>
      </c>
      <c r="EZ32" s="17" t="n">
        <v>28.166345857213</v>
      </c>
      <c r="FA32" s="17" t="n">
        <v>84.8848779258474</v>
      </c>
      <c r="FB32" s="17" t="n">
        <v>215.147709941907</v>
      </c>
      <c r="FC32" s="17" t="n">
        <v>175.161092692931</v>
      </c>
      <c r="FD32" s="17" t="n">
        <v>241.16064949793</v>
      </c>
      <c r="FE32" s="17" t="n">
        <v>44.3038579690372</v>
      </c>
      <c r="FF32" s="17" t="n">
        <v>7.65945243692075</v>
      </c>
      <c r="FG32" s="17" t="n">
        <v>0</v>
      </c>
      <c r="FH32" s="17" t="n">
        <v>0.620473002037828</v>
      </c>
      <c r="FI32" s="17" t="n">
        <v>1.50164894610836</v>
      </c>
      <c r="FJ32" s="17" t="n">
        <v>7.75330549605252</v>
      </c>
      <c r="FK32" s="17" t="n">
        <v>9.22367008911695</v>
      </c>
      <c r="FL32" s="17" t="n">
        <v>21.414139658566</v>
      </c>
      <c r="FM32" s="17" t="n">
        <v>106.392870643545</v>
      </c>
      <c r="FN32" s="17" t="n">
        <v>84.5042516304796</v>
      </c>
      <c r="FO32" s="17" t="n">
        <v>175.103738045684</v>
      </c>
      <c r="FP32" s="17" t="n">
        <v>186.194041199755</v>
      </c>
      <c r="FQ32" s="17" t="n">
        <v>22.7437246629328</v>
      </c>
      <c r="FR32" s="17" t="n">
        <v>0.0938530591317723</v>
      </c>
      <c r="FS32" s="17" t="n">
        <v>0</v>
      </c>
      <c r="FT32" s="17" t="n">
        <v>51.9685244647986</v>
      </c>
      <c r="FU32" s="17" t="n">
        <v>10.0892038566655</v>
      </c>
      <c r="FV32" s="17" t="n">
        <v>9.34880750129265</v>
      </c>
      <c r="FW32" s="17" t="n">
        <v>6.55928602154275</v>
      </c>
      <c r="FX32" s="17" t="n">
        <v>11.55956844973</v>
      </c>
      <c r="FY32" s="17" t="n">
        <v>45.3779540902119</v>
      </c>
      <c r="FZ32" s="17" t="n">
        <v>283.665657166941</v>
      </c>
      <c r="GA32" s="17" t="n">
        <v>133.062781613491</v>
      </c>
      <c r="GB32" s="17" t="n">
        <v>125.658818059762</v>
      </c>
      <c r="GC32" s="17" t="n">
        <v>20.5173215379736</v>
      </c>
      <c r="GD32" s="17" t="n">
        <v>4.29117042585826</v>
      </c>
      <c r="GE32" s="17" t="n">
        <v>0</v>
      </c>
      <c r="GF32" s="17" t="n">
        <v>42.6092888458246</v>
      </c>
      <c r="GG32" s="17" t="n">
        <v>47.5261463325614</v>
      </c>
      <c r="GH32" s="17" t="n">
        <v>7.93579755547541</v>
      </c>
      <c r="GI32" s="17" t="n">
        <v>8.18085832098615</v>
      </c>
      <c r="GJ32" s="17" t="n">
        <v>10.9755938595767</v>
      </c>
      <c r="GK32" s="17" t="n">
        <v>16.2209370532746</v>
      </c>
      <c r="GL32" s="17" t="n">
        <v>165.650492945813</v>
      </c>
      <c r="GM32" s="17" t="n">
        <v>380.829643662529</v>
      </c>
      <c r="GN32" s="17" t="n">
        <v>132.812506789139</v>
      </c>
      <c r="GO32" s="17" t="n">
        <v>20.2409764194189</v>
      </c>
      <c r="GP32" s="17" t="n">
        <v>0.58397459015325</v>
      </c>
      <c r="GQ32" s="17" t="n">
        <v>0</v>
      </c>
      <c r="GR32" s="17" t="n">
        <v>8.42070502765624</v>
      </c>
      <c r="GS32" s="17" t="n">
        <v>25.4602493189136</v>
      </c>
      <c r="GT32" s="17" t="n">
        <v>34.4701429955637</v>
      </c>
      <c r="GU32" s="17" t="n">
        <v>6.23080031458155</v>
      </c>
      <c r="GV32" s="17" t="n">
        <v>8.44677532185951</v>
      </c>
      <c r="GW32" s="17" t="n">
        <v>8.95253902940295</v>
      </c>
      <c r="GX32" s="17" t="n">
        <v>144.898695181775</v>
      </c>
      <c r="GY32" s="17" t="n">
        <v>333.981324979252</v>
      </c>
      <c r="GZ32" s="17" t="n">
        <v>128.490052010237</v>
      </c>
      <c r="HA32" s="17" t="n">
        <v>17.3732440570592</v>
      </c>
      <c r="HB32" s="17" t="n">
        <v>0</v>
      </c>
      <c r="HC32" s="17" t="n">
        <v>0.0834249414504643</v>
      </c>
      <c r="HD32" s="17" t="n">
        <v>7.81066014329972</v>
      </c>
      <c r="HE32" s="17" t="n">
        <v>20.3348294785507</v>
      </c>
      <c r="HF32" s="17" t="n">
        <v>37.5725080057528</v>
      </c>
      <c r="HG32" s="17" t="n">
        <v>3.55598812932604</v>
      </c>
      <c r="HH32" s="17" t="n">
        <v>8.5041299691067</v>
      </c>
      <c r="HI32" s="17" t="n">
        <v>8.6587789543205</v>
      </c>
      <c r="HJ32" s="17" t="n">
        <v>349.064241549966</v>
      </c>
      <c r="HK32" s="17" t="n">
        <v>207.531482052775</v>
      </c>
      <c r="HL32" s="17" t="n">
        <v>127.802839055039</v>
      </c>
      <c r="HM32" s="17" t="n">
        <v>7.60272347673443</v>
      </c>
      <c r="HN32" s="17" t="n">
        <v>0</v>
      </c>
      <c r="HO32" s="17" t="n">
        <v>0</v>
      </c>
      <c r="HP32" s="17" t="n">
        <v>10.2456256218851</v>
      </c>
      <c r="HQ32" s="17" t="n">
        <v>24.4330797273047</v>
      </c>
      <c r="HR32" s="17" t="n">
        <v>0.917674355955107</v>
      </c>
      <c r="HS32" s="17" t="n">
        <v>5.32355407630775</v>
      </c>
      <c r="HT32" s="17" t="n">
        <v>34.2928649949815</v>
      </c>
      <c r="HU32" s="17" t="n">
        <v>120.992235397376</v>
      </c>
      <c r="HV32" s="17" t="n">
        <v>251.333278296046</v>
      </c>
      <c r="HW32" s="17" t="n">
        <v>160.947568293308</v>
      </c>
      <c r="HX32" s="17" t="n">
        <v>122.926651227259</v>
      </c>
      <c r="HY32" s="17" t="n">
        <v>23.7343958426571</v>
      </c>
      <c r="HZ32" s="17" t="n">
        <v>0</v>
      </c>
      <c r="IA32" s="17" t="n">
        <v>0</v>
      </c>
      <c r="IB32" s="17" t="n">
        <v>10.7931018001538</v>
      </c>
      <c r="IC32" s="17" t="n">
        <v>25.3194697302159</v>
      </c>
      <c r="ID32" s="17" t="n">
        <v>1.18880541566912</v>
      </c>
      <c r="IE32" s="17" t="n">
        <v>5.7146084893568</v>
      </c>
      <c r="IF32" s="17" t="n">
        <v>35.3982454692001</v>
      </c>
      <c r="IG32" s="17"/>
    </row>
    <row r="33" s="27" customFormat="true" ht="21" hidden="false" customHeight="false" outlineLevel="0" collapsed="false">
      <c r="A33" s="16" t="s">
        <v>31</v>
      </c>
      <c r="B33" s="45" t="n">
        <v>30.3083733493397</v>
      </c>
      <c r="C33" s="45" t="n">
        <v>263.704231692677</v>
      </c>
      <c r="D33" s="45" t="n">
        <v>821.263505402161</v>
      </c>
      <c r="E33" s="45" t="n">
        <v>84.082382953181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.641506602641056</v>
      </c>
      <c r="N33" s="45" t="n">
        <v>33.6059423769508</v>
      </c>
      <c r="O33" s="45" t="n">
        <v>343.813775510204</v>
      </c>
      <c r="P33" s="45" t="n">
        <v>479.903211284514</v>
      </c>
      <c r="Q33" s="45" t="n">
        <v>57.8819027611044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.641506602641056</v>
      </c>
      <c r="Z33" s="45" t="n">
        <v>38.2427971188475</v>
      </c>
      <c r="AA33" s="45" t="n">
        <v>293.708733493397</v>
      </c>
      <c r="AB33" s="45" t="n">
        <v>457.911914765906</v>
      </c>
      <c r="AC33" s="45" t="n">
        <v>50.3301320528211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2.3756925270108</v>
      </c>
      <c r="AL33" s="45" t="n">
        <v>68.8325330132053</v>
      </c>
      <c r="AM33" s="45" t="n">
        <v>256.985294117647</v>
      </c>
      <c r="AN33" s="45" t="n">
        <v>568.329831932773</v>
      </c>
      <c r="AO33" s="45" t="n">
        <v>67.4032112845138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.427671068427371</v>
      </c>
      <c r="AX33" s="45" t="n">
        <v>20.0555222088836</v>
      </c>
      <c r="AY33" s="45" t="n">
        <v>128.053721488595</v>
      </c>
      <c r="AZ33" s="45" t="n">
        <v>597.422719087635</v>
      </c>
      <c r="BA33" s="45" t="n">
        <v>57.9831932773109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.911614645858343</v>
      </c>
      <c r="BJ33" s="17" t="n">
        <v>17.8046218487395</v>
      </c>
      <c r="BK33" s="17" t="n">
        <v>125.273859543818</v>
      </c>
      <c r="BL33" s="17" t="n">
        <v>584.637605042017</v>
      </c>
      <c r="BM33" s="17" t="n">
        <v>37.8939075630252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.79906962785114</v>
      </c>
      <c r="BV33" s="17" t="n">
        <v>20.4719387755102</v>
      </c>
      <c r="BW33" s="17" t="n">
        <v>130.282112845138</v>
      </c>
      <c r="BX33" s="17" t="n">
        <v>658.894807923169</v>
      </c>
      <c r="BY33" s="17" t="n">
        <v>40.2686074429772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1.39555822328932</v>
      </c>
      <c r="CH33" s="17" t="n">
        <v>21.7549519807923</v>
      </c>
      <c r="CI33" s="17" t="n">
        <v>151.766956782713</v>
      </c>
      <c r="CJ33" s="17" t="n">
        <v>716.585384153661</v>
      </c>
      <c r="CK33" s="17" t="n">
        <v>69.1138955582233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.315126050420168</v>
      </c>
      <c r="CT33" s="17" t="n">
        <v>27.4384753901561</v>
      </c>
      <c r="CU33" s="17" t="n">
        <v>143.348589435774</v>
      </c>
      <c r="CV33" s="17" t="n">
        <v>681.865246098439</v>
      </c>
      <c r="CW33" s="17" t="n">
        <v>41.1126950780312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7" t="n">
        <v>0.585234093637455</v>
      </c>
      <c r="DF33" s="17" t="n">
        <v>25.5814825930372</v>
      </c>
      <c r="DG33" s="17" t="n">
        <v>135.77430972389</v>
      </c>
      <c r="DH33" s="17" t="n">
        <v>612.65006002401</v>
      </c>
      <c r="DI33" s="17" t="n">
        <v>36.9597839135654</v>
      </c>
      <c r="DJ33" s="17" t="n">
        <v>0</v>
      </c>
      <c r="DK33" s="17" t="n">
        <v>0</v>
      </c>
      <c r="DL33" s="17" t="n">
        <v>0</v>
      </c>
      <c r="DM33" s="17" t="n">
        <v>0</v>
      </c>
      <c r="DN33" s="17" t="n">
        <v>0</v>
      </c>
      <c r="DO33" s="17" t="n">
        <v>0</v>
      </c>
      <c r="DP33" s="17" t="n">
        <v>0.270108043217287</v>
      </c>
      <c r="DQ33" s="17" t="n">
        <v>0.258853541416567</v>
      </c>
      <c r="DR33" s="17" t="n">
        <v>16.1727190876351</v>
      </c>
      <c r="DS33" s="17" t="n">
        <v>145.00300120048</v>
      </c>
      <c r="DT33" s="17" t="n">
        <v>564.863445378151</v>
      </c>
      <c r="DU33" s="17" t="n">
        <v>102.055822328932</v>
      </c>
      <c r="DV33" s="17" t="n">
        <v>0</v>
      </c>
      <c r="DW33" s="17" t="n">
        <v>0</v>
      </c>
      <c r="DX33" s="17" t="n">
        <v>0</v>
      </c>
      <c r="DY33" s="17" t="n">
        <v>0</v>
      </c>
      <c r="DZ33" s="17" t="n">
        <v>0</v>
      </c>
      <c r="EA33" s="17" t="n">
        <v>0</v>
      </c>
      <c r="EB33" s="17" t="n">
        <v>0</v>
      </c>
      <c r="EC33" s="17" t="n">
        <v>0.76530612244898</v>
      </c>
      <c r="ED33" s="17" t="n">
        <v>17.7145858343337</v>
      </c>
      <c r="EE33" s="17" t="n">
        <v>119.669117647059</v>
      </c>
      <c r="EF33" s="17" t="n">
        <v>576.669417767107</v>
      </c>
      <c r="EG33" s="17" t="n">
        <v>45.46818727491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1.14795918367347</v>
      </c>
      <c r="EP33" s="17" t="n">
        <v>20.4494297719088</v>
      </c>
      <c r="EQ33" s="17" t="n">
        <v>111.835984393758</v>
      </c>
      <c r="ER33" s="17" t="n">
        <v>543.727490996399</v>
      </c>
      <c r="ES33" s="17" t="n">
        <v>101.425570228091</v>
      </c>
      <c r="ET33" s="17" t="n">
        <v>0</v>
      </c>
      <c r="EU33" s="17" t="n">
        <v>0</v>
      </c>
      <c r="EV33" s="17" t="n">
        <v>0</v>
      </c>
      <c r="EW33" s="17" t="n">
        <v>0</v>
      </c>
      <c r="EX33" s="17" t="n">
        <v>0</v>
      </c>
      <c r="EY33" s="17" t="n">
        <v>0</v>
      </c>
      <c r="EZ33" s="17" t="n">
        <v>0</v>
      </c>
      <c r="FA33" s="17" t="n">
        <v>6.70768307322929</v>
      </c>
      <c r="FB33" s="17" t="n">
        <v>84.4087635054022</v>
      </c>
      <c r="FC33" s="17" t="n">
        <v>253.946578631453</v>
      </c>
      <c r="FD33" s="17" t="n">
        <v>652.423469387755</v>
      </c>
      <c r="FE33" s="17" t="n">
        <v>26.4705882352941</v>
      </c>
      <c r="FF33" s="17" t="n">
        <v>0</v>
      </c>
      <c r="FG33" s="17" t="n">
        <v>0</v>
      </c>
      <c r="FH33" s="17" t="n">
        <v>0</v>
      </c>
      <c r="FI33" s="17" t="n">
        <v>0</v>
      </c>
      <c r="FJ33" s="17" t="n">
        <v>0</v>
      </c>
      <c r="FK33" s="17" t="n">
        <v>0</v>
      </c>
      <c r="FL33" s="17" t="n">
        <v>0</v>
      </c>
      <c r="FM33" s="17" t="n">
        <v>1.03541416566627</v>
      </c>
      <c r="FN33" s="17" t="n">
        <v>14.4957983193277</v>
      </c>
      <c r="FO33" s="17" t="n">
        <v>124.857442977191</v>
      </c>
      <c r="FP33" s="17" t="n">
        <v>769.143907563025</v>
      </c>
      <c r="FQ33" s="17" t="n">
        <v>36.2845138055222</v>
      </c>
      <c r="FR33" s="17" t="n">
        <v>0</v>
      </c>
      <c r="FS33" s="17" t="n">
        <v>0</v>
      </c>
      <c r="FT33" s="17" t="n">
        <v>0</v>
      </c>
      <c r="FU33" s="17" t="n">
        <v>0</v>
      </c>
      <c r="FV33" s="17" t="n">
        <v>0</v>
      </c>
      <c r="FW33" s="17" t="n">
        <v>0</v>
      </c>
      <c r="FX33" s="17" t="n">
        <v>0</v>
      </c>
      <c r="FY33" s="17" t="n">
        <v>0.540216086434574</v>
      </c>
      <c r="FZ33" s="17" t="n">
        <v>15.1373049219688</v>
      </c>
      <c r="GA33" s="17" t="n">
        <v>241.701680672269</v>
      </c>
      <c r="GB33" s="17" t="n">
        <v>483.988595438175</v>
      </c>
      <c r="GC33" s="17" t="n">
        <v>123.416866746699</v>
      </c>
      <c r="GD33" s="17" t="n">
        <v>0</v>
      </c>
      <c r="GE33" s="17" t="n">
        <v>0</v>
      </c>
      <c r="GF33" s="17" t="n">
        <v>0</v>
      </c>
      <c r="GG33" s="17" t="n">
        <v>0</v>
      </c>
      <c r="GH33" s="17" t="n">
        <v>0</v>
      </c>
      <c r="GI33" s="17" t="n">
        <v>0</v>
      </c>
      <c r="GJ33" s="17" t="n">
        <v>0</v>
      </c>
      <c r="GK33" s="17" t="n">
        <v>0</v>
      </c>
      <c r="GL33" s="17" t="n">
        <v>24.0058523409364</v>
      </c>
      <c r="GM33" s="17" t="n">
        <v>194.635354141657</v>
      </c>
      <c r="GN33" s="17" t="n">
        <v>536.952280912365</v>
      </c>
      <c r="GO33" s="17" t="n">
        <v>93.4911464585834</v>
      </c>
      <c r="GP33" s="17" t="n">
        <v>0</v>
      </c>
      <c r="GQ33" s="17" t="n">
        <v>0</v>
      </c>
      <c r="GR33" s="17" t="n">
        <v>0</v>
      </c>
      <c r="GS33" s="17" t="n">
        <v>0</v>
      </c>
      <c r="GT33" s="17" t="n">
        <v>0</v>
      </c>
      <c r="GU33" s="17" t="n">
        <v>0</v>
      </c>
      <c r="GV33" s="17" t="n">
        <v>0</v>
      </c>
      <c r="GW33" s="17" t="n">
        <v>0.146308523409364</v>
      </c>
      <c r="GX33" s="17" t="n">
        <v>23.5556722689076</v>
      </c>
      <c r="GY33" s="17" t="n">
        <v>104.194177671068</v>
      </c>
      <c r="GZ33" s="17" t="n">
        <v>473.679471788716</v>
      </c>
      <c r="HA33" s="17" t="n">
        <v>102.562274909964</v>
      </c>
      <c r="HB33" s="17" t="n">
        <v>0</v>
      </c>
      <c r="HC33" s="17" t="n">
        <v>0</v>
      </c>
      <c r="HD33" s="17" t="n">
        <v>0</v>
      </c>
      <c r="HE33" s="17" t="n">
        <v>0</v>
      </c>
      <c r="HF33" s="17" t="n">
        <v>0</v>
      </c>
      <c r="HG33" s="17" t="n">
        <v>0</v>
      </c>
      <c r="HH33" s="17" t="n">
        <v>0</v>
      </c>
      <c r="HI33" s="17" t="n">
        <v>0.697779111644658</v>
      </c>
      <c r="HJ33" s="17" t="n">
        <v>92.0280612244898</v>
      </c>
      <c r="HK33" s="17" t="n">
        <v>322.644057623049</v>
      </c>
      <c r="HL33" s="17" t="n">
        <v>247.727340936375</v>
      </c>
      <c r="HM33" s="17" t="n">
        <v>4.59183673469388</v>
      </c>
      <c r="HN33" s="17" t="n">
        <v>0</v>
      </c>
      <c r="HO33" s="17" t="n">
        <v>0</v>
      </c>
      <c r="HP33" s="17" t="n">
        <v>0</v>
      </c>
      <c r="HQ33" s="17" t="n">
        <v>0</v>
      </c>
      <c r="HR33" s="17" t="n">
        <v>0</v>
      </c>
      <c r="HS33" s="17" t="n">
        <v>0</v>
      </c>
      <c r="HT33" s="17" t="n">
        <v>0</v>
      </c>
      <c r="HU33" s="17" t="n">
        <v>1.10294117647059</v>
      </c>
      <c r="HV33" s="17" t="n">
        <v>12.7738595438175</v>
      </c>
      <c r="HW33" s="17" t="n">
        <v>71.218487394958</v>
      </c>
      <c r="HX33" s="17" t="n">
        <v>448.244297719088</v>
      </c>
      <c r="HY33" s="17" t="n">
        <v>71.1847238895558</v>
      </c>
      <c r="HZ33" s="17" t="n">
        <v>0</v>
      </c>
      <c r="IA33" s="17" t="n">
        <v>0</v>
      </c>
      <c r="IB33" s="17" t="n">
        <v>0</v>
      </c>
      <c r="IC33" s="17" t="n">
        <v>0</v>
      </c>
      <c r="ID33" s="17" t="n">
        <v>0</v>
      </c>
      <c r="IE33" s="17" t="n">
        <v>0</v>
      </c>
      <c r="IF33" s="17" t="n">
        <v>0</v>
      </c>
      <c r="IG33" s="17"/>
    </row>
    <row r="34" s="27" customFormat="true" ht="21" hidden="false" customHeight="false" outlineLevel="0" collapsed="false">
      <c r="A34" s="16" t="s">
        <v>32</v>
      </c>
      <c r="B34" s="45" t="n">
        <v>149.193014288954</v>
      </c>
      <c r="C34" s="45" t="n">
        <v>350.980267634384</v>
      </c>
      <c r="D34" s="45" t="n">
        <v>437.105919709685</v>
      </c>
      <c r="E34" s="45" t="n">
        <v>157.151281469721</v>
      </c>
      <c r="F34" s="45" t="n">
        <v>3.97369017917895</v>
      </c>
      <c r="G34" s="45" t="n">
        <v>0</v>
      </c>
      <c r="H34" s="45" t="n">
        <v>10.3315944658653</v>
      </c>
      <c r="I34" s="45" t="n">
        <v>20.1406214561125</v>
      </c>
      <c r="J34" s="45" t="n">
        <v>16.1342708097074</v>
      </c>
      <c r="K34" s="45" t="n">
        <v>6.45588568836471</v>
      </c>
      <c r="L34" s="45" t="n">
        <v>43.8847811295078</v>
      </c>
      <c r="M34" s="45" t="n">
        <v>4.64867316851894</v>
      </c>
      <c r="N34" s="45" t="n">
        <v>179.68700385575</v>
      </c>
      <c r="O34" s="45" t="n">
        <v>217.769108641415</v>
      </c>
      <c r="P34" s="45" t="n">
        <v>767.401224767521</v>
      </c>
      <c r="Q34" s="45" t="n">
        <v>24.3864821955092</v>
      </c>
      <c r="R34" s="45" t="n">
        <v>0</v>
      </c>
      <c r="S34" s="45" t="n">
        <v>0</v>
      </c>
      <c r="T34" s="45" t="n">
        <v>0</v>
      </c>
      <c r="U34" s="45" t="n">
        <v>13.5432070764346</v>
      </c>
      <c r="V34" s="45" t="n">
        <v>25.366296212293</v>
      </c>
      <c r="W34" s="45" t="n">
        <v>11.8013154910411</v>
      </c>
      <c r="X34" s="45" t="n">
        <v>20.195055568156</v>
      </c>
      <c r="Y34" s="45" t="n">
        <v>62.6101156724881</v>
      </c>
      <c r="Z34" s="45" t="n">
        <v>172.447266953958</v>
      </c>
      <c r="AA34" s="45" t="n">
        <v>225.161261056929</v>
      </c>
      <c r="AB34" s="45" t="n">
        <v>539.028351100023</v>
      </c>
      <c r="AC34" s="45" t="n">
        <v>290.482195509186</v>
      </c>
      <c r="AD34" s="45" t="n">
        <v>7.87117260149694</v>
      </c>
      <c r="AE34" s="45" t="n">
        <v>0</v>
      </c>
      <c r="AF34" s="45" t="n">
        <v>7.77319119981855</v>
      </c>
      <c r="AG34" s="45" t="n">
        <v>14.1855295985484</v>
      </c>
      <c r="AH34" s="45" t="n">
        <v>20.3256974370606</v>
      </c>
      <c r="AI34" s="45" t="n">
        <v>13.6085280108868</v>
      </c>
      <c r="AJ34" s="45" t="n">
        <v>75.8267180766614</v>
      </c>
      <c r="AK34" s="45" t="n">
        <v>70.9494216375595</v>
      </c>
      <c r="AL34" s="45" t="n">
        <v>177.226581991381</v>
      </c>
      <c r="AM34" s="45" t="n">
        <v>370.33703787707</v>
      </c>
      <c r="AN34" s="45" t="n">
        <v>318.232705828986</v>
      </c>
      <c r="AO34" s="45" t="n">
        <v>172.316625085053</v>
      </c>
      <c r="AP34" s="45" t="n">
        <v>5.74824223179859</v>
      </c>
      <c r="AQ34" s="45" t="n">
        <v>0</v>
      </c>
      <c r="AR34" s="45" t="n">
        <v>7.18530278974824</v>
      </c>
      <c r="AS34" s="45" t="n">
        <v>18.4096166931277</v>
      </c>
      <c r="AT34" s="45" t="n">
        <v>25.6929008845543</v>
      </c>
      <c r="AU34" s="45" t="n">
        <v>13.0968473576775</v>
      </c>
      <c r="AV34" s="45" t="n">
        <v>56.8618734406895</v>
      </c>
      <c r="AW34" s="45" t="n">
        <v>59.5835790428669</v>
      </c>
      <c r="AX34" s="45" t="n">
        <v>160.058063052846</v>
      </c>
      <c r="AY34" s="45" t="n">
        <v>260.826491267861</v>
      </c>
      <c r="AZ34" s="45" t="n">
        <v>537.242912224994</v>
      </c>
      <c r="BA34" s="45" t="n">
        <v>228.86278067589</v>
      </c>
      <c r="BB34" s="45" t="n">
        <v>8.12156951689726</v>
      </c>
      <c r="BC34" s="45" t="n">
        <v>0</v>
      </c>
      <c r="BD34" s="45" t="n">
        <v>28.5694171013835</v>
      </c>
      <c r="BE34" s="45" t="n">
        <v>127.431236107961</v>
      </c>
      <c r="BF34" s="45" t="n">
        <v>32.1886323429349</v>
      </c>
      <c r="BG34" s="45" t="n">
        <v>36.5039510092992</v>
      </c>
      <c r="BH34" s="45" t="n">
        <v>34.3914719891132</v>
      </c>
      <c r="BI34" s="45" t="n">
        <v>48.6205488772964</v>
      </c>
      <c r="BJ34" s="17" t="n">
        <v>185.67475618054</v>
      </c>
      <c r="BK34" s="17" t="n">
        <v>418.630982082105</v>
      </c>
      <c r="BL34" s="17" t="n">
        <v>530.95032887276</v>
      </c>
      <c r="BM34" s="17" t="n">
        <v>22.894987525516</v>
      </c>
      <c r="BN34" s="17" t="n">
        <v>0</v>
      </c>
      <c r="BO34" s="17" t="n">
        <v>0</v>
      </c>
      <c r="BP34" s="17" t="n">
        <v>37.4071217963257</v>
      </c>
      <c r="BQ34" s="17" t="n">
        <v>160.569743706056</v>
      </c>
      <c r="BR34" s="17" t="n">
        <v>21.4361533227489</v>
      </c>
      <c r="BS34" s="17" t="n">
        <v>12.0081651168065</v>
      </c>
      <c r="BT34" s="17" t="n">
        <v>39.2361079609889</v>
      </c>
      <c r="BU34" s="17" t="n">
        <v>40.2921297346337</v>
      </c>
      <c r="BV34" s="17" t="n">
        <v>145.676570650941</v>
      </c>
      <c r="BW34" s="17" t="n">
        <v>398.392379224314</v>
      </c>
      <c r="BX34" s="17" t="n">
        <v>461.339986391472</v>
      </c>
      <c r="BY34" s="17" t="n">
        <v>186.425946926741</v>
      </c>
      <c r="BZ34" s="17" t="n">
        <v>17.7890678158313</v>
      </c>
      <c r="CA34" s="17" t="n">
        <v>0</v>
      </c>
      <c r="CB34" s="17" t="n">
        <v>25.4533907915627</v>
      </c>
      <c r="CC34" s="17" t="n">
        <v>106.353368110683</v>
      </c>
      <c r="CD34" s="17" t="n">
        <v>27.5763211612611</v>
      </c>
      <c r="CE34" s="17" t="n">
        <v>21.359945565888</v>
      </c>
      <c r="CF34" s="17" t="n">
        <v>45.3000680426401</v>
      </c>
      <c r="CG34" s="17" t="n">
        <v>51.5055568156045</v>
      </c>
      <c r="CH34" s="17" t="n">
        <v>170.585620322069</v>
      </c>
      <c r="CI34" s="17" t="n">
        <v>374.669993195736</v>
      </c>
      <c r="CJ34" s="17" t="n">
        <v>531.157178498526</v>
      </c>
      <c r="CK34" s="17" t="n">
        <v>152.110682694489</v>
      </c>
      <c r="CL34" s="17" t="n">
        <v>8.93808119755047</v>
      </c>
      <c r="CM34" s="17" t="n">
        <v>0</v>
      </c>
      <c r="CN34" s="17" t="n">
        <v>23.2433658425947</v>
      </c>
      <c r="CO34" s="17" t="n">
        <v>100.289408029032</v>
      </c>
      <c r="CP34" s="17" t="n">
        <v>20.608754819687</v>
      </c>
      <c r="CQ34" s="17" t="n">
        <v>17.7455205261964</v>
      </c>
      <c r="CR34" s="17" t="n">
        <v>30.2218190065775</v>
      </c>
      <c r="CS34" s="17" t="n">
        <v>35.7196643229757</v>
      </c>
      <c r="CT34" s="17" t="n">
        <v>127.647992742118</v>
      </c>
      <c r="CU34" s="17" t="n">
        <v>303.274211839419</v>
      </c>
      <c r="CV34" s="17" t="n">
        <v>387.429349058743</v>
      </c>
      <c r="CW34" s="17" t="n">
        <v>91.9283284191427</v>
      </c>
      <c r="CX34" s="17" t="n">
        <v>6.74982989339986</v>
      </c>
      <c r="CY34" s="17" t="n">
        <v>0</v>
      </c>
      <c r="CZ34" s="17" t="n">
        <v>39.3014288954412</v>
      </c>
      <c r="DA34" s="17" t="n">
        <v>80.9870718983897</v>
      </c>
      <c r="DB34" s="17" t="n">
        <v>27.1408482649127</v>
      </c>
      <c r="DC34" s="17" t="n">
        <v>22.7970061238376</v>
      </c>
      <c r="DD34" s="17" t="n">
        <v>20.3039237922431</v>
      </c>
      <c r="DE34" s="17" t="n">
        <v>34.3043774098435</v>
      </c>
      <c r="DF34" s="17" t="n">
        <v>105.515082785212</v>
      </c>
      <c r="DG34" s="17" t="n">
        <v>266.618280789295</v>
      </c>
      <c r="DH34" s="17" t="n">
        <v>414.145611249717</v>
      </c>
      <c r="DI34" s="17" t="n">
        <v>71.5373100476299</v>
      </c>
      <c r="DJ34" s="17" t="n">
        <v>2.92855522794284</v>
      </c>
      <c r="DK34" s="17" t="n">
        <v>0</v>
      </c>
      <c r="DL34" s="17" t="n">
        <v>32.148786572919</v>
      </c>
      <c r="DM34" s="17" t="n">
        <v>105.068723066455</v>
      </c>
      <c r="DN34" s="17" t="n">
        <v>27.5001134044001</v>
      </c>
      <c r="DO34" s="17" t="n">
        <v>22.5792696756634</v>
      </c>
      <c r="DP34" s="17" t="n">
        <v>35.0229076888183</v>
      </c>
      <c r="DQ34" s="17" t="n">
        <v>44.3311408482649</v>
      </c>
      <c r="DR34" s="17" t="n">
        <v>147.483783170787</v>
      </c>
      <c r="DS34" s="17" t="n">
        <v>345.02517577682</v>
      </c>
      <c r="DT34" s="17" t="n">
        <v>486.760716715809</v>
      </c>
      <c r="DU34" s="17" t="n">
        <v>115.324109775459</v>
      </c>
      <c r="DV34" s="17" t="n">
        <v>6.83692447266954</v>
      </c>
      <c r="DW34" s="17" t="n">
        <v>0</v>
      </c>
      <c r="DX34" s="17" t="n">
        <v>0</v>
      </c>
      <c r="DY34" s="17" t="n">
        <v>1.75277840780222</v>
      </c>
      <c r="DZ34" s="17" t="n">
        <v>17.2556135178045</v>
      </c>
      <c r="EA34" s="17" t="n">
        <v>52.3438421410751</v>
      </c>
      <c r="EB34" s="17" t="n">
        <v>41.3372646858698</v>
      </c>
      <c r="EC34" s="17" t="n">
        <v>52.7139941029712</v>
      </c>
      <c r="ED34" s="17" t="n">
        <v>66.5293717396235</v>
      </c>
      <c r="EE34" s="17" t="n">
        <v>246.41233839873</v>
      </c>
      <c r="EF34" s="17" t="n">
        <v>768.914493082332</v>
      </c>
      <c r="EG34" s="17" t="n">
        <v>56.7421183941937</v>
      </c>
      <c r="EH34" s="17" t="n">
        <v>0</v>
      </c>
      <c r="EI34" s="17" t="n">
        <v>0</v>
      </c>
      <c r="EJ34" s="17" t="n">
        <v>1.23021093218417</v>
      </c>
      <c r="EK34" s="17" t="n">
        <v>28.7956452710365</v>
      </c>
      <c r="EL34" s="17" t="n">
        <v>55.9582671807666</v>
      </c>
      <c r="EM34" s="17" t="n">
        <v>6.24903606259923</v>
      </c>
      <c r="EN34" s="17" t="n">
        <v>10.1356316625085</v>
      </c>
      <c r="EO34" s="17" t="n">
        <v>49.7527784078022</v>
      </c>
      <c r="EP34" s="17" t="n">
        <v>63.7423452029939</v>
      </c>
      <c r="EQ34" s="17" t="n">
        <v>81.7382626445906</v>
      </c>
      <c r="ER34" s="17" t="n">
        <v>599.101837151281</v>
      </c>
      <c r="ES34" s="17" t="n">
        <v>267.990020412792</v>
      </c>
      <c r="ET34" s="17" t="n">
        <v>1.31730551145384</v>
      </c>
      <c r="EU34" s="17" t="n">
        <v>0</v>
      </c>
      <c r="EV34" s="17" t="n">
        <v>2.62372420049898</v>
      </c>
      <c r="EW34" s="17" t="n">
        <v>94.5302789748242</v>
      </c>
      <c r="EX34" s="17" t="n">
        <v>40.6731685189385</v>
      </c>
      <c r="EY34" s="17" t="n">
        <v>6.74982989339986</v>
      </c>
      <c r="EZ34" s="17" t="n">
        <v>5.05148559764119</v>
      </c>
      <c r="FA34" s="17" t="n">
        <v>42.8178725334543</v>
      </c>
      <c r="FB34" s="17" t="n">
        <v>74.8142435926514</v>
      </c>
      <c r="FC34" s="17" t="n">
        <v>145.132229530506</v>
      </c>
      <c r="FD34" s="17" t="n">
        <v>636.98797913359</v>
      </c>
      <c r="FE34" s="17" t="n">
        <v>122.259015649807</v>
      </c>
      <c r="FF34" s="17" t="n">
        <v>7.30505783624405</v>
      </c>
      <c r="FG34" s="17" t="n">
        <v>0</v>
      </c>
      <c r="FH34" s="17" t="n">
        <v>9.93966885915174</v>
      </c>
      <c r="FI34" s="17" t="n">
        <v>21.958720798367</v>
      </c>
      <c r="FJ34" s="17" t="n">
        <v>43.8521206622817</v>
      </c>
      <c r="FK34" s="17" t="n">
        <v>3.16806532093445</v>
      </c>
      <c r="FL34" s="17" t="n">
        <v>1.45883420276707</v>
      </c>
      <c r="FM34" s="17" t="n">
        <v>21.0333408936267</v>
      </c>
      <c r="FN34" s="17" t="n">
        <v>13.9133590383307</v>
      </c>
      <c r="FO34" s="17" t="n">
        <v>222.613744613291</v>
      </c>
      <c r="FP34" s="17" t="n">
        <v>665.315491041053</v>
      </c>
      <c r="FQ34" s="17" t="n">
        <v>388.126105692901</v>
      </c>
      <c r="FR34" s="17" t="n">
        <v>1.42617373554094</v>
      </c>
      <c r="FS34" s="17" t="n">
        <v>0</v>
      </c>
      <c r="FT34" s="17" t="n">
        <v>11.017464277614</v>
      </c>
      <c r="FU34" s="17" t="n">
        <v>24.3538217282831</v>
      </c>
      <c r="FV34" s="17" t="n">
        <v>44.5706509412565</v>
      </c>
      <c r="FW34" s="17" t="n">
        <v>3.51644363801316</v>
      </c>
      <c r="FX34" s="17" t="n">
        <v>1.01247448400998</v>
      </c>
      <c r="FY34" s="17" t="n">
        <v>27.5980948060785</v>
      </c>
      <c r="FZ34" s="17" t="n">
        <v>37.9405760943525</v>
      </c>
      <c r="GA34" s="17" t="n">
        <v>240.381038784305</v>
      </c>
      <c r="GB34" s="17" t="n">
        <v>600.582444998866</v>
      </c>
      <c r="GC34" s="17" t="n">
        <v>388.626899523702</v>
      </c>
      <c r="GD34" s="17" t="n">
        <v>1.54592878203674</v>
      </c>
      <c r="GE34" s="17" t="n">
        <v>0</v>
      </c>
      <c r="GF34" s="17" t="n">
        <v>10.6255386709004</v>
      </c>
      <c r="GG34" s="17" t="n">
        <v>23.4719891131776</v>
      </c>
      <c r="GH34" s="17" t="n">
        <v>42.6763438421411</v>
      </c>
      <c r="GI34" s="17" t="n">
        <v>3.36402812429122</v>
      </c>
      <c r="GJ34" s="17" t="n">
        <v>0.968927194375142</v>
      </c>
      <c r="GK34" s="17" t="n">
        <v>22.3070991154457</v>
      </c>
      <c r="GL34" s="17" t="n">
        <v>14.239963710592</v>
      </c>
      <c r="GM34" s="17" t="n">
        <v>168.048990700839</v>
      </c>
      <c r="GN34" s="17" t="n">
        <v>478.138353368111</v>
      </c>
      <c r="GO34" s="17" t="n">
        <v>527.444772057156</v>
      </c>
      <c r="GP34" s="17" t="n">
        <v>14.0113404400091</v>
      </c>
      <c r="GQ34" s="17" t="n">
        <v>0</v>
      </c>
      <c r="GR34" s="17" t="n">
        <v>4.39827625311862</v>
      </c>
      <c r="GS34" s="17" t="n">
        <v>8.80743932864595</v>
      </c>
      <c r="GT34" s="17" t="n">
        <v>39.6280335677024</v>
      </c>
      <c r="GU34" s="17" t="n">
        <v>4.39827625311862</v>
      </c>
      <c r="GV34" s="17" t="n">
        <v>13.2057155817646</v>
      </c>
      <c r="GW34" s="17" t="n">
        <v>17.614987525516</v>
      </c>
      <c r="GX34" s="17" t="n">
        <v>13.2057155817646</v>
      </c>
      <c r="GY34" s="17" t="n">
        <v>133.113177591291</v>
      </c>
      <c r="GZ34" s="17" t="n">
        <v>415.789521433432</v>
      </c>
      <c r="HA34" s="17" t="n">
        <v>536.720344749376</v>
      </c>
      <c r="HB34" s="17" t="n">
        <v>20.0317532320254</v>
      </c>
      <c r="HC34" s="17" t="n">
        <v>0</v>
      </c>
      <c r="HD34" s="17" t="n">
        <v>10.4404626899524</v>
      </c>
      <c r="HE34" s="17" t="n">
        <v>74.4985257427988</v>
      </c>
      <c r="HF34" s="17" t="n">
        <v>52.1261056929009</v>
      </c>
      <c r="HG34" s="17" t="n">
        <v>21.0768881832615</v>
      </c>
      <c r="HH34" s="17" t="n">
        <v>13.0315264232252</v>
      </c>
      <c r="HI34" s="17" t="n">
        <v>17.4951236107961</v>
      </c>
      <c r="HJ34" s="17" t="n">
        <v>26.9666591063733</v>
      </c>
      <c r="HK34" s="17" t="n">
        <v>139.090043093672</v>
      </c>
      <c r="HL34" s="17" t="n">
        <v>492.530732592425</v>
      </c>
      <c r="HM34" s="17" t="n">
        <v>455.341347244273</v>
      </c>
      <c r="HN34" s="17" t="n">
        <v>8.9816284871853</v>
      </c>
      <c r="HO34" s="17" t="n">
        <v>0</v>
      </c>
      <c r="HP34" s="17" t="n">
        <v>22.7099115445679</v>
      </c>
      <c r="HQ34" s="17" t="n">
        <v>78.7334996597868</v>
      </c>
      <c r="HR34" s="17" t="n">
        <v>72.8655023814924</v>
      </c>
      <c r="HS34" s="17" t="n">
        <v>68.7611703334089</v>
      </c>
      <c r="HT34" s="17" t="n">
        <v>2.48219550918576</v>
      </c>
      <c r="HU34" s="17" t="n">
        <v>13.6847357677478</v>
      </c>
      <c r="HV34" s="17" t="n">
        <v>39.4865048763892</v>
      </c>
      <c r="HW34" s="17" t="n">
        <v>255.459287820367</v>
      </c>
      <c r="HX34" s="17" t="n">
        <v>620.79927421184</v>
      </c>
      <c r="HY34" s="17" t="n">
        <v>113.179405760944</v>
      </c>
      <c r="HZ34" s="17" t="n">
        <v>12.8246767974597</v>
      </c>
      <c r="IA34" s="17" t="n">
        <v>0</v>
      </c>
      <c r="IB34" s="17" t="n">
        <v>9.33000680426401</v>
      </c>
      <c r="IC34" s="17" t="n">
        <v>74.117486958494</v>
      </c>
      <c r="ID34" s="17" t="n">
        <v>51.1898389657519</v>
      </c>
      <c r="IE34" s="17" t="n">
        <v>20.7938308006351</v>
      </c>
      <c r="IF34" s="17" t="n">
        <v>12.2585620322069</v>
      </c>
      <c r="IG34" s="17"/>
    </row>
    <row r="35" s="27" customFormat="true" ht="21" hidden="false" customHeight="false" outlineLevel="0" collapsed="false">
      <c r="A35" s="16" t="s">
        <v>33</v>
      </c>
      <c r="B35" s="45" t="n">
        <v>114.714927008589</v>
      </c>
      <c r="C35" s="45" t="n">
        <v>317.719416068714</v>
      </c>
      <c r="D35" s="45" t="n">
        <v>698.469477925842</v>
      </c>
      <c r="E35" s="45" t="n">
        <v>34.2935916015694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.084832632285886</v>
      </c>
      <c r="K35" s="45" t="n">
        <v>0.57262026792973</v>
      </c>
      <c r="L35" s="45" t="n">
        <v>10.8373687745219</v>
      </c>
      <c r="M35" s="45" t="n">
        <v>23.3077657205472</v>
      </c>
      <c r="N35" s="45" t="n">
        <v>59.9766710261214</v>
      </c>
      <c r="O35" s="45" t="n">
        <v>159.824679226609</v>
      </c>
      <c r="P35" s="45" t="n">
        <v>560.3619525644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17.2634406701778</v>
      </c>
      <c r="X35" s="45" t="n">
        <v>112.360821462656</v>
      </c>
      <c r="Y35" s="45" t="n">
        <v>184.19285285073</v>
      </c>
      <c r="Z35" s="45" t="n">
        <v>299.183485914248</v>
      </c>
      <c r="AA35" s="45" t="n">
        <v>432.540383867661</v>
      </c>
      <c r="AB35" s="45" t="n">
        <v>73.1469371885052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4.19921529815136</v>
      </c>
      <c r="AJ35" s="45" t="n">
        <v>46.106535647379</v>
      </c>
      <c r="AK35" s="45" t="n">
        <v>105.977165883143</v>
      </c>
      <c r="AL35" s="45" t="n">
        <v>209.430560955781</v>
      </c>
      <c r="AM35" s="45" t="n">
        <v>391.926761160793</v>
      </c>
      <c r="AN35" s="45" t="n">
        <v>227.012123997031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4.7711286274787</v>
      </c>
      <c r="AX35" s="45" t="n">
        <v>80.4001272489484</v>
      </c>
      <c r="AY35" s="45" t="n">
        <v>265.33526563218</v>
      </c>
      <c r="AZ35" s="45" t="n">
        <v>583.372804071966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31.9182778975646</v>
      </c>
      <c r="BJ35" s="45" t="n">
        <v>132.211657417553</v>
      </c>
      <c r="BK35" s="45" t="n">
        <v>334.240571206391</v>
      </c>
      <c r="BL35" s="45" t="n">
        <v>487.045350111343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93.6128097274752</v>
      </c>
      <c r="BV35" s="45" t="n">
        <v>159.513626241561</v>
      </c>
      <c r="BW35" s="45" t="n">
        <v>309.554275211198</v>
      </c>
      <c r="BX35" s="45" t="n">
        <v>499.92577144675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.31168922979039</v>
      </c>
      <c r="CF35" s="45" t="n">
        <v>18.4298893641087</v>
      </c>
      <c r="CG35" s="45" t="n">
        <v>85.6809586087448</v>
      </c>
      <c r="CH35" s="45" t="n">
        <v>160.185217913824</v>
      </c>
      <c r="CI35" s="45" t="n">
        <v>348.237955533562</v>
      </c>
      <c r="CJ35" s="45" t="n">
        <v>535.951362624156</v>
      </c>
      <c r="CK35" s="45" t="n">
        <v>0.805910006715917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39.807712700152</v>
      </c>
      <c r="CT35" s="45" t="n">
        <v>155.158884450885</v>
      </c>
      <c r="CU35" s="45" t="n">
        <v>321.770174260365</v>
      </c>
      <c r="CV35" s="45" t="n">
        <v>329.659609062953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35.7781626665724</v>
      </c>
      <c r="DF35" s="45" t="n">
        <v>148.690396239087</v>
      </c>
      <c r="DG35" s="45" t="n">
        <v>318.22841186243</v>
      </c>
      <c r="DH35" s="45" t="n">
        <v>254.200982644657</v>
      </c>
      <c r="DI35" s="45" t="n">
        <v>43.8372627337316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33.5513060690679</v>
      </c>
      <c r="DR35" s="45" t="n">
        <v>138.743770103566</v>
      </c>
      <c r="DS35" s="45" t="n">
        <v>277.826870736277</v>
      </c>
      <c r="DT35" s="45" t="n">
        <v>282.365416563571</v>
      </c>
      <c r="DU35" s="45" t="n">
        <v>19.6811706903255</v>
      </c>
      <c r="DV35" s="45" t="n">
        <v>0</v>
      </c>
      <c r="DW35" s="45" t="n">
        <v>0</v>
      </c>
      <c r="DX35" s="45" t="n">
        <v>0</v>
      </c>
      <c r="DY35" s="45" t="n">
        <v>0</v>
      </c>
      <c r="DZ35" s="45" t="n">
        <v>0</v>
      </c>
      <c r="EA35" s="45" t="n">
        <v>0</v>
      </c>
      <c r="EB35" s="45" t="n">
        <v>0</v>
      </c>
      <c r="EC35" s="45" t="n">
        <v>18.0269343607508</v>
      </c>
      <c r="ED35" s="45" t="n">
        <v>115.690502279877</v>
      </c>
      <c r="EE35" s="45" t="n">
        <v>212.463327560001</v>
      </c>
      <c r="EF35" s="45" t="n">
        <v>475.550528436605</v>
      </c>
      <c r="EG35" s="45" t="n">
        <v>34.6117139726415</v>
      </c>
      <c r="EH35" s="45" t="n">
        <v>0</v>
      </c>
      <c r="EI35" s="45" t="n">
        <v>0</v>
      </c>
      <c r="EJ35" s="45" t="n">
        <v>0</v>
      </c>
      <c r="EK35" s="45" t="n">
        <v>0</v>
      </c>
      <c r="EL35" s="45" t="n">
        <v>0</v>
      </c>
      <c r="EM35" s="45" t="n">
        <v>0</v>
      </c>
      <c r="EN35" s="45" t="n">
        <v>8.10151638330211</v>
      </c>
      <c r="EO35" s="45" t="n">
        <v>31.9182778975646</v>
      </c>
      <c r="EP35" s="45" t="n">
        <v>49.9664204163868</v>
      </c>
      <c r="EQ35" s="45" t="n">
        <v>195.00901346718</v>
      </c>
      <c r="ER35" s="45" t="n">
        <v>343.275246544838</v>
      </c>
      <c r="ES35" s="45" t="n">
        <v>30.900286310134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33.3368109999647</v>
      </c>
      <c r="FB35" s="45" t="n">
        <v>129.356521862076</v>
      </c>
      <c r="FC35" s="45" t="n">
        <v>219.758967869641</v>
      </c>
      <c r="FD35" s="45" t="n">
        <v>395.33925135202</v>
      </c>
      <c r="FE35" s="45" t="n">
        <v>3.47457495316532</v>
      </c>
      <c r="FF35" s="45" t="n">
        <v>0</v>
      </c>
      <c r="FG35" s="45" t="n">
        <v>0</v>
      </c>
      <c r="FH35" s="45" t="n">
        <v>0</v>
      </c>
      <c r="FI35" s="45" t="n">
        <v>0</v>
      </c>
      <c r="FJ35" s="45" t="n">
        <v>0</v>
      </c>
      <c r="FK35" s="45" t="n">
        <v>0</v>
      </c>
      <c r="FL35" s="45" t="n">
        <v>12.5552295783111</v>
      </c>
      <c r="FM35" s="45" t="n">
        <v>52.0660280654625</v>
      </c>
      <c r="FN35" s="45" t="n">
        <v>17.3906896186066</v>
      </c>
      <c r="FO35" s="45" t="n">
        <v>235.495387225619</v>
      </c>
      <c r="FP35" s="45" t="n">
        <v>316.086387897211</v>
      </c>
      <c r="FQ35" s="45" t="n">
        <v>92.658442614259</v>
      </c>
      <c r="FR35" s="45" t="n">
        <v>0</v>
      </c>
      <c r="FS35" s="45" t="n">
        <v>0</v>
      </c>
      <c r="FT35" s="45" t="n">
        <v>0</v>
      </c>
      <c r="FU35" s="45" t="n">
        <v>0</v>
      </c>
      <c r="FV35" s="45" t="n">
        <v>0</v>
      </c>
      <c r="FW35" s="45" t="n">
        <v>0</v>
      </c>
      <c r="FX35" s="45" t="n">
        <v>7.93185111873034</v>
      </c>
      <c r="FY35" s="45" t="n">
        <v>29.3520907709165</v>
      </c>
      <c r="FZ35" s="45" t="n">
        <v>44.1765932628751</v>
      </c>
      <c r="GA35" s="45" t="n">
        <v>334.622318051677</v>
      </c>
      <c r="GB35" s="45" t="n">
        <v>407.769255240182</v>
      </c>
      <c r="GC35" s="45" t="n">
        <v>80.1668375101622</v>
      </c>
      <c r="GD35" s="45" t="n">
        <v>0</v>
      </c>
      <c r="GE35" s="45" t="n">
        <v>0</v>
      </c>
      <c r="GF35" s="45" t="n">
        <v>0</v>
      </c>
      <c r="GG35" s="45" t="n">
        <v>0</v>
      </c>
      <c r="GH35" s="45" t="n">
        <v>0</v>
      </c>
      <c r="GI35" s="45" t="n">
        <v>0</v>
      </c>
      <c r="GJ35" s="45" t="n">
        <v>10.752536142236</v>
      </c>
      <c r="GK35" s="45" t="n">
        <v>28.8218868191298</v>
      </c>
      <c r="GL35" s="45" t="n">
        <v>74.6951327277226</v>
      </c>
      <c r="GM35" s="45" t="n">
        <v>207.733908310063</v>
      </c>
      <c r="GN35" s="45" t="n">
        <v>386.370223746068</v>
      </c>
      <c r="GO35" s="45" t="n">
        <v>29.6065886677742</v>
      </c>
      <c r="GP35" s="45" t="n">
        <v>0</v>
      </c>
      <c r="GQ35" s="45" t="n">
        <v>0</v>
      </c>
      <c r="GR35" s="45" t="n">
        <v>0</v>
      </c>
      <c r="GS35" s="45" t="n">
        <v>0</v>
      </c>
      <c r="GT35" s="45" t="n">
        <v>0</v>
      </c>
      <c r="GU35" s="45" t="n">
        <v>0</v>
      </c>
      <c r="GV35" s="45" t="n">
        <v>91.0254144427556</v>
      </c>
      <c r="GW35" s="45" t="n">
        <v>0</v>
      </c>
      <c r="GX35" s="45" t="n">
        <v>9.60729560637659</v>
      </c>
      <c r="GY35" s="45" t="n">
        <v>225.336679509385</v>
      </c>
      <c r="GZ35" s="45" t="n">
        <v>283.531865257502</v>
      </c>
      <c r="HA35" s="45" t="n">
        <v>101.120497684776</v>
      </c>
      <c r="HB35" s="45" t="n">
        <v>0</v>
      </c>
      <c r="HC35" s="45" t="n">
        <v>0</v>
      </c>
      <c r="HD35" s="45" t="n">
        <v>0</v>
      </c>
      <c r="HE35" s="45" t="n">
        <v>0</v>
      </c>
      <c r="HF35" s="45" t="n">
        <v>0</v>
      </c>
      <c r="HG35" s="45" t="n">
        <v>0</v>
      </c>
      <c r="HH35" s="45" t="n">
        <v>18.7268035771093</v>
      </c>
      <c r="HI35" s="45" t="n">
        <v>45.5975398536637</v>
      </c>
      <c r="HJ35" s="45" t="n">
        <v>72.553108762504</v>
      </c>
      <c r="HK35" s="45" t="n">
        <v>157.894736842105</v>
      </c>
      <c r="HL35" s="45" t="n">
        <v>286.776713442438</v>
      </c>
      <c r="HM35" s="45" t="n">
        <v>17.8996854123219</v>
      </c>
      <c r="HN35" s="45" t="n">
        <v>0</v>
      </c>
      <c r="HO35" s="45" t="n">
        <v>0</v>
      </c>
      <c r="HP35" s="45" t="n">
        <v>0</v>
      </c>
      <c r="HQ35" s="45" t="n">
        <v>0</v>
      </c>
      <c r="HR35" s="45" t="n">
        <v>0</v>
      </c>
      <c r="HS35" s="45" t="n">
        <v>0</v>
      </c>
      <c r="HT35" s="45" t="n">
        <v>5.55653741472553</v>
      </c>
      <c r="HU35" s="45" t="n">
        <v>20.3598317486126</v>
      </c>
      <c r="HV35" s="45" t="n">
        <v>28.1856420769856</v>
      </c>
      <c r="HW35" s="45" t="n">
        <v>134.120391643986</v>
      </c>
      <c r="HX35" s="45" t="n">
        <v>416.040436888056</v>
      </c>
      <c r="HY35" s="45" t="n">
        <v>42.3526916687286</v>
      </c>
      <c r="HZ35" s="45" t="n">
        <v>0</v>
      </c>
      <c r="IA35" s="45" t="n">
        <v>0</v>
      </c>
      <c r="IB35" s="45" t="n">
        <v>0</v>
      </c>
      <c r="IC35" s="45" t="n">
        <v>0</v>
      </c>
      <c r="ID35" s="45" t="n">
        <v>0</v>
      </c>
      <c r="IE35" s="45" t="n">
        <v>0</v>
      </c>
      <c r="IF35" s="45" t="n">
        <v>7.40164716694355</v>
      </c>
      <c r="IG35" s="45"/>
    </row>
    <row r="36" s="27" customFormat="true" ht="21" hidden="false" customHeight="false" outlineLevel="0" collapsed="false">
      <c r="A36" s="13" t="s">
        <v>34</v>
      </c>
      <c r="B36" s="44" t="n">
        <v>51.4300891797723</v>
      </c>
      <c r="C36" s="44" t="n">
        <v>72.7235231112718</v>
      </c>
      <c r="D36" s="44" t="n">
        <v>126.939399684214</v>
      </c>
      <c r="E36" s="44" t="n">
        <v>129.202263857927</v>
      </c>
      <c r="F36" s="44" t="n">
        <v>112.084400227089</v>
      </c>
      <c r="G36" s="44" t="n">
        <v>111.499421322538</v>
      </c>
      <c r="H36" s="44" t="n">
        <v>109.048154209135</v>
      </c>
      <c r="I36" s="44" t="n">
        <v>122.047569980188</v>
      </c>
      <c r="J36" s="44" t="n">
        <v>112.01315320835</v>
      </c>
      <c r="K36" s="44" t="n">
        <v>104.377232087481</v>
      </c>
      <c r="L36" s="44" t="n">
        <v>84.0930286282823</v>
      </c>
      <c r="M36" s="44" t="n">
        <v>64.5417645037526</v>
      </c>
      <c r="N36" s="44" t="n">
        <v>50.5445923643976</v>
      </c>
      <c r="O36" s="44" t="n">
        <v>83.7809871837927</v>
      </c>
      <c r="P36" s="44" t="n">
        <v>163.930270846883</v>
      </c>
      <c r="Q36" s="44" t="n">
        <v>174.795438694784</v>
      </c>
      <c r="R36" s="44" t="n">
        <v>131.683636077061</v>
      </c>
      <c r="S36" s="44" t="n">
        <v>106.706549858652</v>
      </c>
      <c r="T36" s="44" t="n">
        <v>108.183507428584</v>
      </c>
      <c r="U36" s="44" t="n">
        <v>138.724388512417</v>
      </c>
      <c r="V36" s="44" t="n">
        <v>132.811836977588</v>
      </c>
      <c r="W36" s="44" t="n">
        <v>135.606840493844</v>
      </c>
      <c r="X36" s="44" t="n">
        <v>115.737402503865</v>
      </c>
      <c r="Y36" s="44" t="n">
        <v>90.5163293701872</v>
      </c>
      <c r="Z36" s="44" t="n">
        <v>82.09250537534</v>
      </c>
      <c r="AA36" s="44" t="n">
        <v>86.2325024783622</v>
      </c>
      <c r="AB36" s="44" t="n">
        <v>140.083818315132</v>
      </c>
      <c r="AC36" s="44" t="n">
        <v>143.203338817878</v>
      </c>
      <c r="AD36" s="44" t="n">
        <v>99.5283774720487</v>
      </c>
      <c r="AE36" s="44" t="n">
        <v>92.3449996060958</v>
      </c>
      <c r="AF36" s="44" t="n">
        <v>106.788393713197</v>
      </c>
      <c r="AG36" s="44" t="n">
        <v>131.447038971652</v>
      </c>
      <c r="AH36" s="44" t="n">
        <v>135.461639613597</v>
      </c>
      <c r="AI36" s="44" t="n">
        <v>139.261464900736</v>
      </c>
      <c r="AJ36" s="44" t="n">
        <v>116.508087198714</v>
      </c>
      <c r="AK36" s="44" t="n">
        <v>85.8237040739601</v>
      </c>
      <c r="AL36" s="44" t="n">
        <v>91.4432031007063</v>
      </c>
      <c r="AM36" s="44" t="n">
        <v>127.091524861609</v>
      </c>
      <c r="AN36" s="44" t="n">
        <v>187.253602883237</v>
      </c>
      <c r="AO36" s="44" t="n">
        <v>181.331565444524</v>
      </c>
      <c r="AP36" s="44" t="n">
        <v>171.742698085504</v>
      </c>
      <c r="AQ36" s="44" t="n">
        <v>151.233117195953</v>
      </c>
      <c r="AR36" s="44" t="n">
        <v>145.983691406859</v>
      </c>
      <c r="AS36" s="44" t="n">
        <v>162.540537322091</v>
      </c>
      <c r="AT36" s="44" t="n">
        <v>156.345400766626</v>
      </c>
      <c r="AU36" s="44" t="n">
        <v>128.922430133396</v>
      </c>
      <c r="AV36" s="44" t="n">
        <v>104.736745491567</v>
      </c>
      <c r="AW36" s="44" t="n">
        <v>88.9215639675189</v>
      </c>
      <c r="AX36" s="44" t="n">
        <v>85.8646830635037</v>
      </c>
      <c r="AY36" s="44" t="n">
        <v>97.3257945917224</v>
      </c>
      <c r="AZ36" s="44" t="n">
        <v>169.640975827869</v>
      </c>
      <c r="BA36" s="44" t="n">
        <v>160.69752440253</v>
      </c>
      <c r="BB36" s="44" t="n">
        <v>112.433919749872</v>
      </c>
      <c r="BC36" s="44" t="n">
        <v>102.003536442353</v>
      </c>
      <c r="BD36" s="44" t="n">
        <v>112.034163174472</v>
      </c>
      <c r="BE36" s="44" t="n">
        <v>140.538206634966</v>
      </c>
      <c r="BF36" s="44" t="n">
        <v>146.443707471003</v>
      </c>
      <c r="BG36" s="44" t="n">
        <v>129.321650590009</v>
      </c>
      <c r="BH36" s="44" t="n">
        <v>99.9997623353835</v>
      </c>
      <c r="BI36" s="44" t="n">
        <v>94.9760334198973</v>
      </c>
      <c r="BJ36" s="44" t="n">
        <v>94.1762803432759</v>
      </c>
      <c r="BK36" s="44" t="n">
        <v>117.217328763338</v>
      </c>
      <c r="BL36" s="44" t="n">
        <v>178.879243835912</v>
      </c>
      <c r="BM36" s="44" t="n">
        <v>171.925962992249</v>
      </c>
      <c r="BN36" s="44" t="n">
        <v>141.075118705185</v>
      </c>
      <c r="BO36" s="44" t="n">
        <v>137.860067071861</v>
      </c>
      <c r="BP36" s="44" t="n">
        <v>127.066039301479</v>
      </c>
      <c r="BQ36" s="44" t="n">
        <v>127.049855565506</v>
      </c>
      <c r="BR36" s="44" t="n">
        <v>112.301447681027</v>
      </c>
      <c r="BS36" s="44" t="n">
        <v>89.9106346983818</v>
      </c>
      <c r="BT36" s="44" t="n">
        <v>72.6546897157502</v>
      </c>
      <c r="BU36" s="44" t="n">
        <v>57.2565917714595</v>
      </c>
      <c r="BV36" s="44" t="n">
        <v>58.2205338337012</v>
      </c>
      <c r="BW36" s="44" t="n">
        <v>81.138993599853</v>
      </c>
      <c r="BX36" s="44" t="n">
        <v>148.930973525426</v>
      </c>
      <c r="BY36" s="44" t="n">
        <v>171.173234620706</v>
      </c>
      <c r="BZ36" s="44" t="n">
        <v>157.38533893451</v>
      </c>
      <c r="CA36" s="44" t="n">
        <v>159.279784909665</v>
      </c>
      <c r="CB36" s="44" t="n">
        <v>158.131039142815</v>
      </c>
      <c r="CC36" s="44" t="n">
        <v>152.739508982389</v>
      </c>
      <c r="CD36" s="44" t="n">
        <v>159.41510172925</v>
      </c>
      <c r="CE36" s="44" t="n">
        <v>168.622275485151</v>
      </c>
      <c r="CF36" s="44" t="n">
        <v>166.7053324318</v>
      </c>
      <c r="CG36" s="44" t="n">
        <v>133.708414167046</v>
      </c>
      <c r="CH36" s="44" t="n">
        <v>136.620721836641</v>
      </c>
      <c r="CI36" s="44" t="n">
        <v>123.980394970247</v>
      </c>
      <c r="CJ36" s="44" t="n">
        <v>126.092729127171</v>
      </c>
      <c r="CK36" s="44" t="n">
        <v>126.051210030849</v>
      </c>
      <c r="CL36" s="44" t="n">
        <v>124.403821874554</v>
      </c>
      <c r="CM36" s="44" t="n">
        <v>133.195877165832</v>
      </c>
      <c r="CN36" s="44" t="n">
        <v>151.351976536971</v>
      </c>
      <c r="CO36" s="44" t="n">
        <v>164.54409549498</v>
      </c>
      <c r="CP36" s="44" t="n">
        <v>180.740694382006</v>
      </c>
      <c r="CQ36" s="44" t="n">
        <v>182.571353439495</v>
      </c>
      <c r="CR36" s="44" t="n">
        <v>164.707832099455</v>
      </c>
      <c r="CS36" s="44" t="n">
        <v>151.220776511824</v>
      </c>
      <c r="CT36" s="44" t="n">
        <v>158.199856017974</v>
      </c>
      <c r="CU36" s="44" t="n">
        <v>145.519045617447</v>
      </c>
      <c r="CV36" s="44" t="n">
        <v>142.689655421516</v>
      </c>
      <c r="CW36" s="44" t="n">
        <v>125.516646142206</v>
      </c>
      <c r="CX36" s="44" t="n">
        <v>140.853256205937</v>
      </c>
      <c r="CY36" s="44" t="n">
        <v>142.738160761263</v>
      </c>
      <c r="CZ36" s="44" t="n">
        <v>158.998864954913</v>
      </c>
      <c r="DA36" s="44" t="n">
        <v>178.471487548908</v>
      </c>
      <c r="DB36" s="44" t="n">
        <v>172.879452991835</v>
      </c>
      <c r="DC36" s="44" t="n">
        <v>185.146700413217</v>
      </c>
      <c r="DD36" s="44" t="n">
        <v>177.413004967842</v>
      </c>
      <c r="DE36" s="44" t="n">
        <v>172.066124112443</v>
      </c>
      <c r="DF36" s="44" t="n">
        <v>122.19738219037</v>
      </c>
      <c r="DG36" s="44" t="n">
        <v>140.25493236608</v>
      </c>
      <c r="DH36" s="44" t="n">
        <v>215.774829271455</v>
      </c>
      <c r="DI36" s="44" t="n">
        <v>226.756778606028</v>
      </c>
      <c r="DJ36" s="44" t="n">
        <v>240.661719449932</v>
      </c>
      <c r="DK36" s="44" t="n">
        <v>193.745042485532</v>
      </c>
      <c r="DL36" s="44" t="n">
        <v>161.215441925123</v>
      </c>
      <c r="DM36" s="44" t="n">
        <v>149.680118887081</v>
      </c>
      <c r="DN36" s="44" t="n">
        <v>143.526764343795</v>
      </c>
      <c r="DO36" s="44" t="n">
        <v>140.080572659394</v>
      </c>
      <c r="DP36" s="44" t="n">
        <v>101.773972374617</v>
      </c>
      <c r="DQ36" s="44" t="n">
        <v>95.7653292253896</v>
      </c>
      <c r="DR36" s="44" t="n">
        <v>131.653814345282</v>
      </c>
      <c r="DS36" s="44" t="n">
        <v>139.933513083759</v>
      </c>
      <c r="DT36" s="44" t="n">
        <v>185.913302814657</v>
      </c>
      <c r="DU36" s="44" t="n">
        <v>205.854549767841</v>
      </c>
      <c r="DV36" s="44" t="n">
        <v>174.446959794614</v>
      </c>
      <c r="DW36" s="44" t="n">
        <v>155.588637277577</v>
      </c>
      <c r="DX36" s="44" t="n">
        <v>145.914993034389</v>
      </c>
      <c r="DY36" s="44" t="n">
        <v>146.203419239863</v>
      </c>
      <c r="DZ36" s="44" t="n">
        <v>151.458608107523</v>
      </c>
      <c r="EA36" s="44" t="n">
        <v>159.513805582746</v>
      </c>
      <c r="EB36" s="44" t="n">
        <v>165.093215807587</v>
      </c>
      <c r="EC36" s="44" t="n">
        <v>132.448890296501</v>
      </c>
      <c r="ED36" s="44" t="n">
        <v>99.3376210830873</v>
      </c>
      <c r="EE36" s="44" t="n">
        <v>120.275257965772</v>
      </c>
      <c r="EF36" s="44" t="n">
        <v>175.799302447385</v>
      </c>
      <c r="EG36" s="44" t="n">
        <v>196.416498400733</v>
      </c>
      <c r="EH36" s="44" t="n">
        <v>178.013995882279</v>
      </c>
      <c r="EI36" s="44" t="n">
        <v>149.815611282636</v>
      </c>
      <c r="EJ36" s="44" t="n">
        <v>134.177897000317</v>
      </c>
      <c r="EK36" s="44" t="n">
        <v>138.143040005339</v>
      </c>
      <c r="EL36" s="44" t="n">
        <v>152.785654463498</v>
      </c>
      <c r="EM36" s="44" t="n">
        <v>146.364709289814</v>
      </c>
      <c r="EN36" s="44" t="n">
        <v>151.273702669662</v>
      </c>
      <c r="EO36" s="44" t="n">
        <v>135.236633032435</v>
      </c>
      <c r="EP36" s="44" t="n">
        <v>112.135310558216</v>
      </c>
      <c r="EQ36" s="44" t="n">
        <v>134.59920783616</v>
      </c>
      <c r="ER36" s="44" t="n">
        <v>221.341022658174</v>
      </c>
      <c r="ES36" s="44" t="n">
        <v>223.419808699767</v>
      </c>
      <c r="ET36" s="44" t="n">
        <v>189.910706181883</v>
      </c>
      <c r="EU36" s="44" t="n">
        <v>150.980004648696</v>
      </c>
      <c r="EV36" s="44" t="n">
        <v>137.398271777802</v>
      </c>
      <c r="EW36" s="44" t="n">
        <v>152.283942098827</v>
      </c>
      <c r="EX36" s="44" t="n">
        <v>180.985886979216</v>
      </c>
      <c r="EY36" s="44" t="n">
        <v>214.513045007319</v>
      </c>
      <c r="EZ36" s="44" t="n">
        <v>225.855634019458</v>
      </c>
      <c r="FA36" s="44" t="n">
        <v>223.524340583345</v>
      </c>
      <c r="FB36" s="44" t="n">
        <v>211.819912264527</v>
      </c>
      <c r="FC36" s="44" t="n">
        <v>214.499058239168</v>
      </c>
      <c r="FD36" s="44" t="n">
        <v>229.714612452404</v>
      </c>
      <c r="FE36" s="44" t="n">
        <v>218.278755553191</v>
      </c>
      <c r="FF36" s="44" t="n">
        <v>191.429054317492</v>
      </c>
      <c r="FG36" s="44" t="n">
        <v>179.44006086838</v>
      </c>
      <c r="FH36" s="44" t="n">
        <v>159.789121135755</v>
      </c>
      <c r="FI36" s="44" t="n">
        <v>155.617202563699</v>
      </c>
      <c r="FJ36" s="44" t="n">
        <v>171.121212889129</v>
      </c>
      <c r="FK36" s="44" t="n">
        <v>195.755931535634</v>
      </c>
      <c r="FL36" s="44" t="n">
        <v>192.941328364639</v>
      </c>
      <c r="FM36" s="44" t="n">
        <v>200.781012386083</v>
      </c>
      <c r="FN36" s="44" t="n">
        <v>186.262120853001</v>
      </c>
      <c r="FO36" s="44" t="n">
        <v>191.216085791185</v>
      </c>
      <c r="FP36" s="44" t="n">
        <v>241.373352459694</v>
      </c>
      <c r="FQ36" s="44" t="n">
        <v>260.48160182454</v>
      </c>
      <c r="FR36" s="44" t="n">
        <v>257.746401331525</v>
      </c>
      <c r="FS36" s="44" t="n">
        <v>236.047950929922</v>
      </c>
      <c r="FT36" s="44" t="n">
        <v>236.985682356205</v>
      </c>
      <c r="FU36" s="44" t="n">
        <v>211.535592352537</v>
      </c>
      <c r="FV36" s="44" t="n">
        <v>188.420502091204</v>
      </c>
      <c r="FW36" s="44" t="n">
        <v>171.905746385471</v>
      </c>
      <c r="FX36" s="44" t="n">
        <v>138.77175391673</v>
      </c>
      <c r="FY36" s="44" t="n">
        <v>120.76107223725</v>
      </c>
      <c r="FZ36" s="44" t="n">
        <v>135.832763264775</v>
      </c>
      <c r="GA36" s="44" t="n">
        <v>172.628589542839</v>
      </c>
      <c r="GB36" s="44" t="n">
        <v>212.806707972036</v>
      </c>
      <c r="GC36" s="44" t="n">
        <v>255.799321477916</v>
      </c>
      <c r="GD36" s="44" t="n">
        <v>274.335850777821</v>
      </c>
      <c r="GE36" s="44" t="n">
        <v>259.680934660779</v>
      </c>
      <c r="GF36" s="44" t="n">
        <v>239.233444894862</v>
      </c>
      <c r="GG36" s="44" t="n">
        <v>220.481540232938</v>
      </c>
      <c r="GH36" s="44" t="n">
        <v>187.519188088106</v>
      </c>
      <c r="GI36" s="44" t="n">
        <v>168.668291090448</v>
      </c>
      <c r="GJ36" s="44" t="n">
        <v>151.223885382587</v>
      </c>
      <c r="GK36" s="44" t="n">
        <v>125.978044752186</v>
      </c>
      <c r="GL36" s="44" t="n">
        <v>99.9317353000627</v>
      </c>
      <c r="GM36" s="44" t="n">
        <v>142.470710591641</v>
      </c>
      <c r="GN36" s="44" t="n">
        <v>240.922220591513</v>
      </c>
      <c r="GO36" s="44" t="n">
        <v>277.637486566308</v>
      </c>
      <c r="GP36" s="44" t="n">
        <v>292.481874440536</v>
      </c>
      <c r="GQ36" s="44" t="n">
        <v>254.602397312255</v>
      </c>
      <c r="GR36" s="44" t="n">
        <v>229.231919165591</v>
      </c>
      <c r="GS36" s="44" t="n">
        <v>231.225125111346</v>
      </c>
      <c r="GT36" s="44" t="n">
        <v>202.054873588664</v>
      </c>
      <c r="GU36" s="44" t="n">
        <v>210.048081237674</v>
      </c>
      <c r="GV36" s="44" t="n">
        <v>176.72019546615</v>
      </c>
      <c r="GW36" s="44" t="n">
        <v>144.195915613679</v>
      </c>
      <c r="GX36" s="44" t="n">
        <v>143.12056455036</v>
      </c>
      <c r="GY36" s="44" t="n">
        <v>175.741470411339</v>
      </c>
      <c r="GZ36" s="44" t="n">
        <v>245.638736840825</v>
      </c>
      <c r="HA36" s="44" t="n">
        <v>251.782350530143</v>
      </c>
      <c r="HB36" s="44" t="n">
        <v>242.302948166002</v>
      </c>
      <c r="HC36" s="44" t="n">
        <v>229.802731847202</v>
      </c>
      <c r="HD36" s="44" t="n">
        <v>224.269050929618</v>
      </c>
      <c r="HE36" s="44" t="n">
        <v>246.329667091591</v>
      </c>
      <c r="HF36" s="44" t="n">
        <v>263.724362118073</v>
      </c>
      <c r="HG36" s="44" t="n">
        <v>264.480989704265</v>
      </c>
      <c r="HH36" s="44" t="n">
        <v>230.961347923795</v>
      </c>
      <c r="HI36" s="44" t="n">
        <v>222.668239801683</v>
      </c>
      <c r="HJ36" s="44" t="n">
        <v>246.621906558456</v>
      </c>
      <c r="HK36" s="44" t="n">
        <v>246.459857806938</v>
      </c>
      <c r="HL36" s="44" t="n">
        <v>240.586521033466</v>
      </c>
      <c r="HM36" s="44" t="n">
        <v>230.346841277089</v>
      </c>
      <c r="HN36" s="44" t="n">
        <v>224.675523230399</v>
      </c>
      <c r="HO36" s="44" t="n">
        <v>214.982169096041</v>
      </c>
      <c r="HP36" s="44" t="n">
        <v>212.219405533098</v>
      </c>
      <c r="HQ36" s="44" t="n">
        <v>233.179803036028</v>
      </c>
      <c r="HR36" s="44" t="n">
        <v>231.428102034318</v>
      </c>
      <c r="HS36" s="44" t="n">
        <v>225.495611035262</v>
      </c>
      <c r="HT36" s="44" t="n">
        <v>208.450310576441</v>
      </c>
      <c r="HU36" s="44" t="n">
        <v>177.666406390157</v>
      </c>
      <c r="HV36" s="44" t="n">
        <v>165.269973299001</v>
      </c>
      <c r="HW36" s="44" t="n">
        <v>162.015116103448</v>
      </c>
      <c r="HX36" s="44" t="n">
        <v>258.770173144953</v>
      </c>
      <c r="HY36" s="44" t="n">
        <v>288.47340007764</v>
      </c>
      <c r="HZ36" s="44" t="n">
        <v>348.320480652349</v>
      </c>
      <c r="IA36" s="44" t="n">
        <v>336.60495734696</v>
      </c>
      <c r="IB36" s="44" t="n">
        <v>281.151788228454</v>
      </c>
      <c r="IC36" s="44" t="n">
        <v>230.627980189356</v>
      </c>
      <c r="ID36" s="44" t="n">
        <v>190.8385446046</v>
      </c>
      <c r="IE36" s="44" t="n">
        <v>164.564154337089</v>
      </c>
      <c r="IF36" s="44" t="n">
        <v>152.361262010651</v>
      </c>
      <c r="IG36" s="44"/>
    </row>
    <row r="37" s="27" customFormat="true" ht="21" hidden="false" customHeight="false" outlineLevel="0" collapsed="false">
      <c r="A37" s="16" t="s">
        <v>35</v>
      </c>
      <c r="B37" s="45" t="n">
        <v>59.3999604211351</v>
      </c>
      <c r="C37" s="45" t="n">
        <v>77.640060207849</v>
      </c>
      <c r="D37" s="45" t="n">
        <v>109.440118976467</v>
      </c>
      <c r="E37" s="45" t="n">
        <v>115.440035021299</v>
      </c>
      <c r="F37" s="45" t="n">
        <v>138.240099786714</v>
      </c>
      <c r="G37" s="45" t="n">
        <v>133.800070762213</v>
      </c>
      <c r="H37" s="45" t="n">
        <v>121.439951066131</v>
      </c>
      <c r="I37" s="45" t="n">
        <v>112.320021108728</v>
      </c>
      <c r="J37" s="45" t="n">
        <v>101.639964259086</v>
      </c>
      <c r="K37" s="45" t="n">
        <v>94.4397291846154</v>
      </c>
      <c r="L37" s="45" t="n">
        <v>73.439903091749</v>
      </c>
      <c r="M37" s="45" t="n">
        <v>62.7600861140151</v>
      </c>
      <c r="N37" s="45" t="n">
        <v>57.1722700078158</v>
      </c>
      <c r="O37" s="45" t="n">
        <v>103.573571712705</v>
      </c>
      <c r="P37" s="45" t="n">
        <v>171.296607611535</v>
      </c>
      <c r="Q37" s="45" t="n">
        <v>180.604117401308</v>
      </c>
      <c r="R37" s="45" t="n">
        <v>175.083705301369</v>
      </c>
      <c r="S37" s="45" t="n">
        <v>130.525339468724</v>
      </c>
      <c r="T37" s="45" t="n">
        <v>125.617560222841</v>
      </c>
      <c r="U37" s="45" t="n">
        <v>138.300067763814</v>
      </c>
      <c r="V37" s="45" t="n">
        <v>141.289111614398</v>
      </c>
      <c r="W37" s="45" t="n">
        <v>151.05261790204</v>
      </c>
      <c r="X37" s="45" t="n">
        <v>128.894930107323</v>
      </c>
      <c r="Y37" s="45" t="n">
        <v>107.338601186966</v>
      </c>
      <c r="Z37" s="45" t="n">
        <v>115.597870737026</v>
      </c>
      <c r="AA37" s="45" t="n">
        <v>110.476365620759</v>
      </c>
      <c r="AB37" s="45" t="n">
        <v>135.519712473539</v>
      </c>
      <c r="AC37" s="45" t="n">
        <v>130.191677644138</v>
      </c>
      <c r="AD37" s="45" t="n">
        <v>121.847733310412</v>
      </c>
      <c r="AE37" s="45" t="n">
        <v>104.016135383705</v>
      </c>
      <c r="AF37" s="45" t="n">
        <v>122.905088682643</v>
      </c>
      <c r="AG37" s="45" t="n">
        <v>137.015313822419</v>
      </c>
      <c r="AH37" s="45" t="n">
        <v>150.429430684015</v>
      </c>
      <c r="AI37" s="45" t="n">
        <v>161.390137666486</v>
      </c>
      <c r="AJ37" s="45" t="n">
        <v>137.884849490372</v>
      </c>
      <c r="AK37" s="45" t="n">
        <v>105.503101343882</v>
      </c>
      <c r="AL37" s="45" t="n">
        <v>136.89657722776</v>
      </c>
      <c r="AM37" s="45" t="n">
        <v>185.738575600629</v>
      </c>
      <c r="AN37" s="45" t="n">
        <v>227.266639614446</v>
      </c>
      <c r="AO37" s="45" t="n">
        <v>210.050073260879</v>
      </c>
      <c r="AP37" s="45" t="n">
        <v>250.880110021249</v>
      </c>
      <c r="AQ37" s="45" t="n">
        <v>213.503748998035</v>
      </c>
      <c r="AR37" s="45" t="n">
        <v>198.822628716266</v>
      </c>
      <c r="AS37" s="45" t="n">
        <v>191.900405183632</v>
      </c>
      <c r="AT37" s="45" t="n">
        <v>191.271700911713</v>
      </c>
      <c r="AU37" s="45" t="n">
        <v>166.914387716959</v>
      </c>
      <c r="AV37" s="45" t="n">
        <v>133.1315477535</v>
      </c>
      <c r="AW37" s="45" t="n">
        <v>117.358530544689</v>
      </c>
      <c r="AX37" s="45" t="n">
        <v>129.424087537255</v>
      </c>
      <c r="AY37" s="45" t="n">
        <v>139.409715212077</v>
      </c>
      <c r="AZ37" s="45" t="n">
        <v>198.933209666038</v>
      </c>
      <c r="BA37" s="45" t="n">
        <v>193.450697327627</v>
      </c>
      <c r="BB37" s="45" t="n">
        <v>168.975607025848</v>
      </c>
      <c r="BC37" s="45" t="n">
        <v>152.528309882523</v>
      </c>
      <c r="BD37" s="45" t="n">
        <v>164.276516340274</v>
      </c>
      <c r="BE37" s="45" t="n">
        <v>179.353185398997</v>
      </c>
      <c r="BF37" s="45" t="n">
        <v>194.038143631301</v>
      </c>
      <c r="BG37" s="45" t="n">
        <v>177.199375533465</v>
      </c>
      <c r="BH37" s="45" t="n">
        <v>129.61982301451</v>
      </c>
      <c r="BI37" s="45" t="n">
        <v>130.79447574995</v>
      </c>
      <c r="BJ37" s="45" t="n">
        <v>149.984708165839</v>
      </c>
      <c r="BK37" s="45" t="n">
        <v>180.771068249555</v>
      </c>
      <c r="BL37" s="45" t="n">
        <v>233.660425332872</v>
      </c>
      <c r="BM37" s="45" t="n">
        <v>214.320272974232</v>
      </c>
      <c r="BN37" s="45" t="n">
        <v>211.754842913884</v>
      </c>
      <c r="BO37" s="45" t="n">
        <v>202.479236087929</v>
      </c>
      <c r="BP37" s="45" t="n">
        <v>179.981649799007</v>
      </c>
      <c r="BQ37" s="45" t="n">
        <v>158.865485830566</v>
      </c>
      <c r="BR37" s="45" t="n">
        <v>142.880181982821</v>
      </c>
      <c r="BS37" s="45" t="n">
        <v>119.987766532672</v>
      </c>
      <c r="BT37" s="45" t="n">
        <v>99.2661918535502</v>
      </c>
      <c r="BU37" s="45" t="n">
        <v>79.5314502055902</v>
      </c>
      <c r="BV37" s="45" t="n">
        <v>86.8525807218945</v>
      </c>
      <c r="BW37" s="45" t="n">
        <v>124.426836069539</v>
      </c>
      <c r="BX37" s="45" t="n">
        <v>197.862901210753</v>
      </c>
      <c r="BY37" s="45" t="n">
        <v>211.904283112818</v>
      </c>
      <c r="BZ37" s="45" t="n">
        <v>250.587226421091</v>
      </c>
      <c r="CA37" s="45" t="n">
        <v>255.280080437047</v>
      </c>
      <c r="CB37" s="45" t="n">
        <v>252.013504788443</v>
      </c>
      <c r="CC37" s="45" t="n">
        <v>225.589215358998</v>
      </c>
      <c r="CD37" s="45" t="n">
        <v>242.329396102481</v>
      </c>
      <c r="CE37" s="45" t="n">
        <v>265.759604371266</v>
      </c>
      <c r="CF37" s="45" t="n">
        <v>259.188313440623</v>
      </c>
      <c r="CG37" s="45" t="n">
        <v>209.232589797048</v>
      </c>
      <c r="CH37" s="45" t="n">
        <v>220.178184849291</v>
      </c>
      <c r="CI37" s="45" t="n">
        <v>200.008075687583</v>
      </c>
      <c r="CJ37" s="45" t="n">
        <v>163.021026771704</v>
      </c>
      <c r="CK37" s="45" t="n">
        <v>174.46555539342</v>
      </c>
      <c r="CL37" s="45" t="n">
        <v>194.84987016933</v>
      </c>
      <c r="CM37" s="45" t="n">
        <v>207.419398041446</v>
      </c>
      <c r="CN37" s="45" t="n">
        <v>235.862449451993</v>
      </c>
      <c r="CO37" s="45" t="n">
        <v>254.847351514291</v>
      </c>
      <c r="CP37" s="45" t="n">
        <v>279.57142885699</v>
      </c>
      <c r="CQ37" s="45" t="n">
        <v>281.785446571531</v>
      </c>
      <c r="CR37" s="45" t="n">
        <v>261.410726671957</v>
      </c>
      <c r="CS37" s="45" t="n">
        <v>240.083715296032</v>
      </c>
      <c r="CT37" s="45" t="n">
        <v>256.812861931728</v>
      </c>
      <c r="CU37" s="45" t="n">
        <v>235.226069279005</v>
      </c>
      <c r="CV37" s="45" t="n">
        <v>204.89714492461</v>
      </c>
      <c r="CW37" s="45" t="n">
        <v>179.505504060832</v>
      </c>
      <c r="CX37" s="45" t="n">
        <v>222.845560470709</v>
      </c>
      <c r="CY37" s="45" t="n">
        <v>233.288144131034</v>
      </c>
      <c r="CZ37" s="45" t="n">
        <v>257.359530010974</v>
      </c>
      <c r="DA37" s="45" t="n">
        <v>276.954666208245</v>
      </c>
      <c r="DB37" s="45" t="n">
        <v>271.702430901898</v>
      </c>
      <c r="DC37" s="45" t="n">
        <v>285.032832467462</v>
      </c>
      <c r="DD37" s="45" t="n">
        <v>280.578411128457</v>
      </c>
      <c r="DE37" s="45" t="n">
        <v>278.488886934377</v>
      </c>
      <c r="DF37" s="45" t="n">
        <v>192.590036920285</v>
      </c>
      <c r="DG37" s="45" t="n">
        <v>220.751958454185</v>
      </c>
      <c r="DH37" s="45" t="n">
        <v>331.279176919525</v>
      </c>
      <c r="DI37" s="45" t="n">
        <v>341.272000751599</v>
      </c>
      <c r="DJ37" s="45" t="n">
        <v>384.271678923455</v>
      </c>
      <c r="DK37" s="45" t="n">
        <v>317.046856978374</v>
      </c>
      <c r="DL37" s="45" t="n">
        <v>264.357073322846</v>
      </c>
      <c r="DM37" s="45" t="n">
        <v>239.526492852817</v>
      </c>
      <c r="DN37" s="45" t="n">
        <v>230.442063937857</v>
      </c>
      <c r="DO37" s="45" t="n">
        <v>210.153458053399</v>
      </c>
      <c r="DP37" s="45" t="n">
        <v>153.224178288794</v>
      </c>
      <c r="DQ37" s="45" t="n">
        <v>143.23135445672</v>
      </c>
      <c r="DR37" s="45" t="n">
        <v>209.34341061873</v>
      </c>
      <c r="DS37" s="45" t="n">
        <v>226.887881871081</v>
      </c>
      <c r="DT37" s="45" t="n">
        <v>286.955165941387</v>
      </c>
      <c r="DU37" s="45" t="n">
        <v>306.581245614842</v>
      </c>
      <c r="DV37" s="45" t="n">
        <v>278.331770834374</v>
      </c>
      <c r="DW37" s="45" t="n">
        <v>245.324436750775</v>
      </c>
      <c r="DX37" s="45" t="n">
        <v>231.94318234063</v>
      </c>
      <c r="DY37" s="45" t="n">
        <v>228.969490292184</v>
      </c>
      <c r="DZ37" s="45" t="n">
        <v>237.295684104688</v>
      </c>
      <c r="EA37" s="45" t="n">
        <v>245.621877917192</v>
      </c>
      <c r="EB37" s="45" t="n">
        <v>266.734443807007</v>
      </c>
      <c r="EC37" s="45" t="n">
        <v>209.640851785147</v>
      </c>
      <c r="ED37" s="45" t="n">
        <v>157.250428271303</v>
      </c>
      <c r="EE37" s="45" t="n">
        <v>191.034227722396</v>
      </c>
      <c r="EF37" s="45" t="n">
        <v>275.396458291272</v>
      </c>
      <c r="EG37" s="45" t="n">
        <v>302.526690747141</v>
      </c>
      <c r="EH37" s="45" t="n">
        <v>285.178194843953</v>
      </c>
      <c r="EI37" s="45" t="n">
        <v>238.504158779212</v>
      </c>
      <c r="EJ37" s="45" t="n">
        <v>214.094553508427</v>
      </c>
      <c r="EK37" s="45" t="n">
        <v>213.472085906126</v>
      </c>
      <c r="EL37" s="45" t="n">
        <v>238.923934618914</v>
      </c>
      <c r="EM37" s="45" t="n">
        <v>224.468293931041</v>
      </c>
      <c r="EN37" s="45" t="n">
        <v>243.139203665243</v>
      </c>
      <c r="EO37" s="45" t="n">
        <v>213.55244299544</v>
      </c>
      <c r="EP37" s="45" t="n">
        <v>180.461873359626</v>
      </c>
      <c r="EQ37" s="45" t="n">
        <v>212.741196201229</v>
      </c>
      <c r="ER37" s="45" t="n">
        <v>350.4175970032</v>
      </c>
      <c r="ES37" s="45" t="n">
        <v>354.370925925556</v>
      </c>
      <c r="ET37" s="45" t="n">
        <v>309.598354478708</v>
      </c>
      <c r="EU37" s="45" t="n">
        <v>239.093044314336</v>
      </c>
      <c r="EV37" s="45" t="n">
        <v>220.053211585014</v>
      </c>
      <c r="EW37" s="45" t="n">
        <v>236.687129073075</v>
      </c>
      <c r="EX37" s="45" t="n">
        <v>289.797887927847</v>
      </c>
      <c r="EY37" s="45" t="n">
        <v>338.77565380087</v>
      </c>
      <c r="EZ37" s="45" t="n">
        <v>370.957348775754</v>
      </c>
      <c r="FA37" s="45" t="n">
        <v>364.232299951826</v>
      </c>
      <c r="FB37" s="45" t="n">
        <v>349.657442925478</v>
      </c>
      <c r="FC37" s="45" t="n">
        <v>351.971487225821</v>
      </c>
      <c r="FD37" s="45" t="n">
        <v>364.42059939992</v>
      </c>
      <c r="FE37" s="45" t="n">
        <v>344.060271814851</v>
      </c>
      <c r="FF37" s="45" t="n">
        <v>311.694115342407</v>
      </c>
      <c r="FG37" s="45" t="n">
        <v>290.187919650906</v>
      </c>
      <c r="FH37" s="45" t="n">
        <v>257.288527926087</v>
      </c>
      <c r="FI37" s="45" t="n">
        <v>240.713618927493</v>
      </c>
      <c r="FJ37" s="45" t="n">
        <v>266.678073908533</v>
      </c>
      <c r="FK37" s="45" t="n">
        <v>301.100172507881</v>
      </c>
      <c r="FL37" s="45" t="n">
        <v>311.642782754009</v>
      </c>
      <c r="FM37" s="45" t="n">
        <v>326.4872558054</v>
      </c>
      <c r="FN37" s="45" t="n">
        <v>304.22042629236</v>
      </c>
      <c r="FO37" s="45" t="n">
        <v>311.754083319507</v>
      </c>
      <c r="FP37" s="45" t="n">
        <v>381.342123306155</v>
      </c>
      <c r="FQ37" s="45" t="n">
        <v>415.11800698427</v>
      </c>
      <c r="FR37" s="45" t="n">
        <v>417.936022164164</v>
      </c>
      <c r="FS37" s="45" t="n">
        <v>385.735617180426</v>
      </c>
      <c r="FT37" s="45" t="n">
        <v>389.61866363362</v>
      </c>
      <c r="FU37" s="45" t="n">
        <v>340.291884133873</v>
      </c>
      <c r="FV37" s="45" t="n">
        <v>303.292122006848</v>
      </c>
      <c r="FW37" s="45" t="n">
        <v>272.058400813965</v>
      </c>
      <c r="FX37" s="45" t="n">
        <v>224.597105145852</v>
      </c>
      <c r="FY37" s="45" t="n">
        <v>193.421432954802</v>
      </c>
      <c r="FZ37" s="45" t="n">
        <v>217.908756723909</v>
      </c>
      <c r="GA37" s="45" t="n">
        <v>278.277799654984</v>
      </c>
      <c r="GB37" s="45" t="n">
        <v>338.330691410787</v>
      </c>
      <c r="GC37" s="45" t="n">
        <v>411.995834224524</v>
      </c>
      <c r="GD37" s="45" t="n">
        <v>453.784159258956</v>
      </c>
      <c r="GE37" s="45" t="n">
        <v>427.840333262038</v>
      </c>
      <c r="GF37" s="45" t="n">
        <v>395.608984802116</v>
      </c>
      <c r="GG37" s="45" t="n">
        <v>354.516288302047</v>
      </c>
      <c r="GH37" s="45" t="n">
        <v>301.545614641781</v>
      </c>
      <c r="GI37" s="45" t="n">
        <v>268.460801931768</v>
      </c>
      <c r="GJ37" s="45" t="n">
        <v>242.571426858058</v>
      </c>
      <c r="GK37" s="45" t="n">
        <v>200.355170339039</v>
      </c>
      <c r="GL37" s="45" t="n">
        <v>160.083315509518</v>
      </c>
      <c r="GM37" s="45" t="n">
        <v>230.250646154953</v>
      </c>
      <c r="GN37" s="45" t="n">
        <v>390.422474398671</v>
      </c>
      <c r="GO37" s="45" t="n">
        <v>447.987174848631</v>
      </c>
      <c r="GP37" s="45" t="n">
        <v>484.092934373045</v>
      </c>
      <c r="GQ37" s="45" t="n">
        <v>414.887729952205</v>
      </c>
      <c r="GR37" s="45" t="n">
        <v>371.929789492411</v>
      </c>
      <c r="GS37" s="45" t="n">
        <v>371.463958246296</v>
      </c>
      <c r="GT37" s="45" t="n">
        <v>325.148770556523</v>
      </c>
      <c r="GU37" s="45" t="n">
        <v>340.915790967623</v>
      </c>
      <c r="GV37" s="45" t="n">
        <v>286.746717252987</v>
      </c>
      <c r="GW37" s="45" t="n">
        <v>231.034307679699</v>
      </c>
      <c r="GX37" s="45" t="n">
        <v>229.626259577386</v>
      </c>
      <c r="GY37" s="45" t="n">
        <v>285.520252185333</v>
      </c>
      <c r="GZ37" s="45" t="n">
        <v>395.067593904855</v>
      </c>
      <c r="HA37" s="45" t="n">
        <v>402.041389897795</v>
      </c>
      <c r="HB37" s="45" t="n">
        <v>396.852960519083</v>
      </c>
      <c r="HC37" s="45" t="n">
        <v>375.799403118735</v>
      </c>
      <c r="HD37" s="45" t="n">
        <v>366.189414852469</v>
      </c>
      <c r="HE37" s="45" t="n">
        <v>399.056423869654</v>
      </c>
      <c r="HF37" s="45" t="n">
        <v>430.634840994909</v>
      </c>
      <c r="HG37" s="45" t="n">
        <v>434.087077500615</v>
      </c>
      <c r="HH37" s="45" t="n">
        <v>379.153292141996</v>
      </c>
      <c r="HI37" s="45" t="n">
        <v>364.738909422368</v>
      </c>
      <c r="HJ37" s="45" t="n">
        <v>405.541840657089</v>
      </c>
      <c r="HK37" s="45" t="n">
        <v>407.569957642619</v>
      </c>
      <c r="HL37" s="45" t="n">
        <v>388.560108901846</v>
      </c>
      <c r="HM37" s="45" t="n">
        <v>363.762390883268</v>
      </c>
      <c r="HN37" s="45" t="n">
        <v>365.051702390923</v>
      </c>
      <c r="HO37" s="45" t="n">
        <v>351.924712203683</v>
      </c>
      <c r="HP37" s="45" t="n">
        <v>346.042573265876</v>
      </c>
      <c r="HQ37" s="45" t="n">
        <v>377.792738677546</v>
      </c>
      <c r="HR37" s="45" t="n">
        <v>376.414674563783</v>
      </c>
      <c r="HS37" s="45" t="n">
        <v>369.964998690699</v>
      </c>
      <c r="HT37" s="45" t="n">
        <v>340.309154911277</v>
      </c>
      <c r="HU37" s="45" t="n">
        <v>290.395408851673</v>
      </c>
      <c r="HV37" s="45" t="n">
        <v>272.351044542215</v>
      </c>
      <c r="HW37" s="45" t="n">
        <v>265.545158885155</v>
      </c>
      <c r="HX37" s="45" t="n">
        <v>416.581705369333</v>
      </c>
      <c r="HY37" s="45" t="n">
        <v>472.563011351938</v>
      </c>
      <c r="HZ37" s="45" t="n">
        <v>579.279624680421</v>
      </c>
      <c r="IA37" s="45" t="n">
        <v>557.361808794104</v>
      </c>
      <c r="IB37" s="45" t="n">
        <v>461.567522942749</v>
      </c>
      <c r="IC37" s="45" t="n">
        <v>373.869633615649</v>
      </c>
      <c r="ID37" s="45" t="n">
        <v>309.633375777335</v>
      </c>
      <c r="IE37" s="45" t="n">
        <v>266.881725158765</v>
      </c>
      <c r="IF37" s="45" t="n">
        <v>246.07667505552</v>
      </c>
      <c r="IG37" s="45"/>
    </row>
    <row r="38" s="27" customFormat="true" ht="21" hidden="false" customHeight="false" outlineLevel="0" collapsed="false">
      <c r="A38" s="16" t="s">
        <v>36</v>
      </c>
      <c r="B38" s="45" t="n">
        <v>54.9422222222222</v>
      </c>
      <c r="C38" s="45" t="n">
        <v>63.8903703703704</v>
      </c>
      <c r="D38" s="45" t="n">
        <v>70.4118518518519</v>
      </c>
      <c r="E38" s="45" t="n">
        <v>105.72</v>
      </c>
      <c r="F38" s="45" t="n">
        <v>100.198518518519</v>
      </c>
      <c r="G38" s="45" t="n">
        <v>118.771851851852</v>
      </c>
      <c r="H38" s="45" t="n">
        <v>128.082962962963</v>
      </c>
      <c r="I38" s="45" t="n">
        <v>142.792592592593</v>
      </c>
      <c r="J38" s="45" t="n">
        <v>130.592592592593</v>
      </c>
      <c r="K38" s="45" t="n">
        <v>116.814814814815</v>
      </c>
      <c r="L38" s="45" t="n">
        <v>89.4548148148148</v>
      </c>
      <c r="M38" s="45" t="n">
        <v>78.3274074074074</v>
      </c>
      <c r="N38" s="45" t="n">
        <v>57.0430258532442</v>
      </c>
      <c r="O38" s="45" t="n">
        <v>64.3701673762398</v>
      </c>
      <c r="P38" s="45" t="n">
        <v>69.174426149999</v>
      </c>
      <c r="Q38" s="45" t="n">
        <v>100.837682807935</v>
      </c>
      <c r="R38" s="45" t="n">
        <v>92.0744387969127</v>
      </c>
      <c r="S38" s="45" t="n">
        <v>108.414956295812</v>
      </c>
      <c r="T38" s="45" t="n">
        <v>118.131289345435</v>
      </c>
      <c r="U38" s="45" t="n">
        <v>138.646423085805</v>
      </c>
      <c r="V38" s="45" t="n">
        <v>128.516078508103</v>
      </c>
      <c r="W38" s="45" t="n">
        <v>115.694658997882</v>
      </c>
      <c r="X38" s="45" t="n">
        <v>90.8927808938516</v>
      </c>
      <c r="Y38" s="45" t="n">
        <v>80.6114946132034</v>
      </c>
      <c r="Z38" s="45" t="n">
        <v>51.8386586800784</v>
      </c>
      <c r="AA38" s="45" t="n">
        <v>58.0686181334685</v>
      </c>
      <c r="AB38" s="45" t="n">
        <v>61.8703650440018</v>
      </c>
      <c r="AC38" s="45" t="n">
        <v>98.4529812831014</v>
      </c>
      <c r="AD38" s="45" t="n">
        <v>93.3267548037372</v>
      </c>
      <c r="AE38" s="45" t="n">
        <v>112.973201741396</v>
      </c>
      <c r="AF38" s="45" t="n">
        <v>121.619110037932</v>
      </c>
      <c r="AG38" s="45" t="n">
        <v>132.533802781076</v>
      </c>
      <c r="AH38" s="45" t="n">
        <v>119.178633795364</v>
      </c>
      <c r="AI38" s="45" t="n">
        <v>105.565927115712</v>
      </c>
      <c r="AJ38" s="45" t="n">
        <v>78.1933493598723</v>
      </c>
      <c r="AK38" s="45" t="n">
        <v>70.1115712500612</v>
      </c>
      <c r="AL38" s="45" t="n">
        <v>39.3926564441895</v>
      </c>
      <c r="AM38" s="45" t="n">
        <v>49.3201133419603</v>
      </c>
      <c r="AN38" s="45" t="n">
        <v>57.6299973905735</v>
      </c>
      <c r="AO38" s="45" t="n">
        <v>84.2089395002601</v>
      </c>
      <c r="AP38" s="45" t="n">
        <v>82.6548008804813</v>
      </c>
      <c r="AQ38" s="45" t="n">
        <v>96.5468971144225</v>
      </c>
      <c r="AR38" s="45" t="n">
        <v>103.302642543257</v>
      </c>
      <c r="AS38" s="45" t="n">
        <v>112.1200004269</v>
      </c>
      <c r="AT38" s="45" t="n">
        <v>102.890320052295</v>
      </c>
      <c r="AU38" s="45" t="n">
        <v>92.3285208607372</v>
      </c>
      <c r="AV38" s="45" t="n">
        <v>71.109771133553</v>
      </c>
      <c r="AW38" s="45" t="n">
        <v>60.0087809922758</v>
      </c>
      <c r="AX38" s="45" t="n">
        <v>36.5082778585627</v>
      </c>
      <c r="AY38" s="45" t="n">
        <v>38.2525914166411</v>
      </c>
      <c r="AZ38" s="45" t="n">
        <v>38.3768193278993</v>
      </c>
      <c r="BA38" s="45" t="n">
        <v>51.148601235342</v>
      </c>
      <c r="BB38" s="45" t="n">
        <v>40.9932896650169</v>
      </c>
      <c r="BC38" s="45" t="n">
        <v>47.0369135127203</v>
      </c>
      <c r="BD38" s="45" t="n">
        <v>53.32899318294</v>
      </c>
      <c r="BE38" s="45" t="n">
        <v>74.3241505356261</v>
      </c>
      <c r="BF38" s="45" t="n">
        <v>71.6455662428794</v>
      </c>
      <c r="BG38" s="45" t="n">
        <v>65.6646967008631</v>
      </c>
      <c r="BH38" s="45" t="n">
        <v>55.1981750023346</v>
      </c>
      <c r="BI38" s="45" t="n">
        <v>50.5255406288771</v>
      </c>
      <c r="BJ38" s="45" t="n">
        <v>22.4903747381902</v>
      </c>
      <c r="BK38" s="45" t="n">
        <v>24.524766872557</v>
      </c>
      <c r="BL38" s="45" t="n">
        <v>25.2951079923692</v>
      </c>
      <c r="BM38" s="45" t="n">
        <v>53.3392387838685</v>
      </c>
      <c r="BN38" s="45" t="n">
        <v>55.5388412332075</v>
      </c>
      <c r="BO38" s="45" t="n">
        <v>71.5405488333622</v>
      </c>
      <c r="BP38" s="45" t="n">
        <v>75.0048426473139</v>
      </c>
      <c r="BQ38" s="45" t="n">
        <v>67.6914046345335</v>
      </c>
      <c r="BR38" s="45" t="n">
        <v>55.428701023226</v>
      </c>
      <c r="BS38" s="45" t="n">
        <v>46.465721260956</v>
      </c>
      <c r="BT38" s="45" t="n">
        <v>27.0541496017823</v>
      </c>
      <c r="BU38" s="45" t="n">
        <v>25.514748062274</v>
      </c>
      <c r="BV38" s="45" t="n">
        <v>25.9130457983698</v>
      </c>
      <c r="BW38" s="45" t="n">
        <v>26.6084659613922</v>
      </c>
      <c r="BX38" s="45" t="n">
        <v>26.3945890420096</v>
      </c>
      <c r="BY38" s="45" t="n">
        <v>29.8524793553809</v>
      </c>
      <c r="BZ38" s="45" t="n">
        <v>37.6026361077389</v>
      </c>
      <c r="CA38" s="45" t="n">
        <v>38.3492842754039</v>
      </c>
      <c r="CB38" s="45" t="n">
        <v>34.1831667978495</v>
      </c>
      <c r="CC38" s="45" t="n">
        <v>32.5028882455743</v>
      </c>
      <c r="CD38" s="45" t="n">
        <v>36.2611027361624</v>
      </c>
      <c r="CE38" s="45" t="n">
        <v>27.2110353660001</v>
      </c>
      <c r="CF38" s="45" t="n">
        <v>27.8827625768754</v>
      </c>
      <c r="CG38" s="45" t="n">
        <v>26.5674835576782</v>
      </c>
      <c r="CH38" s="45" t="n">
        <v>30.136794781147</v>
      </c>
      <c r="CI38" s="45" t="n">
        <v>22.3142784722315</v>
      </c>
      <c r="CJ38" s="45" t="n">
        <v>27.593324350645</v>
      </c>
      <c r="CK38" s="45" t="n">
        <v>24.9819768139916</v>
      </c>
      <c r="CL38" s="45" t="n">
        <v>34.7197801464801</v>
      </c>
      <c r="CM38" s="45" t="n">
        <v>44.7886444589709</v>
      </c>
      <c r="CN38" s="45" t="n">
        <v>46.0091516695794</v>
      </c>
      <c r="CO38" s="45" t="n">
        <v>27.8930081778039</v>
      </c>
      <c r="CP38" s="45" t="n">
        <v>40.8267986499286</v>
      </c>
      <c r="CQ38" s="45" t="n">
        <v>31.548766659107</v>
      </c>
      <c r="CR38" s="45" t="n">
        <v>28.1997358556011</v>
      </c>
      <c r="CS38" s="45" t="n">
        <v>28.8785069171147</v>
      </c>
      <c r="CT38" s="45" t="n">
        <v>31.9208100428234</v>
      </c>
      <c r="CU38" s="45" t="n">
        <v>27.4895876412439</v>
      </c>
      <c r="CV38" s="45" t="n">
        <v>27.3493509785349</v>
      </c>
      <c r="CW38" s="45" t="n">
        <v>24.6304246321322</v>
      </c>
      <c r="CX38" s="45" t="n">
        <v>32.7385370669299</v>
      </c>
      <c r="CY38" s="45" t="n">
        <v>25.2368361370883</v>
      </c>
      <c r="CZ38" s="45" t="n">
        <v>30.5645486199122</v>
      </c>
      <c r="DA38" s="45" t="n">
        <v>35.2262970423832</v>
      </c>
      <c r="DB38" s="45" t="n">
        <v>29.4234448164997</v>
      </c>
      <c r="DC38" s="45" t="n">
        <v>28.6153230432636</v>
      </c>
      <c r="DD38" s="45" t="n">
        <v>38.3595298763324</v>
      </c>
      <c r="DE38" s="45" t="n">
        <v>26.321589135394</v>
      </c>
      <c r="DF38" s="45" t="n">
        <v>35.9851118611508</v>
      </c>
      <c r="DG38" s="45" t="n">
        <v>39.4167478221428</v>
      </c>
      <c r="DH38" s="45" t="n">
        <v>48.1261489614323</v>
      </c>
      <c r="DI38" s="45" t="n">
        <v>50.7528648994784</v>
      </c>
      <c r="DJ38" s="45" t="n">
        <v>56.1855947918195</v>
      </c>
      <c r="DK38" s="45" t="n">
        <v>33.7387638575755</v>
      </c>
      <c r="DL38" s="45" t="n">
        <v>24.1597673394789</v>
      </c>
      <c r="DM38" s="45" t="n">
        <v>12.4989927827212</v>
      </c>
      <c r="DN38" s="45" t="n">
        <v>14.9790685574781</v>
      </c>
      <c r="DO38" s="45" t="n">
        <v>21.9313491375285</v>
      </c>
      <c r="DP38" s="45" t="n">
        <v>31.347056390827</v>
      </c>
      <c r="DQ38" s="45" t="n">
        <v>35.8205418962366</v>
      </c>
      <c r="DR38" s="45" t="n">
        <v>35.525980869542</v>
      </c>
      <c r="DS38" s="45" t="n">
        <v>25.4763270587921</v>
      </c>
      <c r="DT38" s="45" t="n">
        <v>42.2125161755093</v>
      </c>
      <c r="DU38" s="45" t="n">
        <v>35.9799890606865</v>
      </c>
      <c r="DV38" s="45" t="n">
        <v>36.8297335876946</v>
      </c>
      <c r="DW38" s="45" t="n">
        <v>46.1122480289225</v>
      </c>
      <c r="DX38" s="45" t="n">
        <v>36.7336810789899</v>
      </c>
      <c r="DY38" s="45" t="n">
        <v>24.3326618551475</v>
      </c>
      <c r="DZ38" s="45" t="n">
        <v>30.1028562280713</v>
      </c>
      <c r="EA38" s="45" t="n">
        <v>25.957870302432</v>
      </c>
      <c r="EB38" s="45" t="n">
        <v>23.8319081097667</v>
      </c>
      <c r="EC38" s="45" t="n">
        <v>29.2659187022239</v>
      </c>
      <c r="ED38" s="45" t="n">
        <v>28.1145692978828</v>
      </c>
      <c r="EE38" s="45" t="n">
        <v>30.2264437892715</v>
      </c>
      <c r="EF38" s="45" t="n">
        <v>28.6063581424512</v>
      </c>
      <c r="EG38" s="45" t="n">
        <v>34.5897890846996</v>
      </c>
      <c r="EH38" s="45" t="n">
        <v>38.3505649755199</v>
      </c>
      <c r="EI38" s="45" t="n">
        <v>39.7478088021452</v>
      </c>
      <c r="EJ38" s="45" t="n">
        <v>32.5131338465028</v>
      </c>
      <c r="EK38" s="45" t="n">
        <v>31.4328632986032</v>
      </c>
      <c r="EL38" s="45" t="n">
        <v>26.9171146893635</v>
      </c>
      <c r="EM38" s="45" t="n">
        <v>26.543150255473</v>
      </c>
      <c r="EN38" s="45" t="n">
        <v>24.0637148307742</v>
      </c>
      <c r="EO38" s="45" t="n">
        <v>31.8061873824357</v>
      </c>
      <c r="EP38" s="45" t="n">
        <v>25.6453794741125</v>
      </c>
      <c r="EQ38" s="45" t="n">
        <v>34.7466748489174</v>
      </c>
      <c r="ER38" s="45" t="n">
        <v>29.6783041395963</v>
      </c>
      <c r="ES38" s="45" t="n">
        <v>33.9526407769581</v>
      </c>
      <c r="ET38" s="45" t="n">
        <v>31.811950532958</v>
      </c>
      <c r="EU38" s="45" t="n">
        <v>42.6165770621273</v>
      </c>
      <c r="EV38" s="45" t="n">
        <v>31.6755559705973</v>
      </c>
      <c r="EW38" s="45" t="n">
        <v>34.3253245107325</v>
      </c>
      <c r="EX38" s="45" t="n">
        <v>25.3911605010739</v>
      </c>
      <c r="EY38" s="45" t="n">
        <v>26.8236235808909</v>
      </c>
      <c r="EZ38" s="45" t="n">
        <v>25.7542389839779</v>
      </c>
      <c r="FA38" s="45" t="n">
        <v>33.7848690617538</v>
      </c>
      <c r="FB38" s="45" t="n">
        <v>30.962846356008</v>
      </c>
      <c r="FC38" s="45" t="n">
        <v>32.3703357835617</v>
      </c>
      <c r="FD38" s="45" t="n">
        <v>32.760949318961</v>
      </c>
      <c r="FE38" s="45" t="n">
        <v>32.0578449552422</v>
      </c>
      <c r="FF38" s="45" t="n">
        <v>32.6424845582252</v>
      </c>
      <c r="FG38" s="45" t="n">
        <v>38.3979508798143</v>
      </c>
      <c r="FH38" s="45" t="n">
        <v>34.3118771595139</v>
      </c>
      <c r="FI38" s="45" t="n">
        <v>37.6391360610467</v>
      </c>
      <c r="FJ38" s="45" t="n">
        <v>37.9625128403527</v>
      </c>
      <c r="FK38" s="45" t="n">
        <v>37.1639963179872</v>
      </c>
      <c r="FL38" s="45" t="n">
        <v>30.2988033458291</v>
      </c>
      <c r="FM38" s="45" t="n">
        <v>31.7786523299404</v>
      </c>
      <c r="FN38" s="45" t="n">
        <v>33.9161408236503</v>
      </c>
      <c r="FO38" s="45" t="n">
        <v>33.1048173001241</v>
      </c>
      <c r="FP38" s="45" t="n">
        <v>37.3945223388786</v>
      </c>
      <c r="FQ38" s="45" t="n">
        <v>39.88612441468</v>
      </c>
      <c r="FR38" s="45" t="n">
        <v>51.3323817019971</v>
      </c>
      <c r="FS38" s="45" t="n">
        <v>42.4251123947758</v>
      </c>
      <c r="FT38" s="45" t="n">
        <v>36.4506463533398</v>
      </c>
      <c r="FU38" s="45" t="n">
        <v>32.2998972771782</v>
      </c>
      <c r="FV38" s="45" t="n">
        <v>25.9117650982537</v>
      </c>
      <c r="FW38" s="45" t="n">
        <v>22.3744713776865</v>
      </c>
      <c r="FX38" s="45" t="n">
        <v>18.4600114729385</v>
      </c>
      <c r="FY38" s="45" t="n">
        <v>22.7119358582692</v>
      </c>
      <c r="FZ38" s="45" t="n">
        <v>32.8288264251124</v>
      </c>
      <c r="GA38" s="45" t="n">
        <v>36.9116983951227</v>
      </c>
      <c r="GB38" s="45" t="n">
        <v>33.4691764831441</v>
      </c>
      <c r="GC38" s="45" t="n">
        <v>38.8410731199723</v>
      </c>
      <c r="GD38" s="45" t="n">
        <v>36.9123387451807</v>
      </c>
      <c r="GE38" s="45" t="n">
        <v>39.6914579970384</v>
      </c>
      <c r="GF38" s="45" t="n">
        <v>32.3261516295575</v>
      </c>
      <c r="GG38" s="45" t="n">
        <v>34.9477447671394</v>
      </c>
      <c r="GH38" s="45" t="n">
        <v>27.1578863111834</v>
      </c>
      <c r="GI38" s="45" t="n">
        <v>28.8464894142131</v>
      </c>
      <c r="GJ38" s="45" t="n">
        <v>26.1089929161275</v>
      </c>
      <c r="GK38" s="45" t="n">
        <v>27.8520257740898</v>
      </c>
      <c r="GL38" s="45" t="n">
        <v>24.5753545271415</v>
      </c>
      <c r="GM38" s="45" t="n">
        <v>28.7882175589322</v>
      </c>
      <c r="GN38" s="45" t="n">
        <v>29.4426553182406</v>
      </c>
      <c r="GO38" s="45" t="n">
        <v>36.5588655131472</v>
      </c>
      <c r="GP38" s="45" t="n">
        <v>39.1311516962606</v>
      </c>
      <c r="GQ38" s="45" t="n">
        <v>48.4207099881268</v>
      </c>
      <c r="GR38" s="45" t="n">
        <v>45.517362825011</v>
      </c>
      <c r="GS38" s="45" t="n">
        <v>41.9352446003815</v>
      </c>
      <c r="GT38" s="45" t="n">
        <v>35.0770954788618</v>
      </c>
      <c r="GU38" s="45" t="n">
        <v>29.6232340346056</v>
      </c>
      <c r="GV38" s="45" t="n">
        <v>27.7418855641084</v>
      </c>
      <c r="GW38" s="45" t="n">
        <v>30.6042503235102</v>
      </c>
      <c r="GX38" s="45" t="n">
        <v>34.6057978361504</v>
      </c>
      <c r="GY38" s="45" t="n">
        <v>33.3218959697968</v>
      </c>
      <c r="GZ38" s="45" t="n">
        <v>36.877759842047</v>
      </c>
      <c r="HA38" s="45" t="n">
        <v>37.7499166210862</v>
      </c>
      <c r="HB38" s="45" t="n">
        <v>40.8665003535266</v>
      </c>
      <c r="HC38" s="45" t="n">
        <v>40.89467575608</v>
      </c>
      <c r="HD38" s="45" t="n">
        <v>39.9335103189744</v>
      </c>
      <c r="HE38" s="45" t="n">
        <v>37.8933550340853</v>
      </c>
      <c r="HF38" s="45" t="n">
        <v>35.9678224095839</v>
      </c>
      <c r="HG38" s="45" t="n">
        <v>31.711415573847</v>
      </c>
      <c r="HH38" s="45" t="n">
        <v>30.4281540575515</v>
      </c>
      <c r="HI38" s="45" t="n">
        <v>32.8345895756347</v>
      </c>
      <c r="HJ38" s="45" t="n">
        <v>39.3498991181846</v>
      </c>
      <c r="HK38" s="45" t="n">
        <v>31.9644018730239</v>
      </c>
      <c r="HL38" s="45" t="n">
        <v>35.6741815659227</v>
      </c>
      <c r="HM38" s="45" t="n">
        <v>35.5310261876492</v>
      </c>
      <c r="HN38" s="45" t="n">
        <v>43.8529047612695</v>
      </c>
      <c r="HO38" s="45" t="n">
        <v>37.4791337130965</v>
      </c>
      <c r="HP38" s="45" t="n">
        <v>38.7615173094625</v>
      </c>
      <c r="HQ38" s="45" t="n">
        <v>35.523112101282</v>
      </c>
      <c r="HR38" s="45" t="n">
        <v>33.8492524179885</v>
      </c>
      <c r="HS38" s="45" t="n">
        <v>28.1597959417815</v>
      </c>
      <c r="HT38" s="45" t="n">
        <v>29.9451322456276</v>
      </c>
      <c r="HU38" s="45" t="n">
        <v>26.5731333662402</v>
      </c>
      <c r="HV38" s="45" t="n">
        <v>25.0457166184181</v>
      </c>
      <c r="HW38" s="45" t="n">
        <v>26.1686818660868</v>
      </c>
      <c r="HX38" s="45" t="n">
        <v>27.2126003815419</v>
      </c>
      <c r="HY38" s="45" t="n">
        <v>32.0802591283235</v>
      </c>
      <c r="HZ38" s="45" t="n">
        <v>41.1116167504903</v>
      </c>
      <c r="IA38" s="45" t="n">
        <v>45.7948527595085</v>
      </c>
      <c r="IB38" s="45" t="n">
        <v>45.3775347056391</v>
      </c>
      <c r="IC38" s="45" t="n">
        <v>35.189053642658</v>
      </c>
      <c r="ID38" s="45" t="n">
        <v>27.9517916727811</v>
      </c>
      <c r="IE38" s="45" t="n">
        <v>25.0265086780774</v>
      </c>
      <c r="IF38" s="45" t="n">
        <v>25.7065988607105</v>
      </c>
      <c r="IG38" s="45"/>
    </row>
    <row r="39" s="27" customFormat="true" ht="21" hidden="false" customHeight="false" outlineLevel="0" collapsed="false">
      <c r="A39" s="16" t="s">
        <v>37</v>
      </c>
      <c r="B39" s="45" t="n">
        <v>5.32011488928009</v>
      </c>
      <c r="C39" s="45" t="n">
        <v>85.249698878903</v>
      </c>
      <c r="D39" s="45" t="n">
        <v>392.988047808765</v>
      </c>
      <c r="E39" s="45" t="n">
        <v>264.571481515797</v>
      </c>
      <c r="F39" s="45" t="n">
        <v>15.8380431761327</v>
      </c>
      <c r="G39" s="45" t="n">
        <v>0</v>
      </c>
      <c r="H39" s="45" t="n">
        <v>12.4469563606041</v>
      </c>
      <c r="I39" s="45" t="n">
        <v>75.1987399240248</v>
      </c>
      <c r="J39" s="45" t="n">
        <v>86.6450477161123</v>
      </c>
      <c r="K39" s="45" t="n">
        <v>117.059205040304</v>
      </c>
      <c r="L39" s="45" t="n">
        <v>116.458815899194</v>
      </c>
      <c r="M39" s="45" t="n">
        <v>28.223848790883</v>
      </c>
      <c r="N39" s="45" t="n">
        <v>2.95191327712406</v>
      </c>
      <c r="O39" s="45" t="n">
        <v>43.6282775873251</v>
      </c>
      <c r="P39" s="45" t="n">
        <v>411.56675623089</v>
      </c>
      <c r="Q39" s="45" t="n">
        <v>361.473177059205</v>
      </c>
      <c r="R39" s="45" t="n">
        <v>13.9201334198091</v>
      </c>
      <c r="S39" s="45" t="n">
        <v>0</v>
      </c>
      <c r="T39" s="45" t="n">
        <v>5.20337255628648</v>
      </c>
      <c r="U39" s="45" t="n">
        <v>69.7674418604651</v>
      </c>
      <c r="V39" s="45" t="n">
        <v>70.9237468729732</v>
      </c>
      <c r="W39" s="45" t="n">
        <v>121.462058741777</v>
      </c>
      <c r="X39" s="45" t="n">
        <v>113.59029000278</v>
      </c>
      <c r="Y39" s="45" t="n">
        <v>24.8883535624942</v>
      </c>
      <c r="Z39" s="45" t="n">
        <v>3.24654868896507</v>
      </c>
      <c r="AA39" s="45" t="n">
        <v>49.7822662837024</v>
      </c>
      <c r="AB39" s="45" t="n">
        <v>400.470675437784</v>
      </c>
      <c r="AC39" s="45" t="n">
        <v>330.614287037895</v>
      </c>
      <c r="AD39" s="45" t="n">
        <v>18.0450291855833</v>
      </c>
      <c r="AE39" s="45" t="n">
        <v>0</v>
      </c>
      <c r="AF39" s="45" t="n">
        <v>5.16445844528861</v>
      </c>
      <c r="AG39" s="45" t="n">
        <v>66.0983971092375</v>
      </c>
      <c r="AH39" s="45" t="n">
        <v>67.1046048364681</v>
      </c>
      <c r="AI39" s="45" t="n">
        <v>114.212915778745</v>
      </c>
      <c r="AJ39" s="45" t="n">
        <v>115.230241823404</v>
      </c>
      <c r="AK39" s="45" t="n">
        <v>20.9469100342815</v>
      </c>
      <c r="AL39" s="45" t="n">
        <v>3.57453905308997</v>
      </c>
      <c r="AM39" s="45" t="n">
        <v>49.0762531270268</v>
      </c>
      <c r="AN39" s="45" t="n">
        <v>365.247845825998</v>
      </c>
      <c r="AO39" s="45" t="n">
        <v>310.239970351154</v>
      </c>
      <c r="AP39" s="45" t="n">
        <v>15.2821273047346</v>
      </c>
      <c r="AQ39" s="45" t="n">
        <v>0</v>
      </c>
      <c r="AR39" s="45" t="n">
        <v>5.34791068285</v>
      </c>
      <c r="AS39" s="45" t="n">
        <v>115.458167330677</v>
      </c>
      <c r="AT39" s="45" t="n">
        <v>95.656443991476</v>
      </c>
      <c r="AU39" s="45" t="n">
        <v>22.5034744741962</v>
      </c>
      <c r="AV39" s="45" t="n">
        <v>39.0419716482906</v>
      </c>
      <c r="AW39" s="45" t="n">
        <v>13.7533586583897</v>
      </c>
      <c r="AX39" s="45" t="n">
        <v>0</v>
      </c>
      <c r="AY39" s="45" t="n">
        <v>49.6822014268507</v>
      </c>
      <c r="AZ39" s="45" t="n">
        <v>405.67404799407</v>
      </c>
      <c r="BA39" s="45" t="n">
        <v>287.858797368665</v>
      </c>
      <c r="BB39" s="45" t="n">
        <v>14.564995830631</v>
      </c>
      <c r="BC39" s="45" t="n">
        <v>0</v>
      </c>
      <c r="BD39" s="45" t="n">
        <v>4.09154081349023</v>
      </c>
      <c r="BE39" s="45" t="n">
        <v>85.8000555915871</v>
      </c>
      <c r="BF39" s="45" t="n">
        <v>75.2765681460206</v>
      </c>
      <c r="BG39" s="45" t="n">
        <v>43.5949226350412</v>
      </c>
      <c r="BH39" s="45" t="n">
        <v>63.1798387843973</v>
      </c>
      <c r="BI39" s="45" t="n">
        <v>21.1081256369869</v>
      </c>
      <c r="BJ39" s="45" t="n">
        <v>2.45714815157973</v>
      </c>
      <c r="BK39" s="45" t="n">
        <v>47.5808394329658</v>
      </c>
      <c r="BL39" s="45" t="n">
        <v>341.054387102752</v>
      </c>
      <c r="BM39" s="45" t="n">
        <v>290.6161400908</v>
      </c>
      <c r="BN39" s="45" t="n">
        <v>16.0159362549801</v>
      </c>
      <c r="BO39" s="45" t="n">
        <v>0</v>
      </c>
      <c r="BP39" s="45" t="n">
        <v>4.09709997220421</v>
      </c>
      <c r="BQ39" s="45" t="n">
        <v>83.6041878995645</v>
      </c>
      <c r="BR39" s="45" t="n">
        <v>76.8108959510794</v>
      </c>
      <c r="BS39" s="45" t="n">
        <v>37.5632354303715</v>
      </c>
      <c r="BT39" s="45" t="n">
        <v>41.7103678310016</v>
      </c>
      <c r="BU39" s="45" t="n">
        <v>12.3246548688965</v>
      </c>
      <c r="BV39" s="45" t="n">
        <v>0.255721300843139</v>
      </c>
      <c r="BW39" s="45" t="n">
        <v>5.49244880941351</v>
      </c>
      <c r="BX39" s="45" t="n">
        <v>238.059853608821</v>
      </c>
      <c r="BY39" s="45" t="n">
        <v>355.263596775688</v>
      </c>
      <c r="BZ39" s="45" t="n">
        <v>0</v>
      </c>
      <c r="CA39" s="45" t="n">
        <v>0</v>
      </c>
      <c r="CB39" s="45" t="n">
        <v>11.2461780783841</v>
      </c>
      <c r="CC39" s="45" t="n">
        <v>49.020661539887</v>
      </c>
      <c r="CD39" s="45" t="n">
        <v>16.916519966645</v>
      </c>
      <c r="CE39" s="45" t="n">
        <v>28.0515148707496</v>
      </c>
      <c r="CF39" s="45" t="n">
        <v>51.399981469471</v>
      </c>
      <c r="CG39" s="45" t="n">
        <v>17.0888538867785</v>
      </c>
      <c r="CH39" s="45" t="n">
        <v>2.12359862874085</v>
      </c>
      <c r="CI39" s="45" t="n">
        <v>9.60622625775966</v>
      </c>
      <c r="CJ39" s="45" t="n">
        <v>213.421662188455</v>
      </c>
      <c r="CK39" s="45" t="n">
        <v>136.910960807931</v>
      </c>
      <c r="CL39" s="45" t="n">
        <v>5.0199203187251</v>
      </c>
      <c r="CM39" s="45" t="n">
        <v>0</v>
      </c>
      <c r="CN39" s="45" t="n">
        <v>3.60233484665987</v>
      </c>
      <c r="CO39" s="45" t="n">
        <v>11.4574261095154</v>
      </c>
      <c r="CP39" s="45" t="n">
        <v>1.84008153432781</v>
      </c>
      <c r="CQ39" s="45" t="n">
        <v>63.3410543871028</v>
      </c>
      <c r="CR39" s="45" t="n">
        <v>17.9727601223015</v>
      </c>
      <c r="CS39" s="45" t="n">
        <v>5.95385898267396</v>
      </c>
      <c r="CT39" s="45" t="n">
        <v>0.0166774761419439</v>
      </c>
      <c r="CU39" s="45" t="n">
        <v>5.44241638098768</v>
      </c>
      <c r="CV39" s="45" t="n">
        <v>133.80895024553</v>
      </c>
      <c r="CW39" s="45" t="n">
        <v>101.304549244881</v>
      </c>
      <c r="CX39" s="45" t="n">
        <v>12.4413972018901</v>
      </c>
      <c r="CY39" s="45" t="n">
        <v>0</v>
      </c>
      <c r="CZ39" s="45" t="n">
        <v>0.177893078847401</v>
      </c>
      <c r="DA39" s="45" t="n">
        <v>8.71676086352266</v>
      </c>
      <c r="DB39" s="45" t="n">
        <v>7.20466969331975</v>
      </c>
      <c r="DC39" s="45" t="n">
        <v>82.7425182988974</v>
      </c>
      <c r="DD39" s="45" t="n">
        <v>8.00518854813305</v>
      </c>
      <c r="DE39" s="45" t="n">
        <v>2.10692115259891</v>
      </c>
      <c r="DF39" s="45" t="n">
        <v>1.64551097933846</v>
      </c>
      <c r="DG39" s="45" t="n">
        <v>3.84693783007505</v>
      </c>
      <c r="DH39" s="45" t="n">
        <v>72.1245251551932</v>
      </c>
      <c r="DI39" s="45" t="n">
        <v>102.527564161957</v>
      </c>
      <c r="DJ39" s="45" t="n">
        <v>7.52710089873066</v>
      </c>
      <c r="DK39" s="45" t="n">
        <v>0</v>
      </c>
      <c r="DL39" s="45" t="n">
        <v>1.01176688594459</v>
      </c>
      <c r="DM39" s="45" t="n">
        <v>12.9028073751506</v>
      </c>
      <c r="DN39" s="45" t="n">
        <v>3.66348559251367</v>
      </c>
      <c r="DO39" s="45" t="n">
        <v>91.6260539238395</v>
      </c>
      <c r="DP39" s="45" t="n">
        <v>15.5100528120078</v>
      </c>
      <c r="DQ39" s="45" t="n">
        <v>2.06800704160104</v>
      </c>
      <c r="DR39" s="45" t="n">
        <v>0.0889465394237006</v>
      </c>
      <c r="DS39" s="45" t="n">
        <v>3.58565737051793</v>
      </c>
      <c r="DT39" s="45" t="n">
        <v>44.8123783934031</v>
      </c>
      <c r="DU39" s="45" t="n">
        <v>134.387102751784</v>
      </c>
      <c r="DV39" s="45" t="n">
        <v>14.4148985453535</v>
      </c>
      <c r="DW39" s="45" t="n">
        <v>0</v>
      </c>
      <c r="DX39" s="45" t="n">
        <v>1.40646715463727</v>
      </c>
      <c r="DY39" s="45" t="n">
        <v>9.7118502733253</v>
      </c>
      <c r="DZ39" s="45" t="n">
        <v>3.73019549708144</v>
      </c>
      <c r="EA39" s="45" t="n">
        <v>69.7896784953211</v>
      </c>
      <c r="EB39" s="45" t="n">
        <v>12.174557583619</v>
      </c>
      <c r="EC39" s="45" t="n">
        <v>2.97414991197999</v>
      </c>
      <c r="ED39" s="45" t="n">
        <v>0.366904475122765</v>
      </c>
      <c r="EE39" s="45" t="n">
        <v>2.74622440470675</v>
      </c>
      <c r="EF39" s="45" t="n">
        <v>53.3234503845085</v>
      </c>
      <c r="EG39" s="45" t="n">
        <v>72.1189659964792</v>
      </c>
      <c r="EH39" s="45" t="n">
        <v>7.3380895024553</v>
      </c>
      <c r="EI39" s="45" t="n">
        <v>0</v>
      </c>
      <c r="EJ39" s="45" t="n">
        <v>0</v>
      </c>
      <c r="EK39" s="45" t="n">
        <v>1.83452237561382</v>
      </c>
      <c r="EL39" s="45" t="n">
        <v>19.4626146576485</v>
      </c>
      <c r="EM39" s="45" t="n">
        <v>60.7727230612434</v>
      </c>
      <c r="EN39" s="45" t="n">
        <v>11.5519318076531</v>
      </c>
      <c r="EO39" s="45" t="n">
        <v>2.30149170758825</v>
      </c>
      <c r="EP39" s="45" t="n">
        <v>0.400259427406652</v>
      </c>
      <c r="EQ39" s="45" t="n">
        <v>6.75437783748726</v>
      </c>
      <c r="ER39" s="45" t="n">
        <v>67.6049291207264</v>
      </c>
      <c r="ES39" s="45" t="n">
        <v>37.5799129065135</v>
      </c>
      <c r="ET39" s="45" t="n">
        <v>1.67886593162235</v>
      </c>
      <c r="EU39" s="45" t="n">
        <v>0</v>
      </c>
      <c r="EV39" s="45" t="n">
        <v>0</v>
      </c>
      <c r="EW39" s="45" t="n">
        <v>0.989530251088669</v>
      </c>
      <c r="EX39" s="45" t="n">
        <v>10.7625312702678</v>
      </c>
      <c r="EY39" s="45" t="n">
        <v>78.5675901046975</v>
      </c>
      <c r="EZ39" s="45" t="n">
        <v>10.684703048272</v>
      </c>
      <c r="FA39" s="45" t="n">
        <v>4.98100620772723</v>
      </c>
      <c r="FB39" s="45" t="n">
        <v>0</v>
      </c>
      <c r="FC39" s="45" t="n">
        <v>4.79755397016585</v>
      </c>
      <c r="FD39" s="45" t="n">
        <v>65.3812656351339</v>
      </c>
      <c r="FE39" s="45" t="n">
        <v>58.0654127675345</v>
      </c>
      <c r="FF39" s="45" t="n">
        <v>3.86361530621699</v>
      </c>
      <c r="FG39" s="45" t="n">
        <v>0</v>
      </c>
      <c r="FH39" s="45" t="n">
        <v>0.394700268692671</v>
      </c>
      <c r="FI39" s="45" t="n">
        <v>1.26748818678773</v>
      </c>
      <c r="FJ39" s="45" t="n">
        <v>10.690262206986</v>
      </c>
      <c r="FK39" s="45" t="n">
        <v>81.4305568423979</v>
      </c>
      <c r="FL39" s="45" t="n">
        <v>13.8534235152414</v>
      </c>
      <c r="FM39" s="45" t="n">
        <v>2.33484665987214</v>
      </c>
      <c r="FN39" s="45" t="n">
        <v>0.0722690632817567</v>
      </c>
      <c r="FO39" s="45" t="n">
        <v>3.95256184564069</v>
      </c>
      <c r="FP39" s="45" t="n">
        <v>69.2615584174928</v>
      </c>
      <c r="FQ39" s="45" t="n">
        <v>42.9389419067914</v>
      </c>
      <c r="FR39" s="45" t="n">
        <v>2.64615954785509</v>
      </c>
      <c r="FS39" s="45" t="n">
        <v>0</v>
      </c>
      <c r="FT39" s="45" t="n">
        <v>0</v>
      </c>
      <c r="FU39" s="45" t="n">
        <v>0.689335680533679</v>
      </c>
      <c r="FV39" s="45" t="n">
        <v>8.86730288149727</v>
      </c>
      <c r="FW39" s="45" t="n">
        <v>53.0232558139535</v>
      </c>
      <c r="FX39" s="45" t="n">
        <v>12.2479940702307</v>
      </c>
      <c r="FY39" s="45" t="n">
        <v>3.82859260631891</v>
      </c>
      <c r="FZ39" s="45" t="n">
        <v>0.077828221995738</v>
      </c>
      <c r="GA39" s="45" t="n">
        <v>2.48494394514963</v>
      </c>
      <c r="GB39" s="45" t="n">
        <v>45.4322801815992</v>
      </c>
      <c r="GC39" s="45" t="n">
        <v>18.054479755397</v>
      </c>
      <c r="GD39" s="45" t="n">
        <v>1.40646715463727</v>
      </c>
      <c r="GE39" s="45" t="n">
        <v>0</v>
      </c>
      <c r="GF39" s="45" t="n">
        <v>0</v>
      </c>
      <c r="GG39" s="45" t="n">
        <v>0.872787918095062</v>
      </c>
      <c r="GH39" s="45" t="n">
        <v>7.06569072547021</v>
      </c>
      <c r="GI39" s="45" t="n">
        <v>23.6986935977022</v>
      </c>
      <c r="GJ39" s="45" t="n">
        <v>11.8410080607801</v>
      </c>
      <c r="GK39" s="45" t="n">
        <v>2.19030853330863</v>
      </c>
      <c r="GL39" s="45" t="n">
        <v>0.0611507458537941</v>
      </c>
      <c r="GM39" s="45" t="n">
        <v>2.71286945242287</v>
      </c>
      <c r="GN39" s="45" t="n">
        <v>38.024645603632</v>
      </c>
      <c r="GO39" s="45" t="n">
        <v>39.4811451866951</v>
      </c>
      <c r="GP39" s="45" t="n">
        <v>0.800518854813305</v>
      </c>
      <c r="GQ39" s="45" t="n">
        <v>0</v>
      </c>
      <c r="GR39" s="45" t="n">
        <v>0.694894839247661</v>
      </c>
      <c r="GS39" s="45" t="n">
        <v>0.861669600667099</v>
      </c>
      <c r="GT39" s="45" t="n">
        <v>1.97350134346336</v>
      </c>
      <c r="GU39" s="45" t="n">
        <v>19.7127767997776</v>
      </c>
      <c r="GV39" s="45" t="n">
        <v>9.55063467061985</v>
      </c>
      <c r="GW39" s="45" t="n">
        <v>1.13406837765218</v>
      </c>
      <c r="GX39" s="45" t="n">
        <v>0</v>
      </c>
      <c r="GY39" s="45" t="n">
        <v>1.85119985175577</v>
      </c>
      <c r="GZ39" s="45" t="n">
        <v>37.2797183359585</v>
      </c>
      <c r="HA39" s="45" t="n">
        <v>44.2397850458631</v>
      </c>
      <c r="HB39" s="45" t="n">
        <v>0.744927267673492</v>
      </c>
      <c r="HC39" s="45" t="n">
        <v>0</v>
      </c>
      <c r="HD39" s="45" t="n">
        <v>0.233484665987214</v>
      </c>
      <c r="HE39" s="45" t="n">
        <v>1.22857407578986</v>
      </c>
      <c r="HF39" s="45" t="n">
        <v>2.24034096173446</v>
      </c>
      <c r="HG39" s="45" t="n">
        <v>16.0048179375521</v>
      </c>
      <c r="HH39" s="45" t="n">
        <v>7.10460483646808</v>
      </c>
      <c r="HI39" s="45" t="n">
        <v>3.1186880385435</v>
      </c>
      <c r="HJ39" s="45" t="n">
        <v>0.155656443991476</v>
      </c>
      <c r="HK39" s="45" t="n">
        <v>3.85249698878903</v>
      </c>
      <c r="HL39" s="45" t="n">
        <v>25.4442694338923</v>
      </c>
      <c r="HM39" s="45" t="n">
        <v>55.2080051885481</v>
      </c>
      <c r="HN39" s="45" t="n">
        <v>0.478087649402391</v>
      </c>
      <c r="HO39" s="45" t="n">
        <v>0</v>
      </c>
      <c r="HP39" s="45" t="n">
        <v>0.105624015565644</v>
      </c>
      <c r="HQ39" s="45" t="n">
        <v>0.327990364124896</v>
      </c>
      <c r="HR39" s="45" t="n">
        <v>0.422496062262578</v>
      </c>
      <c r="HS39" s="45" t="n">
        <v>8.65005095895488</v>
      </c>
      <c r="HT39" s="45" t="n">
        <v>9.25599925877884</v>
      </c>
      <c r="HU39" s="45" t="n">
        <v>2.55721300843139</v>
      </c>
      <c r="HV39" s="45" t="n">
        <v>0.200129713703326</v>
      </c>
      <c r="HW39" s="45" t="n">
        <v>0.34466784026684</v>
      </c>
      <c r="HX39" s="45" t="n">
        <v>70.2955619382933</v>
      </c>
      <c r="HY39" s="45" t="n">
        <v>14.7651255443343</v>
      </c>
      <c r="HZ39" s="45" t="n">
        <v>0.756045585101455</v>
      </c>
      <c r="IA39" s="45" t="n">
        <v>0</v>
      </c>
      <c r="IB39" s="45" t="n">
        <v>0.0889465394237006</v>
      </c>
      <c r="IC39" s="45" t="n">
        <v>0.283517094413046</v>
      </c>
      <c r="ID39" s="45" t="n">
        <v>0.361345316408784</v>
      </c>
      <c r="IE39" s="45" t="n">
        <v>7.52154174001668</v>
      </c>
      <c r="IF39" s="45" t="n">
        <v>8.04410265913092</v>
      </c>
      <c r="IG39" s="45"/>
    </row>
    <row r="40" s="27" customFormat="true" ht="21" hidden="false" customHeight="false" outlineLevel="0" collapsed="false">
      <c r="A40" s="16" t="s">
        <v>38</v>
      </c>
      <c r="B40" s="45" t="n">
        <v>24.1775057383321</v>
      </c>
      <c r="C40" s="45" t="n">
        <v>33.9889283946172</v>
      </c>
      <c r="D40" s="45" t="n">
        <v>129.744812997885</v>
      </c>
      <c r="E40" s="45" t="n">
        <v>163.139655250011</v>
      </c>
      <c r="F40" s="45" t="n">
        <v>51.9735361627436</v>
      </c>
      <c r="G40" s="45" t="n">
        <v>11.2156262658085</v>
      </c>
      <c r="H40" s="45" t="n">
        <v>33.052792654935</v>
      </c>
      <c r="I40" s="45" t="n">
        <v>228.597146586255</v>
      </c>
      <c r="J40" s="45" t="n">
        <v>191.619784868806</v>
      </c>
      <c r="K40" s="45" t="n">
        <v>129.708807777128</v>
      </c>
      <c r="L40" s="45" t="n">
        <v>121.193573068095</v>
      </c>
      <c r="M40" s="45" t="n">
        <v>81.5878302353841</v>
      </c>
      <c r="N40" s="45" t="n">
        <v>25.3656780233134</v>
      </c>
      <c r="O40" s="45" t="n">
        <v>32.0086412529817</v>
      </c>
      <c r="P40" s="45" t="n">
        <v>120.29344254917</v>
      </c>
      <c r="Q40" s="45" t="n">
        <v>155.524551059904</v>
      </c>
      <c r="R40" s="45" t="n">
        <v>68.319906386426</v>
      </c>
      <c r="S40" s="45" t="n">
        <v>11.6116836941357</v>
      </c>
      <c r="T40" s="45" t="n">
        <v>38.1295287816733</v>
      </c>
      <c r="U40" s="45" t="n">
        <v>308.348710563032</v>
      </c>
      <c r="V40" s="45" t="n">
        <v>188.955398532787</v>
      </c>
      <c r="W40" s="45" t="n">
        <v>87.0246185696926</v>
      </c>
      <c r="X40" s="45" t="n">
        <v>104.667176740627</v>
      </c>
      <c r="Y40" s="45" t="n">
        <v>76.0790314595617</v>
      </c>
      <c r="Z40" s="45" t="n">
        <v>2.41234979071965</v>
      </c>
      <c r="AA40" s="45" t="n">
        <v>22.6112786354021</v>
      </c>
      <c r="AB40" s="45" t="n">
        <v>121.73365137945</v>
      </c>
      <c r="AC40" s="45" t="n">
        <v>188.451325442189</v>
      </c>
      <c r="AD40" s="45" t="n">
        <v>19.8388766371124</v>
      </c>
      <c r="AE40" s="45" t="n">
        <v>5.58080921733651</v>
      </c>
      <c r="AF40" s="45" t="n">
        <v>18.8127278455376</v>
      </c>
      <c r="AG40" s="45" t="n">
        <v>200.099014357082</v>
      </c>
      <c r="AH40" s="45" t="n">
        <v>197.11058103425</v>
      </c>
      <c r="AI40" s="45" t="n">
        <v>116.206849993249</v>
      </c>
      <c r="AJ40" s="45" t="n">
        <v>79.3195013276925</v>
      </c>
      <c r="AK40" s="45" t="n">
        <v>68.9139925289167</v>
      </c>
      <c r="AL40" s="45" t="n">
        <v>13.2319186282011</v>
      </c>
      <c r="AM40" s="45" t="n">
        <v>14.8881587830235</v>
      </c>
      <c r="AN40" s="45" t="n">
        <v>85.7284306224403</v>
      </c>
      <c r="AO40" s="45" t="n">
        <v>133.597371618885</v>
      </c>
      <c r="AP40" s="45" t="n">
        <v>33.3228318106125</v>
      </c>
      <c r="AQ40" s="45" t="n">
        <v>3.74454295872902</v>
      </c>
      <c r="AR40" s="45" t="n">
        <v>24.5735631666592</v>
      </c>
      <c r="AS40" s="45" t="n">
        <v>203.663531212026</v>
      </c>
      <c r="AT40" s="45" t="n">
        <v>171.852918673208</v>
      </c>
      <c r="AU40" s="45" t="n">
        <v>94.4236914352581</v>
      </c>
      <c r="AV40" s="45" t="n">
        <v>89.0049057113281</v>
      </c>
      <c r="AW40" s="45" t="n">
        <v>62.8651154417391</v>
      </c>
      <c r="AX40" s="45" t="n">
        <v>11.2516314865656</v>
      </c>
      <c r="AY40" s="45" t="n">
        <v>19.3528061568928</v>
      </c>
      <c r="AZ40" s="45" t="n">
        <v>93.1815113191413</v>
      </c>
      <c r="BA40" s="45" t="n">
        <v>144.921013546964</v>
      </c>
      <c r="BB40" s="45" t="n">
        <v>33.7188892389396</v>
      </c>
      <c r="BC40" s="45" t="n">
        <v>5.59881182771502</v>
      </c>
      <c r="BD40" s="45" t="n">
        <v>30.9464872406499</v>
      </c>
      <c r="BE40" s="45" t="n">
        <v>174.121247580899</v>
      </c>
      <c r="BF40" s="45" t="n">
        <v>153.616274359782</v>
      </c>
      <c r="BG40" s="45" t="n">
        <v>90.9851928529637</v>
      </c>
      <c r="BH40" s="45" t="n">
        <v>74.8728565642018</v>
      </c>
      <c r="BI40" s="45" t="n">
        <v>67.6898150231784</v>
      </c>
      <c r="BJ40" s="45" t="n">
        <v>12.9258742517665</v>
      </c>
      <c r="BK40" s="45" t="n">
        <v>17.7325712228273</v>
      </c>
      <c r="BL40" s="45" t="n">
        <v>69.886133489356</v>
      </c>
      <c r="BM40" s="45" t="n">
        <v>101.858769521581</v>
      </c>
      <c r="BN40" s="45" t="n">
        <v>23.4213961024349</v>
      </c>
      <c r="BO40" s="45" t="n">
        <v>4.93271524371034</v>
      </c>
      <c r="BP40" s="45" t="n">
        <v>26.7338764120798</v>
      </c>
      <c r="BQ40" s="45" t="n">
        <v>185.876952158063</v>
      </c>
      <c r="BR40" s="45" t="n">
        <v>152.806156892749</v>
      </c>
      <c r="BS40" s="45" t="n">
        <v>85.8184436743328</v>
      </c>
      <c r="BT40" s="45" t="n">
        <v>81.4978171834916</v>
      </c>
      <c r="BU40" s="45" t="n">
        <v>65.8535487645709</v>
      </c>
      <c r="BV40" s="45" t="n">
        <v>11.8637202394347</v>
      </c>
      <c r="BW40" s="45" t="n">
        <v>21.4591115711778</v>
      </c>
      <c r="BX40" s="45" t="n">
        <v>83.5321121562627</v>
      </c>
      <c r="BY40" s="45" t="n">
        <v>124.848102974931</v>
      </c>
      <c r="BZ40" s="45" t="n">
        <v>32.0986543048742</v>
      </c>
      <c r="CA40" s="45" t="n">
        <v>6.84099194383186</v>
      </c>
      <c r="CB40" s="45" t="n">
        <v>26.8058868535938</v>
      </c>
      <c r="CC40" s="45" t="n">
        <v>190.575633466853</v>
      </c>
      <c r="CD40" s="45" t="n">
        <v>166.956208650254</v>
      </c>
      <c r="CE40" s="45" t="n">
        <v>95.5218506683469</v>
      </c>
      <c r="CF40" s="45" t="n">
        <v>81.8218641703047</v>
      </c>
      <c r="CG40" s="45" t="n">
        <v>75.0708852783654</v>
      </c>
      <c r="CH40" s="45" t="n">
        <v>2.52036545299068</v>
      </c>
      <c r="CI40" s="45" t="n">
        <v>15.6082631981637</v>
      </c>
      <c r="CJ40" s="45" t="n">
        <v>70.3361987488186</v>
      </c>
      <c r="CK40" s="45" t="n">
        <v>106.737476934155</v>
      </c>
      <c r="CL40" s="45" t="n">
        <v>24.8976101534723</v>
      </c>
      <c r="CM40" s="45" t="n">
        <v>4.39263693235519</v>
      </c>
      <c r="CN40" s="45" t="n">
        <v>27.3819703857059</v>
      </c>
      <c r="CO40" s="45" t="n">
        <v>184.958819028759</v>
      </c>
      <c r="CP40" s="45" t="n">
        <v>164.219811872722</v>
      </c>
      <c r="CQ40" s="45" t="n">
        <v>95.2338089022908</v>
      </c>
      <c r="CR40" s="45" t="n">
        <v>78.8874386786084</v>
      </c>
      <c r="CS40" s="45" t="n">
        <v>75.8990053557766</v>
      </c>
      <c r="CT40" s="45" t="n">
        <v>2.79040460866826</v>
      </c>
      <c r="CU40" s="45" t="n">
        <v>16.61640937936</v>
      </c>
      <c r="CV40" s="45" t="n">
        <v>72.8745668121878</v>
      </c>
      <c r="CW40" s="45" t="n">
        <v>109.311850218282</v>
      </c>
      <c r="CX40" s="45" t="n">
        <v>25.5457041270984</v>
      </c>
      <c r="CY40" s="45" t="n">
        <v>4.64467347765426</v>
      </c>
      <c r="CZ40" s="45" t="n">
        <v>23.3493856609208</v>
      </c>
      <c r="DA40" s="45" t="n">
        <v>167.928349610694</v>
      </c>
      <c r="DB40" s="45" t="n">
        <v>149.331653089698</v>
      </c>
      <c r="DC40" s="45" t="n">
        <v>86.0884828300104</v>
      </c>
      <c r="DD40" s="45" t="n">
        <v>71.4523605922859</v>
      </c>
      <c r="DE40" s="45" t="n">
        <v>67.0957288806877</v>
      </c>
      <c r="DF40" s="45" t="n">
        <v>2.53836806336919</v>
      </c>
      <c r="DG40" s="45" t="n">
        <v>15.3382240424862</v>
      </c>
      <c r="DH40" s="45" t="n">
        <v>69.8501282685989</v>
      </c>
      <c r="DI40" s="45" t="n">
        <v>105.801341194473</v>
      </c>
      <c r="DJ40" s="45" t="n">
        <v>24.8255997119582</v>
      </c>
      <c r="DK40" s="45" t="n">
        <v>4.26661865970566</v>
      </c>
      <c r="DL40" s="45" t="n">
        <v>20.1989288446825</v>
      </c>
      <c r="DM40" s="45" t="n">
        <v>141.572528016562</v>
      </c>
      <c r="DN40" s="45" t="n">
        <v>125.190152572123</v>
      </c>
      <c r="DO40" s="45" t="n">
        <v>72.1184571762906</v>
      </c>
      <c r="DP40" s="45" t="n">
        <v>60.4887708717764</v>
      </c>
      <c r="DQ40" s="45" t="n">
        <v>56.7802331338044</v>
      </c>
      <c r="DR40" s="45" t="n">
        <v>2.75439938791125</v>
      </c>
      <c r="DS40" s="45" t="n">
        <v>16.6704172104955</v>
      </c>
      <c r="DT40" s="45" t="n">
        <v>74.6208200189028</v>
      </c>
      <c r="DU40" s="45" t="n">
        <v>112.732346190198</v>
      </c>
      <c r="DV40" s="45" t="n">
        <v>26.3738242045097</v>
      </c>
      <c r="DW40" s="45" t="n">
        <v>4.66267608803276</v>
      </c>
      <c r="DX40" s="45" t="n">
        <v>19.0467617804582</v>
      </c>
      <c r="DY40" s="45" t="n">
        <v>132.877267203745</v>
      </c>
      <c r="DZ40" s="45" t="n">
        <v>117.899095368828</v>
      </c>
      <c r="EA40" s="45" t="n">
        <v>68.103875061884</v>
      </c>
      <c r="EB40" s="45" t="n">
        <v>56.6722174715334</v>
      </c>
      <c r="EC40" s="45" t="n">
        <v>53.7197893694586</v>
      </c>
      <c r="ED40" s="45" t="n">
        <v>2.41234979071965</v>
      </c>
      <c r="EE40" s="45" t="n">
        <v>14.4560961339394</v>
      </c>
      <c r="EF40" s="45" t="n">
        <v>64.6293712588325</v>
      </c>
      <c r="EG40" s="45" t="n">
        <v>97.4841351996039</v>
      </c>
      <c r="EH40" s="45" t="n">
        <v>22.8273099599442</v>
      </c>
      <c r="EI40" s="45" t="n">
        <v>4.03258472478509</v>
      </c>
      <c r="EJ40" s="45" t="n">
        <v>17.8045816643413</v>
      </c>
      <c r="EK40" s="45" t="n">
        <v>125.892254376885</v>
      </c>
      <c r="EL40" s="45" t="n">
        <v>111.670192177866</v>
      </c>
      <c r="EM40" s="45" t="n">
        <v>64.4133399342905</v>
      </c>
      <c r="EN40" s="45" t="n">
        <v>53.6837841487016</v>
      </c>
      <c r="EO40" s="45" t="n">
        <v>50.5333273324632</v>
      </c>
      <c r="EP40" s="45" t="n">
        <v>2.64638372564022</v>
      </c>
      <c r="EQ40" s="45" t="n">
        <v>15.9143075745983</v>
      </c>
      <c r="ER40" s="45" t="n">
        <v>71.6143840856924</v>
      </c>
      <c r="ES40" s="45" t="n">
        <v>108.231693595571</v>
      </c>
      <c r="ET40" s="45" t="n">
        <v>25.3476754129349</v>
      </c>
      <c r="EU40" s="45" t="n">
        <v>4.44664476349071</v>
      </c>
      <c r="EV40" s="45" t="n">
        <v>17.6965660020703</v>
      </c>
      <c r="EW40" s="45" t="n">
        <v>124.218011611684</v>
      </c>
      <c r="EX40" s="45" t="n">
        <v>110.103965074936</v>
      </c>
      <c r="EY40" s="45" t="n">
        <v>63.4952068049867</v>
      </c>
      <c r="EZ40" s="45" t="n">
        <v>53.0176875646969</v>
      </c>
      <c r="FA40" s="45" t="n">
        <v>49.9752464107296</v>
      </c>
      <c r="FB40" s="45" t="n">
        <v>2.28633151807012</v>
      </c>
      <c r="FC40" s="45" t="n">
        <v>13.7719969395562</v>
      </c>
      <c r="FD40" s="45" t="n">
        <v>61.7489535982718</v>
      </c>
      <c r="FE40" s="45" t="n">
        <v>93.2355191502768</v>
      </c>
      <c r="FF40" s="45" t="n">
        <v>21.8371663891264</v>
      </c>
      <c r="FG40" s="45" t="n">
        <v>3.85255862100005</v>
      </c>
      <c r="FH40" s="45" t="n">
        <v>17.4805346775282</v>
      </c>
      <c r="FI40" s="45" t="n">
        <v>125.136144740987</v>
      </c>
      <c r="FJ40" s="45" t="n">
        <v>111.02209820424</v>
      </c>
      <c r="FK40" s="45" t="n">
        <v>61.9829875331923</v>
      </c>
      <c r="FL40" s="45" t="n">
        <v>51.631486565552</v>
      </c>
      <c r="FM40" s="45" t="n">
        <v>49.84922813808</v>
      </c>
      <c r="FN40" s="45" t="n">
        <v>2.03429497277105</v>
      </c>
      <c r="FO40" s="45" t="n">
        <v>12.4578063819254</v>
      </c>
      <c r="FP40" s="45" t="n">
        <v>65.4934965570008</v>
      </c>
      <c r="FQ40" s="45" t="n">
        <v>98.5282866015572</v>
      </c>
      <c r="FR40" s="45" t="n">
        <v>9.64939916287862</v>
      </c>
      <c r="FS40" s="45" t="n">
        <v>3.76254556910752</v>
      </c>
      <c r="FT40" s="45" t="n">
        <v>12.5118142130609</v>
      </c>
      <c r="FU40" s="45" t="n">
        <v>116.692920473469</v>
      </c>
      <c r="FV40" s="45" t="n">
        <v>101.300688599847</v>
      </c>
      <c r="FW40" s="45" t="n">
        <v>60.3447499887484</v>
      </c>
      <c r="FX40" s="45" t="n">
        <v>48.1029749313651</v>
      </c>
      <c r="FY40" s="45" t="n">
        <v>41.2619829875332</v>
      </c>
      <c r="FZ40" s="45" t="n">
        <v>1.87227147936451</v>
      </c>
      <c r="GA40" s="45" t="n">
        <v>10.6395427336964</v>
      </c>
      <c r="GB40" s="45" t="n">
        <v>61.4069040010802</v>
      </c>
      <c r="GC40" s="45" t="n">
        <v>94.8377514739637</v>
      </c>
      <c r="GD40" s="45" t="n">
        <v>8.26319816373374</v>
      </c>
      <c r="GE40" s="45" t="n">
        <v>2.5923758945047</v>
      </c>
      <c r="GF40" s="45" t="n">
        <v>10.7475583959674</v>
      </c>
      <c r="GG40" s="45" t="n">
        <v>114.87465682524</v>
      </c>
      <c r="GH40" s="45" t="n">
        <v>99.8064719384311</v>
      </c>
      <c r="GI40" s="45" t="n">
        <v>57.6983662631082</v>
      </c>
      <c r="GJ40" s="45" t="n">
        <v>45.8526486340519</v>
      </c>
      <c r="GK40" s="45" t="n">
        <v>39.0116566902201</v>
      </c>
      <c r="GL40" s="45" t="n">
        <v>1.74625320671497</v>
      </c>
      <c r="GM40" s="45" t="n">
        <v>10.3515009676403</v>
      </c>
      <c r="GN40" s="45" t="n">
        <v>54.6019172780053</v>
      </c>
      <c r="GO40" s="45" t="n">
        <v>82.5239659750664</v>
      </c>
      <c r="GP40" s="45" t="n">
        <v>7.84913812502813</v>
      </c>
      <c r="GQ40" s="45" t="n">
        <v>2.39434718034115</v>
      </c>
      <c r="GR40" s="45" t="n">
        <v>10.1894774742338</v>
      </c>
      <c r="GS40" s="45" t="n">
        <v>89.1849318151132</v>
      </c>
      <c r="GT40" s="45" t="n">
        <v>78.0233133804402</v>
      </c>
      <c r="GU40" s="45" t="n">
        <v>45.0245285566407</v>
      </c>
      <c r="GV40" s="45" t="n">
        <v>36.3832755749584</v>
      </c>
      <c r="GW40" s="45" t="n">
        <v>32.5487195643368</v>
      </c>
      <c r="GX40" s="45" t="n">
        <v>1.69224537557946</v>
      </c>
      <c r="GY40" s="45" t="n">
        <v>10.0814618119627</v>
      </c>
      <c r="GZ40" s="45" t="n">
        <v>54.7099329402763</v>
      </c>
      <c r="HA40" s="45" t="n">
        <v>83.1540573383141</v>
      </c>
      <c r="HB40" s="45" t="n">
        <v>7.7591250731356</v>
      </c>
      <c r="HC40" s="45" t="n">
        <v>2.64638372564022</v>
      </c>
      <c r="HD40" s="45" t="n">
        <v>9.77541743552815</v>
      </c>
      <c r="HE40" s="45" t="n">
        <v>93.5955713578469</v>
      </c>
      <c r="HF40" s="45" t="n">
        <v>81.4618119627346</v>
      </c>
      <c r="HG40" s="45" t="n">
        <v>47.6169044511454</v>
      </c>
      <c r="HH40" s="45" t="n">
        <v>38.0395157297808</v>
      </c>
      <c r="HI40" s="45" t="n">
        <v>32.9267743822854</v>
      </c>
      <c r="HJ40" s="45" t="n">
        <v>1.854268868986</v>
      </c>
      <c r="HK40" s="45" t="n">
        <v>10.9275844997525</v>
      </c>
      <c r="HL40" s="45" t="n">
        <v>59.9846977811783</v>
      </c>
      <c r="HM40" s="45" t="n">
        <v>91.5612763850758</v>
      </c>
      <c r="HN40" s="45" t="n">
        <v>8.38921643638328</v>
      </c>
      <c r="HO40" s="45" t="n">
        <v>2.68238894639723</v>
      </c>
      <c r="HP40" s="45" t="n">
        <v>9.54138350060759</v>
      </c>
      <c r="HQ40" s="45" t="n">
        <v>92.3893964624871</v>
      </c>
      <c r="HR40" s="45" t="n">
        <v>80.4716683919168</v>
      </c>
      <c r="HS40" s="45" t="n">
        <v>46.6807687114632</v>
      </c>
      <c r="HT40" s="45" t="n">
        <v>37.3194113146406</v>
      </c>
      <c r="HU40" s="45" t="n">
        <v>32.4227012916873</v>
      </c>
      <c r="HV40" s="45" t="n">
        <v>1.81826364822899</v>
      </c>
      <c r="HW40" s="45" t="n">
        <v>10.7475583959674</v>
      </c>
      <c r="HX40" s="45" t="n">
        <v>58.0224132499212</v>
      </c>
      <c r="HY40" s="45" t="n">
        <v>88.1227778027814</v>
      </c>
      <c r="HZ40" s="45" t="n">
        <v>8.22719294297673</v>
      </c>
      <c r="IA40" s="45" t="n">
        <v>2.64638372564022</v>
      </c>
      <c r="IB40" s="45" t="n">
        <v>9.43336783833656</v>
      </c>
      <c r="IC40" s="45" t="n">
        <v>88.1227778027814</v>
      </c>
      <c r="ID40" s="45" t="n">
        <v>76.8171384850803</v>
      </c>
      <c r="IE40" s="45" t="n">
        <v>44.6104685179351</v>
      </c>
      <c r="IF40" s="45" t="n">
        <v>35.7711868220892</v>
      </c>
      <c r="IG40" s="45"/>
    </row>
    <row r="41" s="27" customFormat="true" ht="21" hidden="true" customHeight="false" outlineLevel="0" collapsed="false">
      <c r="A41" s="21" t="s">
        <v>39</v>
      </c>
      <c r="B41" s="46" t="n">
        <v>42.3523335742578</v>
      </c>
      <c r="C41" s="46" t="n">
        <v>0.117228649151595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5.4951817385637</v>
      </c>
      <c r="K41" s="46" t="n">
        <v>164.693955346542</v>
      </c>
      <c r="L41" s="46" t="n">
        <v>557.286962889891</v>
      </c>
      <c r="M41" s="46" t="n">
        <v>410.054337801594</v>
      </c>
      <c r="N41" s="46" t="n">
        <v>79.8466463452124</v>
      </c>
      <c r="O41" s="46" t="n">
        <v>0.24593422898936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4.5920975867021</v>
      </c>
      <c r="W41" s="46" t="n">
        <v>83.7815940090422</v>
      </c>
      <c r="X41" s="46" t="n">
        <v>216.176187281648</v>
      </c>
      <c r="Y41" s="46" t="n">
        <v>167.153297636435</v>
      </c>
      <c r="Z41" s="46" t="n">
        <v>29.6760636313829</v>
      </c>
      <c r="AA41" s="46" t="n">
        <v>0.163956152659574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8.03385148031911</v>
      </c>
      <c r="AI41" s="46" t="n">
        <v>45.5798104393615</v>
      </c>
      <c r="AJ41" s="46" t="n">
        <v>122.065355655053</v>
      </c>
      <c r="AK41" s="46" t="n">
        <v>86.4868705279251</v>
      </c>
      <c r="AL41" s="46" t="n">
        <v>14.3461633577127</v>
      </c>
      <c r="AM41" s="46" t="n">
        <v>0.0819780763297869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4.01692574015956</v>
      </c>
      <c r="AU41" s="46" t="n">
        <v>24.4294667462765</v>
      </c>
      <c r="AV41" s="46" t="n">
        <v>74.6000494601061</v>
      </c>
      <c r="AW41" s="46" t="n">
        <v>55.2532234462763</v>
      </c>
      <c r="AX41" s="46" t="n">
        <v>10.3292376175531</v>
      </c>
      <c r="AY41" s="46" t="n">
        <v>0.0819780763297869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6.47626803005316</v>
      </c>
      <c r="BG41" s="46" t="n">
        <v>37.8738712643615</v>
      </c>
      <c r="BH41" s="46" t="n">
        <v>103.046441946542</v>
      </c>
      <c r="BI41" s="46" t="n">
        <v>76.8954355973401</v>
      </c>
      <c r="BJ41" s="46" t="n">
        <v>10.3292376175531</v>
      </c>
      <c r="BK41" s="46" t="n">
        <v>0.0819780763297869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6.47626803005316</v>
      </c>
      <c r="BS41" s="46" t="n">
        <v>37.8738712643615</v>
      </c>
      <c r="BT41" s="46" t="n">
        <v>103.046441946542</v>
      </c>
      <c r="BU41" s="46" t="n">
        <v>76.8954355973401</v>
      </c>
      <c r="BV41" s="46" t="n">
        <v>10.3292376175531</v>
      </c>
      <c r="BW41" s="46" t="n">
        <v>0.0819780763297869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6.47626803005316</v>
      </c>
      <c r="CE41" s="46" t="n">
        <v>37.8738712643615</v>
      </c>
      <c r="CF41" s="46" t="n">
        <v>103.046441946542</v>
      </c>
      <c r="CG41" s="46" t="n">
        <v>76.8954355973401</v>
      </c>
      <c r="CH41" s="46" t="n">
        <v>10.3292376175531</v>
      </c>
      <c r="CI41" s="46" t="n">
        <v>0.0819780763297869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6.47626803005316</v>
      </c>
      <c r="CQ41" s="46" t="n">
        <v>37.8738712643615</v>
      </c>
      <c r="CR41" s="46" t="n">
        <v>103.046441946542</v>
      </c>
      <c r="CS41" s="46" t="n">
        <v>76.8954355973401</v>
      </c>
      <c r="CT41" s="46" t="n">
        <v>10.3292376175531</v>
      </c>
      <c r="CU41" s="46" t="n">
        <v>0.0819780763297869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0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 t="n">
        <v>0</v>
      </c>
      <c r="IG41" s="46"/>
    </row>
    <row r="42" s="27" customFormat="true" ht="21" hidden="true" customHeight="false" outlineLevel="0" collapsed="false">
      <c r="A42" s="16" t="s">
        <v>40</v>
      </c>
      <c r="B42" s="45" t="n">
        <v>42.3523335742578</v>
      </c>
      <c r="C42" s="45" t="n">
        <v>0.117228649151595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25.4951817385637</v>
      </c>
      <c r="K42" s="45" t="n">
        <v>164.693955346542</v>
      </c>
      <c r="L42" s="45" t="n">
        <v>557.286962889891</v>
      </c>
      <c r="M42" s="45" t="n">
        <v>410.054337801594</v>
      </c>
      <c r="N42" s="45" t="n">
        <v>79.8466463452124</v>
      </c>
      <c r="O42" s="45" t="n">
        <v>0.245934228989361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14.5920975867021</v>
      </c>
      <c r="W42" s="45" t="n">
        <v>83.7815940090422</v>
      </c>
      <c r="X42" s="45" t="n">
        <v>216.176187281648</v>
      </c>
      <c r="Y42" s="45" t="n">
        <v>167.153297636435</v>
      </c>
      <c r="Z42" s="45" t="n">
        <v>29.6760636313829</v>
      </c>
      <c r="AA42" s="45" t="n">
        <v>0.163956152659574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8.03385148031911</v>
      </c>
      <c r="AI42" s="45" t="n">
        <v>45.5798104393615</v>
      </c>
      <c r="AJ42" s="45" t="n">
        <v>122.065355655053</v>
      </c>
      <c r="AK42" s="45" t="n">
        <v>86.4868705279251</v>
      </c>
      <c r="AL42" s="45" t="n">
        <v>14.3461633577127</v>
      </c>
      <c r="AM42" s="45" t="n">
        <v>0.0819780763297869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4.01692574015956</v>
      </c>
      <c r="AU42" s="45" t="n">
        <v>24.4294667462765</v>
      </c>
      <c r="AV42" s="45" t="n">
        <v>74.6000494601061</v>
      </c>
      <c r="AW42" s="45" t="n">
        <v>55.2532234462763</v>
      </c>
      <c r="AX42" s="45" t="n">
        <v>10.3292376175531</v>
      </c>
      <c r="AY42" s="45" t="n">
        <v>0.0819780763297869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6.47626803005316</v>
      </c>
      <c r="BG42" s="45" t="n">
        <v>37.8738712643615</v>
      </c>
      <c r="BH42" s="45" t="n">
        <v>103.046441946542</v>
      </c>
      <c r="BI42" s="45" t="n">
        <v>76.8954355973401</v>
      </c>
      <c r="BJ42" s="45" t="n">
        <v>10.3292376175531</v>
      </c>
      <c r="BK42" s="45" t="n">
        <v>0.0819780763297869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0</v>
      </c>
      <c r="BR42" s="45" t="n">
        <v>6.47626803005316</v>
      </c>
      <c r="BS42" s="45" t="n">
        <v>37.8738712643615</v>
      </c>
      <c r="BT42" s="45" t="n">
        <v>103.046441946542</v>
      </c>
      <c r="BU42" s="45" t="n">
        <v>76.8954355973401</v>
      </c>
      <c r="BV42" s="45" t="n">
        <v>10.3292376175531</v>
      </c>
      <c r="BW42" s="45" t="n">
        <v>0.0819780763297869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6.47626803005316</v>
      </c>
      <c r="CE42" s="45" t="n">
        <v>37.8738712643615</v>
      </c>
      <c r="CF42" s="45" t="n">
        <v>103.046441946542</v>
      </c>
      <c r="CG42" s="45" t="n">
        <v>76.8954355973401</v>
      </c>
      <c r="CH42" s="45" t="n">
        <v>10.3292376175531</v>
      </c>
      <c r="CI42" s="45" t="n">
        <v>0.0819780763297869</v>
      </c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6.47626803005316</v>
      </c>
      <c r="CQ42" s="45" t="n">
        <v>37.8738712643615</v>
      </c>
      <c r="CR42" s="45" t="n">
        <v>103.046441946542</v>
      </c>
      <c r="CS42" s="45" t="n">
        <v>76.8954355973401</v>
      </c>
      <c r="CT42" s="45" t="n">
        <v>10.3292376175531</v>
      </c>
      <c r="CU42" s="45" t="n">
        <v>0.0819780763297869</v>
      </c>
      <c r="CV42" s="45" t="n">
        <v>0</v>
      </c>
      <c r="CW42" s="45" t="n">
        <v>0</v>
      </c>
      <c r="CX42" s="45" t="n">
        <v>0</v>
      </c>
      <c r="CY42" s="45" t="n">
        <v>0</v>
      </c>
      <c r="CZ42" s="45" t="n">
        <v>0</v>
      </c>
      <c r="DA42" s="45" t="n">
        <v>0</v>
      </c>
      <c r="DB42" s="45" t="n">
        <v>0</v>
      </c>
      <c r="DC42" s="45" t="n">
        <v>0</v>
      </c>
      <c r="DD42" s="45" t="n">
        <v>0</v>
      </c>
      <c r="DE42" s="45" t="n"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n">
        <v>0</v>
      </c>
      <c r="DS42" s="45" t="n">
        <v>0</v>
      </c>
      <c r="DT42" s="45" t="n">
        <v>0</v>
      </c>
      <c r="DU42" s="45" t="n">
        <v>0</v>
      </c>
      <c r="DV42" s="45" t="n">
        <v>0</v>
      </c>
      <c r="DW42" s="45" t="n">
        <v>0</v>
      </c>
      <c r="DX42" s="45" t="n">
        <v>0</v>
      </c>
      <c r="DY42" s="45" t="n">
        <v>0</v>
      </c>
      <c r="DZ42" s="45" t="n"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n">
        <v>0</v>
      </c>
      <c r="EL42" s="45" t="n">
        <v>0</v>
      </c>
      <c r="EM42" s="45" t="n">
        <v>0</v>
      </c>
      <c r="EN42" s="45" t="n">
        <v>0</v>
      </c>
      <c r="EO42" s="45" t="n">
        <v>0</v>
      </c>
      <c r="EP42" s="45" t="n">
        <v>0</v>
      </c>
      <c r="EQ42" s="45" t="n">
        <v>0</v>
      </c>
      <c r="ER42" s="45" t="n">
        <v>0</v>
      </c>
      <c r="ES42" s="45" t="n">
        <v>0</v>
      </c>
      <c r="ET42" s="45" t="n">
        <v>0</v>
      </c>
      <c r="EU42" s="45" t="n"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n">
        <v>0</v>
      </c>
      <c r="FI42" s="45" t="n">
        <v>0</v>
      </c>
      <c r="FJ42" s="45" t="n">
        <v>0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  <c r="FP42" s="45" t="n">
        <v>0</v>
      </c>
      <c r="FQ42" s="45" t="n">
        <v>0</v>
      </c>
      <c r="FR42" s="45" t="n">
        <v>0</v>
      </c>
      <c r="FS42" s="45" t="n">
        <v>0</v>
      </c>
      <c r="FT42" s="45" t="n">
        <v>0</v>
      </c>
      <c r="FU42" s="45" t="n">
        <v>0</v>
      </c>
      <c r="FV42" s="45" t="n">
        <v>0</v>
      </c>
      <c r="FW42" s="45" t="n">
        <v>0</v>
      </c>
      <c r="FX42" s="45" t="n">
        <v>0</v>
      </c>
      <c r="FY42" s="45" t="n">
        <v>0</v>
      </c>
      <c r="FZ42" s="45" t="n">
        <v>0</v>
      </c>
      <c r="GA42" s="45" t="n">
        <v>0</v>
      </c>
      <c r="GB42" s="45" t="n">
        <v>0</v>
      </c>
      <c r="GC42" s="45" t="n">
        <v>0</v>
      </c>
      <c r="GD42" s="45" t="n">
        <v>0</v>
      </c>
      <c r="GE42" s="45" t="n">
        <v>0</v>
      </c>
      <c r="GF42" s="45" t="n">
        <v>0</v>
      </c>
      <c r="GG42" s="45" t="n">
        <v>0</v>
      </c>
      <c r="GH42" s="45" t="n">
        <v>0</v>
      </c>
      <c r="GI42" s="45" t="n">
        <v>0</v>
      </c>
      <c r="GJ42" s="45" t="n">
        <v>0</v>
      </c>
      <c r="GK42" s="45" t="n">
        <v>0</v>
      </c>
      <c r="GL42" s="45" t="n">
        <v>0</v>
      </c>
      <c r="GM42" s="45" t="n">
        <v>0</v>
      </c>
      <c r="GN42" s="45" t="n">
        <v>0</v>
      </c>
      <c r="GO42" s="45" t="n">
        <v>0</v>
      </c>
      <c r="GP42" s="45" t="n">
        <v>0</v>
      </c>
      <c r="GQ42" s="45" t="n">
        <v>0</v>
      </c>
      <c r="GR42" s="45" t="n">
        <v>0</v>
      </c>
      <c r="GS42" s="45" t="n">
        <v>0</v>
      </c>
      <c r="GT42" s="45" t="n">
        <v>0</v>
      </c>
      <c r="GU42" s="45" t="n">
        <v>0</v>
      </c>
      <c r="GV42" s="45" t="n">
        <v>0</v>
      </c>
      <c r="GW42" s="45" t="n">
        <v>0</v>
      </c>
      <c r="GX42" s="45" t="n">
        <v>0</v>
      </c>
      <c r="GY42" s="45" t="n">
        <v>0</v>
      </c>
      <c r="GZ42" s="45" t="n">
        <v>0</v>
      </c>
      <c r="HA42" s="45" t="n">
        <v>0</v>
      </c>
      <c r="HB42" s="45" t="n">
        <v>0</v>
      </c>
      <c r="HC42" s="45" t="n">
        <v>0</v>
      </c>
      <c r="HD42" s="45" t="n">
        <v>0</v>
      </c>
      <c r="HE42" s="45" t="n">
        <v>0</v>
      </c>
      <c r="HF42" s="45" t="n">
        <v>0</v>
      </c>
      <c r="HG42" s="45" t="n">
        <v>0</v>
      </c>
      <c r="HH42" s="45" t="n">
        <v>0</v>
      </c>
      <c r="HI42" s="45" t="n">
        <v>0</v>
      </c>
      <c r="HJ42" s="45" t="n">
        <v>0</v>
      </c>
      <c r="HK42" s="45" t="n">
        <v>0</v>
      </c>
      <c r="HL42" s="45" t="n">
        <v>0</v>
      </c>
      <c r="HM42" s="45" t="n">
        <v>0</v>
      </c>
      <c r="HN42" s="45" t="n">
        <v>0</v>
      </c>
      <c r="HO42" s="45" t="n">
        <v>0</v>
      </c>
      <c r="HP42" s="45" t="n">
        <v>0</v>
      </c>
      <c r="HQ42" s="45" t="n">
        <v>0</v>
      </c>
      <c r="HR42" s="45" t="n">
        <v>0</v>
      </c>
      <c r="HS42" s="45" t="n">
        <v>0</v>
      </c>
      <c r="HT42" s="45" t="n">
        <v>0</v>
      </c>
      <c r="HU42" s="45" t="n">
        <v>0</v>
      </c>
      <c r="HV42" s="45" t="n">
        <v>0</v>
      </c>
      <c r="HW42" s="45" t="n">
        <v>0</v>
      </c>
      <c r="HX42" s="45" t="n">
        <v>0</v>
      </c>
      <c r="HY42" s="45" t="n">
        <v>0</v>
      </c>
      <c r="HZ42" s="45" t="n">
        <v>0</v>
      </c>
      <c r="IA42" s="45" t="n">
        <v>0</v>
      </c>
      <c r="IB42" s="45" t="n">
        <v>0</v>
      </c>
      <c r="IC42" s="45" t="n">
        <v>0</v>
      </c>
      <c r="ID42" s="45" t="n">
        <v>0</v>
      </c>
      <c r="IE42" s="45" t="n">
        <v>0</v>
      </c>
      <c r="IF42" s="45" t="n">
        <v>0</v>
      </c>
      <c r="IG42" s="45"/>
    </row>
    <row r="43" s="27" customFormat="true" ht="21" hidden="false" customHeight="false" outlineLevel="0" collapsed="false">
      <c r="A43" s="13" t="s">
        <v>41</v>
      </c>
      <c r="B43" s="44" t="n">
        <v>192.038407681536</v>
      </c>
      <c r="C43" s="44" t="n">
        <v>156.031206241248</v>
      </c>
      <c r="D43" s="44" t="n">
        <v>148.349669933987</v>
      </c>
      <c r="E43" s="44" t="n">
        <v>114.98299659932</v>
      </c>
      <c r="F43" s="44" t="n">
        <v>29.6459291858372</v>
      </c>
      <c r="G43" s="44" t="n">
        <v>10.4420884176835</v>
      </c>
      <c r="H43" s="44" t="n">
        <v>22.6845369073815</v>
      </c>
      <c r="I43" s="44" t="n">
        <v>29.6459291858372</v>
      </c>
      <c r="J43" s="44" t="n">
        <v>91.9383876775355</v>
      </c>
      <c r="K43" s="44" t="n">
        <v>106.22124424885</v>
      </c>
      <c r="L43" s="44" t="n">
        <v>125.185037007401</v>
      </c>
      <c r="M43" s="44" t="n">
        <v>172.834566913383</v>
      </c>
      <c r="N43" s="44" t="n">
        <v>192.797485923775</v>
      </c>
      <c r="O43" s="44" t="n">
        <v>156.647957313067</v>
      </c>
      <c r="P43" s="44" t="n">
        <v>148.936057876116</v>
      </c>
      <c r="Q43" s="44" t="n">
        <v>115.43749469686</v>
      </c>
      <c r="R43" s="44" t="n">
        <v>29.7631118894828</v>
      </c>
      <c r="S43" s="44" t="n">
        <v>10.4833632971053</v>
      </c>
      <c r="T43" s="44" t="n">
        <v>22.7742030247459</v>
      </c>
      <c r="U43" s="44" t="n">
        <v>29.7631118894828</v>
      </c>
      <c r="V43" s="44" t="n">
        <v>92.3017963860073</v>
      </c>
      <c r="W43" s="44" t="n">
        <v>106.641109401588</v>
      </c>
      <c r="X43" s="44" t="n">
        <v>125.679861136561</v>
      </c>
      <c r="Y43" s="44" t="n">
        <v>173.517737331398</v>
      </c>
      <c r="Z43" s="44" t="n">
        <v>203.982357040079</v>
      </c>
      <c r="AA43" s="44" t="n">
        <v>165.735665095064</v>
      </c>
      <c r="AB43" s="44" t="n">
        <v>157.576370813461</v>
      </c>
      <c r="AC43" s="44" t="n">
        <v>122.134436277747</v>
      </c>
      <c r="AD43" s="44" t="n">
        <v>31.4897763680622</v>
      </c>
      <c r="AE43" s="44" t="n">
        <v>11.0915406640543</v>
      </c>
      <c r="AF43" s="44" t="n">
        <v>24.0954159253593</v>
      </c>
      <c r="AG43" s="44" t="n">
        <v>31.4897763680622</v>
      </c>
      <c r="AH43" s="44" t="n">
        <v>97.6565534329377</v>
      </c>
      <c r="AI43" s="44" t="n">
        <v>112.827741237794</v>
      </c>
      <c r="AJ43" s="44" t="n">
        <v>132.970998995501</v>
      </c>
      <c r="AK43" s="44" t="n">
        <v>183.584121336071</v>
      </c>
      <c r="AL43" s="44" t="n">
        <v>217.381555846449</v>
      </c>
      <c r="AM43" s="44" t="n">
        <v>176.62251412524</v>
      </c>
      <c r="AN43" s="44" t="n">
        <v>167.927251891382</v>
      </c>
      <c r="AO43" s="44" t="n">
        <v>130.157206563061</v>
      </c>
      <c r="AP43" s="44" t="n">
        <v>33.5582776837956</v>
      </c>
      <c r="AQ43" s="44" t="n">
        <v>11.8201220991507</v>
      </c>
      <c r="AR43" s="44" t="n">
        <v>25.6781962843618</v>
      </c>
      <c r="AS43" s="44" t="n">
        <v>33.5582776837956</v>
      </c>
      <c r="AT43" s="44" t="n">
        <v>104.071419861488</v>
      </c>
      <c r="AU43" s="44" t="n">
        <v>120.239173077567</v>
      </c>
      <c r="AV43" s="44" t="n">
        <v>141.705601717404</v>
      </c>
      <c r="AW43" s="44" t="n">
        <v>195.643400261804</v>
      </c>
      <c r="AX43" s="44" t="n">
        <v>219.847511683115</v>
      </c>
      <c r="AY43" s="44" t="n">
        <v>178.62610324253</v>
      </c>
      <c r="AZ43" s="44" t="n">
        <v>169.832202775206</v>
      </c>
      <c r="BA43" s="44" t="n">
        <v>131.633697620265</v>
      </c>
      <c r="BB43" s="44" t="n">
        <v>33.9389596160808</v>
      </c>
      <c r="BC43" s="44" t="n">
        <v>11.9542084477693</v>
      </c>
      <c r="BD43" s="44" t="n">
        <v>25.9694873175679</v>
      </c>
      <c r="BE43" s="44" t="n">
        <v>33.9389596160808</v>
      </c>
      <c r="BF43" s="44" t="n">
        <v>105.251996218291</v>
      </c>
      <c r="BG43" s="44" t="n">
        <v>121.603154899723</v>
      </c>
      <c r="BH43" s="44" t="n">
        <v>143.31309667843</v>
      </c>
      <c r="BI43" s="44" t="n">
        <v>197.862760514803</v>
      </c>
      <c r="BJ43" s="44" t="n">
        <v>226.574370802181</v>
      </c>
      <c r="BK43" s="44" t="n">
        <v>184.091676276772</v>
      </c>
      <c r="BL43" s="44" t="n">
        <v>175.028701444685</v>
      </c>
      <c r="BM43" s="44" t="n">
        <v>135.661404517806</v>
      </c>
      <c r="BN43" s="44" t="n">
        <v>34.9774184925867</v>
      </c>
      <c r="BO43" s="44" t="n">
        <v>12.3199814123686</v>
      </c>
      <c r="BP43" s="44" t="n">
        <v>26.7640975510077</v>
      </c>
      <c r="BQ43" s="44" t="n">
        <v>34.9774184925867</v>
      </c>
      <c r="BR43" s="44" t="n">
        <v>108.472480021544</v>
      </c>
      <c r="BS43" s="44" t="n">
        <v>125.323948849956</v>
      </c>
      <c r="BT43" s="44" t="n">
        <v>147.698167966672</v>
      </c>
      <c r="BU43" s="44" t="n">
        <v>203.916933721963</v>
      </c>
      <c r="BV43" s="44" t="n">
        <v>199.918562472513</v>
      </c>
      <c r="BW43" s="44" t="n">
        <v>162.433832008917</v>
      </c>
      <c r="BX43" s="44" t="n">
        <v>154.437089510016</v>
      </c>
      <c r="BY43" s="44" t="n">
        <v>119.701239280417</v>
      </c>
      <c r="BZ43" s="44" t="n">
        <v>30.8624280816942</v>
      </c>
      <c r="CA43" s="44" t="n">
        <v>10.8705718344429</v>
      </c>
      <c r="CB43" s="44" t="n">
        <v>23.6153801920656</v>
      </c>
      <c r="CC43" s="44" t="n">
        <v>30.8624280816942</v>
      </c>
      <c r="CD43" s="44" t="n">
        <v>95.7110117837155</v>
      </c>
      <c r="CE43" s="44" t="n">
        <v>110.579954867609</v>
      </c>
      <c r="CF43" s="44" t="n">
        <v>130.321912911769</v>
      </c>
      <c r="CG43" s="44" t="n">
        <v>179.926706225262</v>
      </c>
      <c r="CH43" s="44" t="n">
        <v>157.443731326685</v>
      </c>
      <c r="CI43" s="44" t="n">
        <v>127.923031702932</v>
      </c>
      <c r="CJ43" s="44" t="n">
        <v>121.625282449864</v>
      </c>
      <c r="CK43" s="44" t="n">
        <v>94.2694341318527</v>
      </c>
      <c r="CL43" s="44" t="n">
        <v>24.305376023557</v>
      </c>
      <c r="CM43" s="44" t="n">
        <v>8.5610028908885</v>
      </c>
      <c r="CN43" s="44" t="n">
        <v>18.5980407629647</v>
      </c>
      <c r="CO43" s="44" t="n">
        <v>24.305376023557</v>
      </c>
      <c r="CP43" s="44" t="n">
        <v>75.3761863726505</v>
      </c>
      <c r="CQ43" s="44" t="n">
        <v>87.0860638900727</v>
      </c>
      <c r="CR43" s="44" t="n">
        <v>102.633632358583</v>
      </c>
      <c r="CS43" s="44" t="n">
        <v>141.699358194017</v>
      </c>
      <c r="CT43" s="44" t="n">
        <v>84.7156419383722</v>
      </c>
      <c r="CU43" s="44" t="n">
        <v>74.0844270708218</v>
      </c>
      <c r="CV43" s="44" t="n">
        <v>55.2947085671857</v>
      </c>
      <c r="CW43" s="44" t="n">
        <v>50.4317905265227</v>
      </c>
      <c r="CX43" s="44" t="n">
        <v>64.8337009456007</v>
      </c>
      <c r="CY43" s="44" t="n">
        <v>99.1111790526523</v>
      </c>
      <c r="CZ43" s="44" t="n">
        <v>128.671573016532</v>
      </c>
      <c r="DA43" s="44" t="n">
        <v>156.004455023913</v>
      </c>
      <c r="DB43" s="44" t="n">
        <v>163.342141468848</v>
      </c>
      <c r="DC43" s="44" t="n">
        <v>154.772771942085</v>
      </c>
      <c r="DD43" s="44" t="n">
        <v>125.500644231399</v>
      </c>
      <c r="DE43" s="44" t="n">
        <v>96.1653337992182</v>
      </c>
      <c r="DF43" s="44" t="n">
        <v>102.971588303378</v>
      </c>
      <c r="DG43" s="44" t="n">
        <v>89.6146404315259</v>
      </c>
      <c r="DH43" s="44" t="n">
        <v>78.5952698128453</v>
      </c>
      <c r="DI43" s="44" t="n">
        <v>70.9643379703435</v>
      </c>
      <c r="DJ43" s="44" t="n">
        <v>96.628944552423</v>
      </c>
      <c r="DK43" s="44" t="n">
        <v>111.34598501889</v>
      </c>
      <c r="DL43" s="44" t="n">
        <v>129.54633006486</v>
      </c>
      <c r="DM43" s="44" t="n">
        <v>142.681574981983</v>
      </c>
      <c r="DN43" s="44" t="n">
        <v>140.217684697866</v>
      </c>
      <c r="DO43" s="44" t="n">
        <v>138.494900744688</v>
      </c>
      <c r="DP43" s="44" t="n">
        <v>107.8506256688</v>
      </c>
      <c r="DQ43" s="44" t="n">
        <v>96.2790941451377</v>
      </c>
      <c r="DR43" s="44" t="n">
        <v>106.239217313446</v>
      </c>
      <c r="DS43" s="44" t="n">
        <v>93.5030901268808</v>
      </c>
      <c r="DT43" s="44" t="n">
        <v>82.4441484134437</v>
      </c>
      <c r="DU43" s="44" t="n">
        <v>72.4596536437291</v>
      </c>
      <c r="DV43" s="44" t="n">
        <v>92.4286431831583</v>
      </c>
      <c r="DW43" s="44" t="n">
        <v>108.833613592191</v>
      </c>
      <c r="DX43" s="44" t="n">
        <v>131.423205433382</v>
      </c>
      <c r="DY43" s="44" t="n">
        <v>142.980061584154</v>
      </c>
      <c r="DZ43" s="44" t="n">
        <v>140.752549627656</v>
      </c>
      <c r="EA43" s="44" t="n">
        <v>134.64654626455</v>
      </c>
      <c r="EB43" s="44" t="n">
        <v>108.204669039768</v>
      </c>
      <c r="EC43" s="44" t="n">
        <v>101.207660894062</v>
      </c>
      <c r="ED43" s="44" t="n">
        <v>100.619597737547</v>
      </c>
      <c r="EE43" s="44" t="n">
        <v>93.0984691314887</v>
      </c>
      <c r="EF43" s="44" t="n">
        <v>81.5620536786705</v>
      </c>
      <c r="EG43" s="44" t="n">
        <v>69.6197069293093</v>
      </c>
      <c r="EH43" s="44" t="n">
        <v>75.8944770806491</v>
      </c>
      <c r="EI43" s="44" t="n">
        <v>88.181433032692</v>
      </c>
      <c r="EJ43" s="44" t="n">
        <v>110.273634557009</v>
      </c>
      <c r="EK43" s="44" t="n">
        <v>129.749688803477</v>
      </c>
      <c r="EL43" s="44" t="n">
        <v>136.685112795091</v>
      </c>
      <c r="EM43" s="44" t="n">
        <v>137.329256840864</v>
      </c>
      <c r="EN43" s="44" t="n">
        <v>114.072197593414</v>
      </c>
      <c r="EO43" s="44" t="n">
        <v>100.52053897054</v>
      </c>
      <c r="EP43" s="44" t="n">
        <v>91.6424624926296</v>
      </c>
      <c r="EQ43" s="44" t="n">
        <v>82.0248520451617</v>
      </c>
      <c r="ER43" s="44" t="n">
        <v>69.2101067895438</v>
      </c>
      <c r="ES43" s="44" t="n">
        <v>61.9772444366797</v>
      </c>
      <c r="ET43" s="44" t="n">
        <v>83.9378917254482</v>
      </c>
      <c r="EU43" s="44" t="n">
        <v>102.255901814767</v>
      </c>
      <c r="EV43" s="44" t="n">
        <v>139.756720752986</v>
      </c>
      <c r="EW43" s="44" t="n">
        <v>132.99556681444</v>
      </c>
      <c r="EX43" s="44" t="n">
        <v>127.570920049791</v>
      </c>
      <c r="EY43" s="44" t="n">
        <v>119.158786661134</v>
      </c>
      <c r="EZ43" s="44" t="n">
        <v>102.491756021926</v>
      </c>
      <c r="FA43" s="44" t="n">
        <v>92.8479395514403</v>
      </c>
      <c r="FB43" s="44" t="n">
        <v>113.000371251993</v>
      </c>
      <c r="FC43" s="44" t="n">
        <v>105.610272761023</v>
      </c>
      <c r="FD43" s="44" t="n">
        <v>96.7788430040838</v>
      </c>
      <c r="FE43" s="44" t="n">
        <v>78.801511213994</v>
      </c>
      <c r="FF43" s="44" t="n">
        <v>92.4024371601407</v>
      </c>
      <c r="FG43" s="44" t="n">
        <v>100.578716341639</v>
      </c>
      <c r="FH43" s="44" t="n">
        <v>116.485772313337</v>
      </c>
      <c r="FI43" s="44" t="n">
        <v>110.301150881178</v>
      </c>
      <c r="FJ43" s="44" t="n">
        <v>114.494114563997</v>
      </c>
      <c r="FK43" s="44" t="n">
        <v>99.1111790526523</v>
      </c>
      <c r="FL43" s="44" t="n">
        <v>119.027756546046</v>
      </c>
      <c r="FM43" s="44" t="n">
        <v>115.149265139438</v>
      </c>
      <c r="FN43" s="44" t="n">
        <v>90.4914939616955</v>
      </c>
      <c r="FO43" s="44" t="n">
        <v>90.6385097508244</v>
      </c>
      <c r="FP43" s="44" t="n">
        <v>79.5455002074644</v>
      </c>
      <c r="FQ43" s="44" t="n">
        <v>79.3240593129655</v>
      </c>
      <c r="FR43" s="44" t="n">
        <v>90.5737808739709</v>
      </c>
      <c r="FS43" s="44" t="n">
        <v>107.323098425455</v>
      </c>
      <c r="FT43" s="44" t="n">
        <v>131.85114978926</v>
      </c>
      <c r="FU43" s="44" t="n">
        <v>132.141512524295</v>
      </c>
      <c r="FV43" s="44" t="n">
        <v>127.564630604267</v>
      </c>
      <c r="FW43" s="44" t="n">
        <v>125.701382367714</v>
      </c>
      <c r="FX43" s="44" t="n">
        <v>112.853879583324</v>
      </c>
      <c r="FY43" s="44" t="n">
        <v>110.697123888974</v>
      </c>
      <c r="FZ43" s="44" t="n">
        <v>87.5815771658186</v>
      </c>
      <c r="GA43" s="44" t="n">
        <v>71.1425389268634</v>
      </c>
      <c r="GB43" s="44" t="n">
        <v>63.6187897185036</v>
      </c>
      <c r="GC43" s="44" t="n">
        <v>48.5364372911708</v>
      </c>
      <c r="GD43" s="44" t="n">
        <v>61.0102421873294</v>
      </c>
      <c r="GE43" s="44" t="n">
        <v>62.0272979406434</v>
      </c>
      <c r="GF43" s="44" t="n">
        <v>72.6797842370772</v>
      </c>
      <c r="GG43" s="44" t="n">
        <v>79.5654167849578</v>
      </c>
      <c r="GH43" s="44" t="n">
        <v>83.5812277521784</v>
      </c>
      <c r="GI43" s="44" t="n">
        <v>191.794282719312</v>
      </c>
      <c r="GJ43" s="44" t="n">
        <v>115.677840623703</v>
      </c>
      <c r="GK43" s="44" t="n">
        <v>79.696708960276</v>
      </c>
      <c r="GL43" s="44" t="n">
        <v>69.0790766744557</v>
      </c>
      <c r="GM43" s="44" t="n">
        <v>69.681815203861</v>
      </c>
      <c r="GN43" s="44" t="n">
        <v>65.4626454980237</v>
      </c>
      <c r="GO43" s="44" t="n">
        <v>59.7759385031993</v>
      </c>
      <c r="GP43" s="44" t="n">
        <v>67.0612129020987</v>
      </c>
      <c r="GQ43" s="44" t="n">
        <v>76.4167631193903</v>
      </c>
      <c r="GR43" s="44" t="n">
        <v>84.0165097945011</v>
      </c>
      <c r="GS43" s="44" t="n">
        <v>78.9587473520998</v>
      </c>
      <c r="GT43" s="44" t="n">
        <v>80.9766111244568</v>
      </c>
      <c r="GU43" s="44" t="n">
        <v>79.1159834902055</v>
      </c>
      <c r="GV43" s="44" t="n">
        <v>81.0028171474744</v>
      </c>
      <c r="GW43" s="44" t="n">
        <v>72.3548295516586</v>
      </c>
      <c r="GX43" s="44" t="n">
        <v>69.8652573649844</v>
      </c>
      <c r="GY43" s="44" t="n">
        <v>71.5686488611299</v>
      </c>
      <c r="GZ43" s="44" t="n">
        <v>68.3977200759975</v>
      </c>
      <c r="HA43" s="44" t="n">
        <v>59.3042300888821</v>
      </c>
      <c r="HB43" s="44" t="n">
        <v>70.8610862396541</v>
      </c>
      <c r="HC43" s="44" t="n">
        <v>75.1064619685091</v>
      </c>
      <c r="HD43" s="44" t="n">
        <v>79.3518376973641</v>
      </c>
      <c r="HE43" s="44" t="n">
        <v>86.9777903954926</v>
      </c>
      <c r="HF43" s="44" t="n">
        <v>85.5888711755585</v>
      </c>
      <c r="HG43" s="44" t="n">
        <v>103.251730689437</v>
      </c>
      <c r="HH43" s="44" t="n">
        <v>90.0963071345898</v>
      </c>
      <c r="HI43" s="44" t="n">
        <v>70.2845537332664</v>
      </c>
      <c r="HJ43" s="44" t="n">
        <v>73.6842610993427</v>
      </c>
      <c r="HK43" s="44" t="n">
        <v>69.0790766744557</v>
      </c>
      <c r="HL43" s="44" t="n">
        <v>64.6924504815357</v>
      </c>
      <c r="HM43" s="44" t="n">
        <v>54.731541132537</v>
      </c>
      <c r="HN43" s="44" t="n">
        <v>64.6919263610753</v>
      </c>
      <c r="HO43" s="44" t="n">
        <v>69.4354785874954</v>
      </c>
      <c r="HP43" s="44" t="n">
        <v>77.0858028870302</v>
      </c>
      <c r="HQ43" s="44" t="n">
        <v>80.6251883557905</v>
      </c>
      <c r="HR43" s="44" t="n">
        <v>82.3099735755935</v>
      </c>
      <c r="HS43" s="44" t="n">
        <v>122.837588172348</v>
      </c>
      <c r="HT43" s="44" t="n">
        <v>94.4695682557708</v>
      </c>
      <c r="HU43" s="44" t="n">
        <v>73.3202594396279</v>
      </c>
      <c r="HV43" s="44" t="n">
        <v>65.017143106724</v>
      </c>
      <c r="HW43" s="44" t="n">
        <v>60.9290035159748</v>
      </c>
      <c r="HX43" s="44" t="n">
        <v>55.6091808433972</v>
      </c>
      <c r="HY43" s="44" t="n">
        <v>47.6949618920749</v>
      </c>
      <c r="HZ43" s="44" t="n">
        <v>56.0284772116792</v>
      </c>
      <c r="IA43" s="44" t="n">
        <v>60.4310890786399</v>
      </c>
      <c r="IB43" s="44" t="n">
        <v>67.7163634775393</v>
      </c>
      <c r="IC43" s="44" t="n">
        <v>70.310759756284</v>
      </c>
      <c r="ID43" s="44" t="n">
        <v>71.8045030682885</v>
      </c>
      <c r="IE43" s="44" t="n">
        <v>111.663864078094</v>
      </c>
      <c r="IF43" s="44" t="n">
        <v>84.7764844620122</v>
      </c>
      <c r="IG43" s="44"/>
    </row>
    <row r="44" s="27" customFormat="true" ht="21" hidden="false" customHeight="false" outlineLevel="0" collapsed="false">
      <c r="A44" s="16" t="s">
        <v>42</v>
      </c>
      <c r="B44" s="45" t="n">
        <v>192.038407681536</v>
      </c>
      <c r="C44" s="45" t="n">
        <v>156.031206241248</v>
      </c>
      <c r="D44" s="45" t="n">
        <v>148.349669933987</v>
      </c>
      <c r="E44" s="45" t="n">
        <v>114.98299659932</v>
      </c>
      <c r="F44" s="45" t="n">
        <v>29.6459291858372</v>
      </c>
      <c r="G44" s="45" t="n">
        <v>10.4420884176835</v>
      </c>
      <c r="H44" s="45" t="n">
        <v>22.6845369073815</v>
      </c>
      <c r="I44" s="45" t="n">
        <v>29.6459291858372</v>
      </c>
      <c r="J44" s="45" t="n">
        <v>91.9383876775355</v>
      </c>
      <c r="K44" s="45" t="n">
        <v>106.22124424885</v>
      </c>
      <c r="L44" s="45" t="n">
        <v>125.185037007401</v>
      </c>
      <c r="M44" s="45" t="n">
        <v>172.834566913383</v>
      </c>
      <c r="N44" s="45" t="n">
        <v>192.797485923775</v>
      </c>
      <c r="O44" s="45" t="n">
        <v>156.647957313067</v>
      </c>
      <c r="P44" s="45" t="n">
        <v>148.936057876116</v>
      </c>
      <c r="Q44" s="45" t="n">
        <v>115.43749469686</v>
      </c>
      <c r="R44" s="45" t="n">
        <v>29.7631118894828</v>
      </c>
      <c r="S44" s="45" t="n">
        <v>10.4833632971053</v>
      </c>
      <c r="T44" s="45" t="n">
        <v>22.7742030247459</v>
      </c>
      <c r="U44" s="45" t="n">
        <v>29.7631118894828</v>
      </c>
      <c r="V44" s="45" t="n">
        <v>92.3017963860073</v>
      </c>
      <c r="W44" s="45" t="n">
        <v>106.641109401588</v>
      </c>
      <c r="X44" s="45" t="n">
        <v>125.679861136561</v>
      </c>
      <c r="Y44" s="45" t="n">
        <v>173.517737331398</v>
      </c>
      <c r="Z44" s="45" t="n">
        <v>203.982357040079</v>
      </c>
      <c r="AA44" s="45" t="n">
        <v>165.735665095064</v>
      </c>
      <c r="AB44" s="45" t="n">
        <v>157.576370813461</v>
      </c>
      <c r="AC44" s="45" t="n">
        <v>122.134436277747</v>
      </c>
      <c r="AD44" s="45" t="n">
        <v>31.4897763680622</v>
      </c>
      <c r="AE44" s="45" t="n">
        <v>11.0915406640543</v>
      </c>
      <c r="AF44" s="45" t="n">
        <v>24.0954159253593</v>
      </c>
      <c r="AG44" s="45" t="n">
        <v>31.4897763680622</v>
      </c>
      <c r="AH44" s="45" t="n">
        <v>97.6565534329377</v>
      </c>
      <c r="AI44" s="45" t="n">
        <v>112.827741237794</v>
      </c>
      <c r="AJ44" s="45" t="n">
        <v>132.970998995501</v>
      </c>
      <c r="AK44" s="45" t="n">
        <v>183.584121336071</v>
      </c>
      <c r="AL44" s="45" t="n">
        <v>217.381555846449</v>
      </c>
      <c r="AM44" s="45" t="n">
        <v>176.62251412524</v>
      </c>
      <c r="AN44" s="45" t="n">
        <v>167.927251891382</v>
      </c>
      <c r="AO44" s="45" t="n">
        <v>130.157206563061</v>
      </c>
      <c r="AP44" s="45" t="n">
        <v>33.5582776837956</v>
      </c>
      <c r="AQ44" s="45" t="n">
        <v>11.8201220991507</v>
      </c>
      <c r="AR44" s="45" t="n">
        <v>25.6781962843618</v>
      </c>
      <c r="AS44" s="45" t="n">
        <v>33.5582776837956</v>
      </c>
      <c r="AT44" s="45" t="n">
        <v>104.071419861488</v>
      </c>
      <c r="AU44" s="45" t="n">
        <v>120.239173077567</v>
      </c>
      <c r="AV44" s="45" t="n">
        <v>141.705601717404</v>
      </c>
      <c r="AW44" s="45" t="n">
        <v>195.643400261804</v>
      </c>
      <c r="AX44" s="45" t="n">
        <v>219.847511683115</v>
      </c>
      <c r="AY44" s="45" t="n">
        <v>178.626103242531</v>
      </c>
      <c r="AZ44" s="45" t="n">
        <v>169.832202775206</v>
      </c>
      <c r="BA44" s="45" t="n">
        <v>131.633697620265</v>
      </c>
      <c r="BB44" s="45" t="n">
        <v>33.9389596160808</v>
      </c>
      <c r="BC44" s="45" t="n">
        <v>11.9542084477693</v>
      </c>
      <c r="BD44" s="45" t="n">
        <v>25.9694873175679</v>
      </c>
      <c r="BE44" s="45" t="n">
        <v>33.9389596160808</v>
      </c>
      <c r="BF44" s="45" t="n">
        <v>105.251996218291</v>
      </c>
      <c r="BG44" s="45" t="n">
        <v>121.603154899723</v>
      </c>
      <c r="BH44" s="45" t="n">
        <v>143.31309667843</v>
      </c>
      <c r="BI44" s="45" t="n">
        <v>197.862760514803</v>
      </c>
      <c r="BJ44" s="45" t="n">
        <v>226.574370802181</v>
      </c>
      <c r="BK44" s="45" t="n">
        <v>184.091676276772</v>
      </c>
      <c r="BL44" s="45" t="n">
        <v>175.028701444685</v>
      </c>
      <c r="BM44" s="45" t="n">
        <v>135.661404517806</v>
      </c>
      <c r="BN44" s="45" t="n">
        <v>34.9774184925867</v>
      </c>
      <c r="BO44" s="45" t="n">
        <v>12.3199814123686</v>
      </c>
      <c r="BP44" s="45" t="n">
        <v>26.7640975510077</v>
      </c>
      <c r="BQ44" s="45" t="n">
        <v>34.9774184925867</v>
      </c>
      <c r="BR44" s="45" t="n">
        <v>108.472480021544</v>
      </c>
      <c r="BS44" s="45" t="n">
        <v>125.323948849956</v>
      </c>
      <c r="BT44" s="45" t="n">
        <v>147.698167966672</v>
      </c>
      <c r="BU44" s="45" t="n">
        <v>203.916933721963</v>
      </c>
      <c r="BV44" s="45" t="n">
        <v>199.918562472513</v>
      </c>
      <c r="BW44" s="45" t="n">
        <v>162.433832008917</v>
      </c>
      <c r="BX44" s="45" t="n">
        <v>154.437089510016</v>
      </c>
      <c r="BY44" s="45" t="n">
        <v>119.701239280417</v>
      </c>
      <c r="BZ44" s="45" t="n">
        <v>30.8624280816942</v>
      </c>
      <c r="CA44" s="45" t="n">
        <v>10.8705718344429</v>
      </c>
      <c r="CB44" s="45" t="n">
        <v>23.6153801920656</v>
      </c>
      <c r="CC44" s="45" t="n">
        <v>30.8624280816942</v>
      </c>
      <c r="CD44" s="45" t="n">
        <v>95.7110117837155</v>
      </c>
      <c r="CE44" s="45" t="n">
        <v>110.579954867609</v>
      </c>
      <c r="CF44" s="45" t="n">
        <v>130.321912911769</v>
      </c>
      <c r="CG44" s="45" t="n">
        <v>179.926706225262</v>
      </c>
      <c r="CH44" s="45" t="n">
        <v>157.443731326685</v>
      </c>
      <c r="CI44" s="45" t="n">
        <v>127.923031702932</v>
      </c>
      <c r="CJ44" s="45" t="n">
        <v>121.625282449864</v>
      </c>
      <c r="CK44" s="45" t="n">
        <v>94.2694341318527</v>
      </c>
      <c r="CL44" s="45" t="n">
        <v>24.305376023557</v>
      </c>
      <c r="CM44" s="45" t="n">
        <v>8.5610028908885</v>
      </c>
      <c r="CN44" s="45" t="n">
        <v>18.5980407629647</v>
      </c>
      <c r="CO44" s="45" t="n">
        <v>24.305376023557</v>
      </c>
      <c r="CP44" s="45" t="n">
        <v>75.3761863726505</v>
      </c>
      <c r="CQ44" s="45" t="n">
        <v>87.0860638900727</v>
      </c>
      <c r="CR44" s="45" t="n">
        <v>102.633632358583</v>
      </c>
      <c r="CS44" s="45" t="n">
        <v>141.699358194017</v>
      </c>
      <c r="CT44" s="45" t="n">
        <v>84.7156419383722</v>
      </c>
      <c r="CU44" s="45" t="n">
        <v>74.0844270708218</v>
      </c>
      <c r="CV44" s="45" t="n">
        <v>55.2947085671857</v>
      </c>
      <c r="CW44" s="45" t="n">
        <v>50.4317905265227</v>
      </c>
      <c r="CX44" s="45" t="n">
        <v>64.8337009456007</v>
      </c>
      <c r="CY44" s="45" t="n">
        <v>99.1111790526523</v>
      </c>
      <c r="CZ44" s="45" t="n">
        <v>128.671573016532</v>
      </c>
      <c r="DA44" s="45" t="n">
        <v>156.004455023913</v>
      </c>
      <c r="DB44" s="45" t="n">
        <v>163.342141468848</v>
      </c>
      <c r="DC44" s="45" t="n">
        <v>154.772771942085</v>
      </c>
      <c r="DD44" s="45" t="n">
        <v>125.500644231399</v>
      </c>
      <c r="DE44" s="45" t="n">
        <v>96.1653337992182</v>
      </c>
      <c r="DF44" s="45" t="n">
        <v>102.971588303378</v>
      </c>
      <c r="DG44" s="45" t="n">
        <v>89.6146404315259</v>
      </c>
      <c r="DH44" s="45" t="n">
        <v>78.5952698128453</v>
      </c>
      <c r="DI44" s="45" t="n">
        <v>70.9643379703435</v>
      </c>
      <c r="DJ44" s="45" t="n">
        <v>96.628944552423</v>
      </c>
      <c r="DK44" s="45" t="n">
        <v>111.34598501889</v>
      </c>
      <c r="DL44" s="45" t="n">
        <v>129.54633006486</v>
      </c>
      <c r="DM44" s="45" t="n">
        <v>142.681574981983</v>
      </c>
      <c r="DN44" s="45" t="n">
        <v>140.217684697866</v>
      </c>
      <c r="DO44" s="45" t="n">
        <v>138.494900744688</v>
      </c>
      <c r="DP44" s="45" t="n">
        <v>107.8506256688</v>
      </c>
      <c r="DQ44" s="45" t="n">
        <v>96.2790941451377</v>
      </c>
      <c r="DR44" s="45" t="n">
        <v>106.239217313446</v>
      </c>
      <c r="DS44" s="45" t="n">
        <v>93.5030901268808</v>
      </c>
      <c r="DT44" s="45" t="n">
        <v>82.4441484134437</v>
      </c>
      <c r="DU44" s="45" t="n">
        <v>72.4596536437291</v>
      </c>
      <c r="DV44" s="45" t="n">
        <v>92.4286431831583</v>
      </c>
      <c r="DW44" s="45" t="n">
        <v>108.833613592191</v>
      </c>
      <c r="DX44" s="45" t="n">
        <v>131.423205433382</v>
      </c>
      <c r="DY44" s="45" t="n">
        <v>142.980061584154</v>
      </c>
      <c r="DZ44" s="45" t="n">
        <v>140.752549627656</v>
      </c>
      <c r="EA44" s="45" t="n">
        <v>134.64654626455</v>
      </c>
      <c r="EB44" s="45" t="n">
        <v>108.204669039768</v>
      </c>
      <c r="EC44" s="45" t="n">
        <v>101.207660894062</v>
      </c>
      <c r="ED44" s="45" t="n">
        <v>100.619597737547</v>
      </c>
      <c r="EE44" s="45" t="n">
        <v>93.0984691314887</v>
      </c>
      <c r="EF44" s="45" t="n">
        <v>81.5620536786705</v>
      </c>
      <c r="EG44" s="45" t="n">
        <v>69.6197069293093</v>
      </c>
      <c r="EH44" s="45" t="n">
        <v>75.8944770806491</v>
      </c>
      <c r="EI44" s="45" t="n">
        <v>88.181433032692</v>
      </c>
      <c r="EJ44" s="45" t="n">
        <v>110.273634557009</v>
      </c>
      <c r="EK44" s="45" t="n">
        <v>129.749688803477</v>
      </c>
      <c r="EL44" s="45" t="n">
        <v>136.685112795091</v>
      </c>
      <c r="EM44" s="45" t="n">
        <v>137.329256840864</v>
      </c>
      <c r="EN44" s="45" t="n">
        <v>114.072197593414</v>
      </c>
      <c r="EO44" s="45" t="n">
        <v>100.52053897054</v>
      </c>
      <c r="EP44" s="45" t="n">
        <v>91.6424624926296</v>
      </c>
      <c r="EQ44" s="45" t="n">
        <v>82.0248520451617</v>
      </c>
      <c r="ER44" s="45" t="n">
        <v>69.2101067895438</v>
      </c>
      <c r="ES44" s="45" t="n">
        <v>61.9772444366797</v>
      </c>
      <c r="ET44" s="45" t="n">
        <v>83.9378917254482</v>
      </c>
      <c r="EU44" s="45" t="n">
        <v>102.255901814767</v>
      </c>
      <c r="EV44" s="45" t="n">
        <v>139.756720752986</v>
      </c>
      <c r="EW44" s="45" t="n">
        <v>132.99556681444</v>
      </c>
      <c r="EX44" s="45" t="n">
        <v>127.570920049791</v>
      </c>
      <c r="EY44" s="45" t="n">
        <v>119.158786661134</v>
      </c>
      <c r="EZ44" s="45" t="n">
        <v>102.491756021926</v>
      </c>
      <c r="FA44" s="45" t="n">
        <v>92.8479395514403</v>
      </c>
      <c r="FB44" s="45" t="n">
        <v>113.000371251993</v>
      </c>
      <c r="FC44" s="45" t="n">
        <v>105.610272761023</v>
      </c>
      <c r="FD44" s="45" t="n">
        <v>96.7788430040838</v>
      </c>
      <c r="FE44" s="45" t="n">
        <v>78.801511213994</v>
      </c>
      <c r="FF44" s="45" t="n">
        <v>92.4024371601407</v>
      </c>
      <c r="FG44" s="45" t="n">
        <v>100.578716341639</v>
      </c>
      <c r="FH44" s="45" t="n">
        <v>116.485772313337</v>
      </c>
      <c r="FI44" s="45" t="n">
        <v>110.301150881178</v>
      </c>
      <c r="FJ44" s="45" t="n">
        <v>114.494114563997</v>
      </c>
      <c r="FK44" s="45" t="n">
        <v>99.1111790526523</v>
      </c>
      <c r="FL44" s="45" t="n">
        <v>119.027756546046</v>
      </c>
      <c r="FM44" s="45" t="n">
        <v>115.149265139438</v>
      </c>
      <c r="FN44" s="45" t="n">
        <v>90.4914939616955</v>
      </c>
      <c r="FO44" s="45" t="n">
        <v>90.6385097508244</v>
      </c>
      <c r="FP44" s="45" t="n">
        <v>79.5455002074644</v>
      </c>
      <c r="FQ44" s="45" t="n">
        <v>79.3240593129655</v>
      </c>
      <c r="FR44" s="45" t="n">
        <v>90.5737808739709</v>
      </c>
      <c r="FS44" s="45" t="n">
        <v>107.323098425455</v>
      </c>
      <c r="FT44" s="45" t="n">
        <v>131.85114978926</v>
      </c>
      <c r="FU44" s="45" t="n">
        <v>132.141512524295</v>
      </c>
      <c r="FV44" s="45" t="n">
        <v>127.564630604267</v>
      </c>
      <c r="FW44" s="45" t="n">
        <v>125.701382367714</v>
      </c>
      <c r="FX44" s="45" t="n">
        <v>112.853879583324</v>
      </c>
      <c r="FY44" s="45" t="n">
        <v>110.697123888974</v>
      </c>
      <c r="FZ44" s="45" t="n">
        <v>87.5815771658186</v>
      </c>
      <c r="GA44" s="45" t="n">
        <v>71.1425389268634</v>
      </c>
      <c r="GB44" s="45" t="n">
        <v>63.6187897185036</v>
      </c>
      <c r="GC44" s="45" t="n">
        <v>48.5364372911708</v>
      </c>
      <c r="GD44" s="45" t="n">
        <v>61.0102421873294</v>
      </c>
      <c r="GE44" s="45" t="n">
        <v>62.0272979406434</v>
      </c>
      <c r="GF44" s="45" t="n">
        <v>72.6797842370772</v>
      </c>
      <c r="GG44" s="45" t="n">
        <v>79.5654167849578</v>
      </c>
      <c r="GH44" s="45" t="n">
        <v>83.5812277521784</v>
      </c>
      <c r="GI44" s="45" t="n">
        <v>191.794282719312</v>
      </c>
      <c r="GJ44" s="45" t="n">
        <v>115.677840623703</v>
      </c>
      <c r="GK44" s="45" t="n">
        <v>79.696708960276</v>
      </c>
      <c r="GL44" s="45" t="n">
        <v>69.0790766744557</v>
      </c>
      <c r="GM44" s="45" t="n">
        <v>69.681815203861</v>
      </c>
      <c r="GN44" s="45" t="n">
        <v>65.4626454980237</v>
      </c>
      <c r="GO44" s="45" t="n">
        <v>59.7759385031993</v>
      </c>
      <c r="GP44" s="45" t="n">
        <v>67.0612129020987</v>
      </c>
      <c r="GQ44" s="45" t="n">
        <v>76.4167631193903</v>
      </c>
      <c r="GR44" s="45" t="n">
        <v>84.0165097945011</v>
      </c>
      <c r="GS44" s="45" t="n">
        <v>78.9587473520998</v>
      </c>
      <c r="GT44" s="45" t="n">
        <v>80.9766111244568</v>
      </c>
      <c r="GU44" s="45" t="n">
        <v>79.1159834902055</v>
      </c>
      <c r="GV44" s="45" t="n">
        <v>81.0028171474744</v>
      </c>
      <c r="GW44" s="45" t="n">
        <v>72.3548295516586</v>
      </c>
      <c r="GX44" s="45" t="n">
        <v>69.8652573649844</v>
      </c>
      <c r="GY44" s="45" t="n">
        <v>71.5686488611299</v>
      </c>
      <c r="GZ44" s="45" t="n">
        <v>68.3977200759975</v>
      </c>
      <c r="HA44" s="45" t="n">
        <v>59.3042300888821</v>
      </c>
      <c r="HB44" s="45" t="n">
        <v>70.8610862396541</v>
      </c>
      <c r="HC44" s="45" t="n">
        <v>75.1064619685091</v>
      </c>
      <c r="HD44" s="45" t="n">
        <v>79.3518376973641</v>
      </c>
      <c r="HE44" s="45" t="n">
        <v>86.9777903954926</v>
      </c>
      <c r="HF44" s="45" t="n">
        <v>85.5888711755585</v>
      </c>
      <c r="HG44" s="45" t="n">
        <v>103.251730689437</v>
      </c>
      <c r="HH44" s="45" t="n">
        <v>90.0963071345898</v>
      </c>
      <c r="HI44" s="45" t="n">
        <v>70.2845537332664</v>
      </c>
      <c r="HJ44" s="45" t="n">
        <v>73.6842610993427</v>
      </c>
      <c r="HK44" s="45" t="n">
        <v>69.0790766744557</v>
      </c>
      <c r="HL44" s="45" t="n">
        <v>64.6924504815357</v>
      </c>
      <c r="HM44" s="45" t="n">
        <v>54.731541132537</v>
      </c>
      <c r="HN44" s="45" t="n">
        <v>64.6919263610753</v>
      </c>
      <c r="HO44" s="45" t="n">
        <v>69.4354785874954</v>
      </c>
      <c r="HP44" s="45" t="n">
        <v>77.0858028870302</v>
      </c>
      <c r="HQ44" s="45" t="n">
        <v>80.6251883557905</v>
      </c>
      <c r="HR44" s="45" t="n">
        <v>82.3099735755935</v>
      </c>
      <c r="HS44" s="45" t="n">
        <v>122.837588172348</v>
      </c>
      <c r="HT44" s="45" t="n">
        <v>94.4695682557708</v>
      </c>
      <c r="HU44" s="45" t="n">
        <v>73.3202594396279</v>
      </c>
      <c r="HV44" s="45" t="n">
        <v>65.017143106724</v>
      </c>
      <c r="HW44" s="45" t="n">
        <v>60.9290035159748</v>
      </c>
      <c r="HX44" s="45" t="n">
        <v>55.6091808433972</v>
      </c>
      <c r="HY44" s="45" t="n">
        <v>47.6949618920749</v>
      </c>
      <c r="HZ44" s="45" t="n">
        <v>56.0284772116792</v>
      </c>
      <c r="IA44" s="45" t="n">
        <v>60.4310890786399</v>
      </c>
      <c r="IB44" s="45" t="n">
        <v>67.7163634775393</v>
      </c>
      <c r="IC44" s="45" t="n">
        <v>70.310759756284</v>
      </c>
      <c r="ID44" s="45" t="n">
        <v>71.8045030682885</v>
      </c>
      <c r="IE44" s="45" t="n">
        <v>111.663864078094</v>
      </c>
      <c r="IF44" s="45" t="n">
        <v>84.7764844620122</v>
      </c>
      <c r="IG44" s="45"/>
    </row>
    <row r="45" s="27" customFormat="true" ht="21" hidden="false" customHeight="false" outlineLevel="0" collapsed="false">
      <c r="A45" s="10" t="s">
        <v>43</v>
      </c>
      <c r="B45" s="43" t="n">
        <v>97.6206842133934</v>
      </c>
      <c r="C45" s="43" t="n">
        <v>96.3376326062978</v>
      </c>
      <c r="D45" s="43" t="n">
        <v>100.385487575203</v>
      </c>
      <c r="E45" s="43" t="n">
        <v>99.0133563115733</v>
      </c>
      <c r="F45" s="43" t="n">
        <v>103.308867798886</v>
      </c>
      <c r="G45" s="43" t="n">
        <v>106.421016548418</v>
      </c>
      <c r="H45" s="43" t="n">
        <v>98.7356422048578</v>
      </c>
      <c r="I45" s="43" t="n">
        <v>95.4671400274424</v>
      </c>
      <c r="J45" s="43" t="n">
        <v>98.8086011138711</v>
      </c>
      <c r="K45" s="43" t="n">
        <v>99.9010727572899</v>
      </c>
      <c r="L45" s="43" t="n">
        <v>102.216370653701</v>
      </c>
      <c r="M45" s="43" t="n">
        <v>101.784128189066</v>
      </c>
      <c r="N45" s="43" t="n">
        <v>103.783761150914</v>
      </c>
      <c r="O45" s="43" t="n">
        <v>101.24279926308</v>
      </c>
      <c r="P45" s="43" t="n">
        <v>105.190136393301</v>
      </c>
      <c r="Q45" s="43" t="n">
        <v>101.583868892601</v>
      </c>
      <c r="R45" s="43" t="n">
        <v>102.993963843754</v>
      </c>
      <c r="S45" s="43" t="n">
        <v>106.892672096742</v>
      </c>
      <c r="T45" s="43" t="n">
        <v>108.052544514257</v>
      </c>
      <c r="U45" s="43" t="n">
        <v>111.47294248268</v>
      </c>
      <c r="V45" s="43" t="n">
        <v>108.67960414113</v>
      </c>
      <c r="W45" s="43" t="n">
        <v>109.395231605446</v>
      </c>
      <c r="X45" s="43" t="n">
        <v>110.725428747099</v>
      </c>
      <c r="Y45" s="43" t="n">
        <v>112.983155564845</v>
      </c>
      <c r="Z45" s="43" t="n">
        <v>110.510666337539</v>
      </c>
      <c r="AA45" s="43" t="n">
        <v>107.098229472015</v>
      </c>
      <c r="AB45" s="43" t="n">
        <v>113.926019991328</v>
      </c>
      <c r="AC45" s="43" t="n">
        <v>107.595712772831</v>
      </c>
      <c r="AD45" s="43" t="n">
        <v>110.26777410293</v>
      </c>
      <c r="AE45" s="43" t="n">
        <v>110.023916263556</v>
      </c>
      <c r="AF45" s="43" t="n">
        <v>114.922903491858</v>
      </c>
      <c r="AG45" s="43" t="n">
        <v>109.760892602418</v>
      </c>
      <c r="AH45" s="43" t="n">
        <v>109.469651484181</v>
      </c>
      <c r="AI45" s="43" t="n">
        <v>111.132113726816</v>
      </c>
      <c r="AJ45" s="43" t="n">
        <v>106.088822559816</v>
      </c>
      <c r="AK45" s="43" t="n">
        <v>109.08283926025</v>
      </c>
      <c r="AL45" s="43" t="n">
        <v>107.826901841991</v>
      </c>
      <c r="AM45" s="43" t="n">
        <v>103.590681528347</v>
      </c>
      <c r="AN45" s="43" t="n">
        <v>106.880698250628</v>
      </c>
      <c r="AO45" s="43" t="n">
        <v>103.519481768902</v>
      </c>
      <c r="AP45" s="43" t="n">
        <v>106.95333704798</v>
      </c>
      <c r="AQ45" s="43" t="n">
        <v>107.197466683276</v>
      </c>
      <c r="AR45" s="43" t="n">
        <v>108.825345449403</v>
      </c>
      <c r="AS45" s="43" t="n">
        <v>110.038266923067</v>
      </c>
      <c r="AT45" s="43" t="n">
        <v>103.662277585887</v>
      </c>
      <c r="AU45" s="43" t="n">
        <v>107.157844192556</v>
      </c>
      <c r="AV45" s="43" t="n">
        <v>107.971076603856</v>
      </c>
      <c r="AW45" s="43" t="n">
        <v>112.631863581253</v>
      </c>
      <c r="AX45" s="43" t="n">
        <v>104.311507817902</v>
      </c>
      <c r="AY45" s="43" t="n">
        <v>103.372861216164</v>
      </c>
      <c r="AZ45" s="43" t="n">
        <v>104.087942366806</v>
      </c>
      <c r="BA45" s="43" t="n">
        <v>105.522433607659</v>
      </c>
      <c r="BB45" s="43" t="n">
        <v>106.155244339655</v>
      </c>
      <c r="BC45" s="43" t="n">
        <v>106.257199400669</v>
      </c>
      <c r="BD45" s="43" t="n">
        <v>107.604407152106</v>
      </c>
      <c r="BE45" s="43" t="n">
        <v>112.161456794621</v>
      </c>
      <c r="BF45" s="43" t="n">
        <v>104.593255181409</v>
      </c>
      <c r="BG45" s="43" t="n">
        <v>105.110668516199</v>
      </c>
      <c r="BH45" s="43" t="n">
        <v>107.463115707812</v>
      </c>
      <c r="BI45" s="43" t="n">
        <v>106.992931457637</v>
      </c>
      <c r="BJ45" s="43" t="n">
        <v>111.109745586491</v>
      </c>
      <c r="BK45" s="43" t="n">
        <v>106.960498471274</v>
      </c>
      <c r="BL45" s="43" t="n">
        <v>110.010879823983</v>
      </c>
      <c r="BM45" s="43" t="n">
        <v>105.289513725389</v>
      </c>
      <c r="BN45" s="43" t="n">
        <v>108.293589956778</v>
      </c>
      <c r="BO45" s="43" t="n">
        <v>113.366723742461</v>
      </c>
      <c r="BP45" s="43" t="n">
        <v>104.899099089058</v>
      </c>
      <c r="BQ45" s="43" t="n">
        <v>111.13731366753</v>
      </c>
      <c r="BR45" s="43" t="n">
        <v>110.992190259262</v>
      </c>
      <c r="BS45" s="43" t="n">
        <v>107.664322999795</v>
      </c>
      <c r="BT45" s="43" t="n">
        <v>112.527739242218</v>
      </c>
      <c r="BU45" s="43" t="n">
        <v>109.054891050358</v>
      </c>
      <c r="BV45" s="43" t="n">
        <v>106.609760965326</v>
      </c>
      <c r="BW45" s="43" t="n">
        <v>104.54740891593</v>
      </c>
      <c r="BX45" s="43" t="n">
        <v>107.431124753726</v>
      </c>
      <c r="BY45" s="43" t="n">
        <v>108.051782072815</v>
      </c>
      <c r="BZ45" s="43" t="n">
        <v>110.795017626053</v>
      </c>
      <c r="CA45" s="43" t="n">
        <v>111.542151134747</v>
      </c>
      <c r="CB45" s="43" t="n">
        <v>103.207523132799</v>
      </c>
      <c r="CC45" s="43" t="n">
        <v>110.650915310593</v>
      </c>
      <c r="CD45" s="43" t="n">
        <v>110.908765586478</v>
      </c>
      <c r="CE45" s="43" t="n">
        <v>109.753341061188</v>
      </c>
      <c r="CF45" s="43" t="n">
        <v>115.466798272895</v>
      </c>
      <c r="CG45" s="43" t="n">
        <v>115.003272246502</v>
      </c>
      <c r="CH45" s="43" t="n">
        <v>119.275889350309</v>
      </c>
      <c r="CI45" s="43" t="n">
        <v>121.203639312124</v>
      </c>
      <c r="CJ45" s="43" t="n">
        <v>123.160050117758</v>
      </c>
      <c r="CK45" s="43" t="n">
        <v>120.981390745556</v>
      </c>
      <c r="CL45" s="43" t="n">
        <v>124.701716538309</v>
      </c>
      <c r="CM45" s="43" t="n">
        <v>124.046371484396</v>
      </c>
      <c r="CN45" s="43" t="n">
        <v>122.760840612552</v>
      </c>
      <c r="CO45" s="43" t="n">
        <v>125.623088685463</v>
      </c>
      <c r="CP45" s="43" t="n">
        <v>125.56982140867</v>
      </c>
      <c r="CQ45" s="43" t="n">
        <v>125.806768915539</v>
      </c>
      <c r="CR45" s="43" t="n">
        <v>125.627768184796</v>
      </c>
      <c r="CS45" s="43" t="n">
        <v>125.393346261766</v>
      </c>
      <c r="CT45" s="43" t="n">
        <v>132.511790065101</v>
      </c>
      <c r="CU45" s="43" t="n">
        <v>128.138173250218</v>
      </c>
      <c r="CV45" s="43" t="n">
        <v>120.899453075462</v>
      </c>
      <c r="CW45" s="43" t="n">
        <v>128.831715676665</v>
      </c>
      <c r="CX45" s="43" t="n">
        <v>124.141320544355</v>
      </c>
      <c r="CY45" s="43" t="n">
        <v>127.025950118114</v>
      </c>
      <c r="CZ45" s="43" t="n">
        <v>125.03041578705</v>
      </c>
      <c r="DA45" s="43" t="n">
        <v>127.084485536086</v>
      </c>
      <c r="DB45" s="43" t="n">
        <v>129.502135176697</v>
      </c>
      <c r="DC45" s="43" t="n">
        <v>125.415225356489</v>
      </c>
      <c r="DD45" s="43" t="n">
        <v>126.985046319925</v>
      </c>
      <c r="DE45" s="43" t="n">
        <v>129.211198902371</v>
      </c>
      <c r="DF45" s="43" t="n">
        <v>121.681588095915</v>
      </c>
      <c r="DG45" s="43" t="n">
        <v>138.234326713841</v>
      </c>
      <c r="DH45" s="43" t="n">
        <v>129.524392174618</v>
      </c>
      <c r="DI45" s="43" t="n">
        <v>128.201624212678</v>
      </c>
      <c r="DJ45" s="43" t="n">
        <v>142.822902477693</v>
      </c>
      <c r="DK45" s="43" t="n">
        <v>121.300703684145</v>
      </c>
      <c r="DL45" s="43" t="n">
        <v>149.77659606872</v>
      </c>
      <c r="DM45" s="43" t="n">
        <v>128.563924101375</v>
      </c>
      <c r="DN45" s="43" t="n">
        <v>124.633917979676</v>
      </c>
      <c r="DO45" s="43" t="n">
        <v>146.014280188144</v>
      </c>
      <c r="DP45" s="43" t="n">
        <v>136.747934452582</v>
      </c>
      <c r="DQ45" s="43" t="n">
        <v>140.862293905597</v>
      </c>
      <c r="DR45" s="43" t="n">
        <v>139.200812340097</v>
      </c>
      <c r="DS45" s="43" t="n">
        <v>134.550329980533</v>
      </c>
      <c r="DT45" s="43" t="n">
        <v>135.737165517087</v>
      </c>
      <c r="DU45" s="43" t="n">
        <v>166.452431646191</v>
      </c>
      <c r="DV45" s="43" t="n">
        <v>135.318310829934</v>
      </c>
      <c r="DW45" s="43" t="n">
        <v>144.648806951142</v>
      </c>
      <c r="DX45" s="43" t="n">
        <v>136.030131679302</v>
      </c>
      <c r="DY45" s="43" t="n">
        <v>160.391043354742</v>
      </c>
      <c r="DZ45" s="43" t="n">
        <v>147.176904091946</v>
      </c>
      <c r="EA45" s="43" t="n">
        <v>139.971740808061</v>
      </c>
      <c r="EB45" s="43" t="n">
        <v>148.799969560881</v>
      </c>
      <c r="EC45" s="43" t="n">
        <v>162.280751858628</v>
      </c>
      <c r="ED45" s="43" t="n">
        <v>157.046198916749</v>
      </c>
      <c r="EE45" s="43" t="n">
        <v>147.048599152831</v>
      </c>
      <c r="EF45" s="43" t="n">
        <v>148.345428294369</v>
      </c>
      <c r="EG45" s="43" t="n">
        <v>172.511452195694</v>
      </c>
      <c r="EH45" s="43" t="n">
        <v>146.618677374189</v>
      </c>
      <c r="EI45" s="43" t="n">
        <v>158.832739711364</v>
      </c>
      <c r="EJ45" s="43" t="n">
        <v>155.048646478451</v>
      </c>
      <c r="EK45" s="43" t="n">
        <v>161.549993098225</v>
      </c>
      <c r="EL45" s="43" t="n">
        <v>158.795772271987</v>
      </c>
      <c r="EM45" s="43" t="n">
        <v>153.481239921797</v>
      </c>
      <c r="EN45" s="43" t="n">
        <v>174.843312555674</v>
      </c>
      <c r="EO45" s="43" t="n">
        <v>168.189523007539</v>
      </c>
      <c r="EP45" s="43" t="n">
        <v>169.000915485196</v>
      </c>
      <c r="EQ45" s="43" t="n">
        <v>163.071074637119</v>
      </c>
      <c r="ER45" s="43" t="n">
        <v>165.637219500879</v>
      </c>
      <c r="ES45" s="43" t="n">
        <v>163.948422226595</v>
      </c>
      <c r="ET45" s="43" t="n">
        <v>159.972144664617</v>
      </c>
      <c r="EU45" s="43" t="n">
        <v>164.06946508276</v>
      </c>
      <c r="EV45" s="43" t="n">
        <v>165.058497473447</v>
      </c>
      <c r="EW45" s="43" t="n">
        <v>160.041831332447</v>
      </c>
      <c r="EX45" s="43" t="n">
        <v>168.178829523852</v>
      </c>
      <c r="EY45" s="43" t="n">
        <v>162.3126287306</v>
      </c>
      <c r="EZ45" s="43" t="n">
        <v>170.159965303081</v>
      </c>
      <c r="FA45" s="43" t="n">
        <v>166.74103016645</v>
      </c>
      <c r="FB45" s="43" t="n">
        <v>160.370606858357</v>
      </c>
      <c r="FC45" s="43" t="n">
        <v>177.048407028189</v>
      </c>
      <c r="FD45" s="43" t="n">
        <v>170.394059545385</v>
      </c>
      <c r="FE45" s="43" t="n">
        <v>167.498656148801</v>
      </c>
      <c r="FF45" s="43" t="n">
        <v>169.81395761895</v>
      </c>
      <c r="FG45" s="43" t="n">
        <v>176.636588876391</v>
      </c>
      <c r="FH45" s="43" t="n">
        <v>175.162953568445</v>
      </c>
      <c r="FI45" s="43" t="n">
        <v>173.757352321364</v>
      </c>
      <c r="FJ45" s="43" t="n">
        <v>165.83763575251</v>
      </c>
      <c r="FK45" s="43" t="n">
        <v>162.895874469256</v>
      </c>
      <c r="FL45" s="43" t="n">
        <v>178.535839347149</v>
      </c>
      <c r="FM45" s="43" t="n">
        <v>177.656626451034</v>
      </c>
      <c r="FN45" s="43" t="n">
        <v>172.660202245438</v>
      </c>
      <c r="FO45" s="43" t="n">
        <v>185.903903973336</v>
      </c>
      <c r="FP45" s="43" t="n">
        <v>170.197908700901</v>
      </c>
      <c r="FQ45" s="43" t="n">
        <v>175.102962719853</v>
      </c>
      <c r="FR45" s="43" t="n">
        <v>184.913061361239</v>
      </c>
      <c r="FS45" s="43" t="n">
        <v>171.82554056059</v>
      </c>
      <c r="FT45" s="43" t="n">
        <v>186.852052410344</v>
      </c>
      <c r="FU45" s="43" t="n">
        <v>176.34085134382</v>
      </c>
      <c r="FV45" s="43" t="n">
        <v>175.280966533425</v>
      </c>
      <c r="FW45" s="43" t="n">
        <v>186.396706091689</v>
      </c>
      <c r="FX45" s="43" t="n">
        <v>181.66451025892</v>
      </c>
      <c r="FY45" s="43" t="n">
        <v>183.683616608929</v>
      </c>
      <c r="FZ45" s="43" t="n">
        <v>171.813332824192</v>
      </c>
      <c r="GA45" s="43" t="n">
        <v>182.444995855287</v>
      </c>
      <c r="GB45" s="43" t="n">
        <v>171.107001746261</v>
      </c>
      <c r="GC45" s="43" t="n">
        <v>176.146859052906</v>
      </c>
      <c r="GD45" s="43" t="n">
        <v>188.757998818877</v>
      </c>
      <c r="GE45" s="43" t="n">
        <v>172.310527092621</v>
      </c>
      <c r="GF45" s="43" t="n">
        <v>189.806449403642</v>
      </c>
      <c r="GG45" s="43" t="n">
        <v>175.115307300346</v>
      </c>
      <c r="GH45" s="43" t="n">
        <v>175.394355805397</v>
      </c>
      <c r="GI45" s="43" t="n">
        <v>183.942602049638</v>
      </c>
      <c r="GJ45" s="43" t="n">
        <v>182.527242591908</v>
      </c>
      <c r="GK45" s="43" t="n">
        <v>186.457693219266</v>
      </c>
      <c r="GL45" s="43" t="n">
        <v>171.02919293653</v>
      </c>
      <c r="GM45" s="43" t="n">
        <v>181.704954593915</v>
      </c>
      <c r="GN45" s="43" t="n">
        <v>171.23354173342</v>
      </c>
      <c r="GO45" s="43" t="n">
        <v>174.005808788385</v>
      </c>
      <c r="GP45" s="43" t="n">
        <v>181.083211538931</v>
      </c>
      <c r="GQ45" s="43" t="n">
        <v>168.16498106</v>
      </c>
      <c r="GR45" s="43" t="n">
        <v>182.85609369125</v>
      </c>
      <c r="GS45" s="43" t="n">
        <v>169.121775790615</v>
      </c>
      <c r="GT45" s="43" t="n">
        <v>165.424331261928</v>
      </c>
      <c r="GU45" s="43" t="n">
        <v>165.713222652014</v>
      </c>
      <c r="GV45" s="43" t="n">
        <v>160.224558448895</v>
      </c>
      <c r="GW45" s="43" t="n">
        <v>163.98435895283</v>
      </c>
      <c r="GX45" s="43" t="n">
        <v>166.682167597044</v>
      </c>
      <c r="GY45" s="43" t="n">
        <v>179.514599785173</v>
      </c>
      <c r="GZ45" s="43" t="n">
        <v>168.011003857209</v>
      </c>
      <c r="HA45" s="43" t="n">
        <v>169.908364084056</v>
      </c>
      <c r="HB45" s="43" t="n">
        <v>178.685261023065</v>
      </c>
      <c r="HC45" s="43" t="n">
        <v>164.063802687123</v>
      </c>
      <c r="HD45" s="43" t="n">
        <v>182.536921493051</v>
      </c>
      <c r="HE45" s="43" t="n">
        <v>168.357864008633</v>
      </c>
      <c r="HF45" s="43" t="n">
        <v>166.525417466624</v>
      </c>
      <c r="HG45" s="43" t="n">
        <v>179.081460000067</v>
      </c>
      <c r="HH45" s="43" t="n">
        <v>173.691276708305</v>
      </c>
      <c r="HI45" s="43" t="n">
        <v>177.865907771067</v>
      </c>
      <c r="HJ45" s="43" t="n">
        <v>174.252140597227</v>
      </c>
      <c r="HK45" s="43" t="n">
        <v>188.112602349071</v>
      </c>
      <c r="HL45" s="43" t="n">
        <v>178.344674966381</v>
      </c>
      <c r="HM45" s="43" t="n">
        <v>183.44960637978</v>
      </c>
      <c r="HN45" s="43" t="n">
        <v>193.81954094521</v>
      </c>
      <c r="HO45" s="43" t="n">
        <v>179.637988490975</v>
      </c>
      <c r="HP45" s="43" t="n">
        <v>199.23065773768</v>
      </c>
      <c r="HQ45" s="43" t="n">
        <v>186.878371240824</v>
      </c>
      <c r="HR45" s="43" t="n">
        <v>186.315449464332</v>
      </c>
      <c r="HS45" s="43" t="n">
        <v>203.994895378316</v>
      </c>
      <c r="HT45" s="43" t="n">
        <v>199.296049351925</v>
      </c>
      <c r="HU45" s="43" t="n">
        <v>205.144654244874</v>
      </c>
      <c r="HV45" s="43" t="n">
        <v>194.361859412335</v>
      </c>
      <c r="HW45" s="43" t="n">
        <v>205.689972621106</v>
      </c>
      <c r="HX45" s="43" t="n">
        <v>195.531386705201</v>
      </c>
      <c r="HY45" s="43" t="n">
        <v>184.484502581157</v>
      </c>
      <c r="HZ45" s="43" t="n">
        <v>194.75063803696</v>
      </c>
      <c r="IA45" s="43" t="n">
        <v>180.545084209657</v>
      </c>
      <c r="IB45" s="43" t="n">
        <v>200.13423382727</v>
      </c>
      <c r="IC45" s="43" t="n">
        <v>187.766734357151</v>
      </c>
      <c r="ID45" s="43" t="n">
        <v>187.151566290219</v>
      </c>
      <c r="IE45" s="43" t="n">
        <v>204.827627681925</v>
      </c>
      <c r="IF45" s="43" t="n">
        <v>200.130925524338</v>
      </c>
      <c r="IG45" s="43"/>
    </row>
    <row r="46" s="27" customFormat="true" ht="21" hidden="false" customHeight="false" outlineLevel="0" collapsed="false">
      <c r="A46" s="16" t="s">
        <v>44</v>
      </c>
      <c r="B46" s="45" t="n">
        <v>94.7139026465241</v>
      </c>
      <c r="C46" s="45" t="n">
        <v>89.0613665043815</v>
      </c>
      <c r="D46" s="45" t="n">
        <v>97.1400544126847</v>
      </c>
      <c r="E46" s="45" t="n">
        <v>97.9739645387502</v>
      </c>
      <c r="F46" s="45" t="n">
        <v>105.048984143176</v>
      </c>
      <c r="G46" s="45" t="n">
        <v>116.049098685892</v>
      </c>
      <c r="H46" s="45" t="n">
        <v>98.4937143461324</v>
      </c>
      <c r="I46" s="45" t="n">
        <v>99.4324751114344</v>
      </c>
      <c r="J46" s="45" t="n">
        <v>98.3587105818868</v>
      </c>
      <c r="K46" s="45" t="n">
        <v>99.5875483257673</v>
      </c>
      <c r="L46" s="45" t="n">
        <v>106.265388617979</v>
      </c>
      <c r="M46" s="45" t="n">
        <v>97.8747920853921</v>
      </c>
      <c r="N46" s="45" t="n">
        <v>107.407878776605</v>
      </c>
      <c r="O46" s="45" t="n">
        <v>105.843636466876</v>
      </c>
      <c r="P46" s="45" t="n">
        <v>104.149089581214</v>
      </c>
      <c r="Q46" s="45" t="n">
        <v>96.4584763077694</v>
      </c>
      <c r="R46" s="45" t="n">
        <v>102.193835643931</v>
      </c>
      <c r="S46" s="45" t="n">
        <v>107.147073825227</v>
      </c>
      <c r="T46" s="45" t="n">
        <v>109.363034814132</v>
      </c>
      <c r="U46" s="45" t="n">
        <v>111.057581699794</v>
      </c>
      <c r="V46" s="45" t="n">
        <v>112.752128585456</v>
      </c>
      <c r="W46" s="45" t="n">
        <v>113.925261367875</v>
      </c>
      <c r="X46" s="45" t="n">
        <v>115.880515305158</v>
      </c>
      <c r="Y46" s="45" t="n">
        <v>117.314355139199</v>
      </c>
      <c r="Z46" s="45" t="n">
        <v>118.251647408153</v>
      </c>
      <c r="AA46" s="45" t="n">
        <v>111.232822263971</v>
      </c>
      <c r="AB46" s="45" t="n">
        <v>111.222836488806</v>
      </c>
      <c r="AC46" s="45" t="n">
        <v>113.250536245916</v>
      </c>
      <c r="AD46" s="45" t="n">
        <v>115.399925400386</v>
      </c>
      <c r="AE46" s="45" t="n">
        <v>105.284530957372</v>
      </c>
      <c r="AF46" s="45" t="n">
        <v>117.164960110744</v>
      </c>
      <c r="AG46" s="45" t="n">
        <v>111.701468398448</v>
      </c>
      <c r="AH46" s="45" t="n">
        <v>109.570582297962</v>
      </c>
      <c r="AI46" s="45" t="n">
        <v>108.555361822815</v>
      </c>
      <c r="AJ46" s="45" t="n">
        <v>103.397121551359</v>
      </c>
      <c r="AK46" s="45" t="n">
        <v>100.990941335529</v>
      </c>
      <c r="AL46" s="45" t="n">
        <v>105.725275661239</v>
      </c>
      <c r="AM46" s="45" t="n">
        <v>101.062799756817</v>
      </c>
      <c r="AN46" s="45" t="n">
        <v>100.006363484174</v>
      </c>
      <c r="AO46" s="45" t="n">
        <v>97.3169592727223</v>
      </c>
      <c r="AP46" s="45" t="n">
        <v>99.5662061788452</v>
      </c>
      <c r="AQ46" s="45" t="n">
        <v>98.632634100639</v>
      </c>
      <c r="AR46" s="45" t="n">
        <v>100.206764285777</v>
      </c>
      <c r="AS46" s="45" t="n">
        <v>98.2515103484938</v>
      </c>
      <c r="AT46" s="45" t="n">
        <v>92.886114192234</v>
      </c>
      <c r="AU46" s="45" t="n">
        <v>95.5691549195117</v>
      </c>
      <c r="AV46" s="45" t="n">
        <v>97.6280846989534</v>
      </c>
      <c r="AW46" s="45" t="n">
        <v>96.5458028905882</v>
      </c>
      <c r="AX46" s="45" t="n">
        <v>97.6447276575623</v>
      </c>
      <c r="AY46" s="45" t="n">
        <v>94.5371935859996</v>
      </c>
      <c r="AZ46" s="45" t="n">
        <v>96.1890561778173</v>
      </c>
      <c r="BA46" s="45" t="n">
        <v>97.4685080958204</v>
      </c>
      <c r="BB46" s="45" t="n">
        <v>95.7065082779139</v>
      </c>
      <c r="BC46" s="45" t="n">
        <v>94.4165810859628</v>
      </c>
      <c r="BD46" s="45" t="n">
        <v>98.7409112313538</v>
      </c>
      <c r="BE46" s="45" t="n">
        <v>98.0460187595513</v>
      </c>
      <c r="BF46" s="45" t="n">
        <v>96.9090109872897</v>
      </c>
      <c r="BG46" s="45" t="n">
        <v>94.7033294728196</v>
      </c>
      <c r="BH46" s="45" t="n">
        <v>93.4759602252869</v>
      </c>
      <c r="BI46" s="45" t="n">
        <v>94.4945092921554</v>
      </c>
      <c r="BJ46" s="45" t="n">
        <v>103.909039378219</v>
      </c>
      <c r="BK46" s="45" t="n">
        <v>100.680109608567</v>
      </c>
      <c r="BL46" s="45" t="n">
        <v>96.6494787327464</v>
      </c>
      <c r="BM46" s="45" t="n">
        <v>96.6272554880156</v>
      </c>
      <c r="BN46" s="45" t="n">
        <v>97.4819203624641</v>
      </c>
      <c r="BO46" s="45" t="n">
        <v>98.851146357199</v>
      </c>
      <c r="BP46" s="45" t="n">
        <v>99.3125479096934</v>
      </c>
      <c r="BQ46" s="45" t="n">
        <v>99.615743455646</v>
      </c>
      <c r="BR46" s="45" t="n">
        <v>101.027849543738</v>
      </c>
      <c r="BS46" s="45" t="n">
        <v>98.1772044332926</v>
      </c>
      <c r="BT46" s="45" t="n">
        <v>96.706652190556</v>
      </c>
      <c r="BU46" s="45" t="n">
        <v>95.4673391727275</v>
      </c>
      <c r="BV46" s="45" t="n">
        <v>93.9064254547199</v>
      </c>
      <c r="BW46" s="45" t="n">
        <v>96.000990745536</v>
      </c>
      <c r="BX46" s="45" t="n">
        <v>90.1827103155995</v>
      </c>
      <c r="BY46" s="45" t="n">
        <v>102.168381707235</v>
      </c>
      <c r="BZ46" s="45" t="n">
        <v>101.47016064371</v>
      </c>
      <c r="CA46" s="45" t="n">
        <v>91.4627496321417</v>
      </c>
      <c r="CB46" s="45" t="n">
        <v>92.2773735061721</v>
      </c>
      <c r="CC46" s="45" t="n">
        <v>94.0228282652261</v>
      </c>
      <c r="CD46" s="45" t="n">
        <v>97.74644550459</v>
      </c>
      <c r="CE46" s="45" t="n">
        <v>99.8410107954062</v>
      </c>
      <c r="CF46" s="45" t="n">
        <v>100.190121327168</v>
      </c>
      <c r="CG46" s="45" t="n">
        <v>104.379251908801</v>
      </c>
      <c r="CH46" s="45" t="n">
        <v>102.706242969574</v>
      </c>
      <c r="CI46" s="45" t="n">
        <v>103.349640169445</v>
      </c>
      <c r="CJ46" s="45" t="n">
        <v>105.363046562103</v>
      </c>
      <c r="CK46" s="45" t="n">
        <v>106.763502579169</v>
      </c>
      <c r="CL46" s="45" t="n">
        <v>107.543078340364</v>
      </c>
      <c r="CM46" s="45" t="n">
        <v>106.340673530745</v>
      </c>
      <c r="CN46" s="45" t="n">
        <v>102.072342046085</v>
      </c>
      <c r="CO46" s="45" t="n">
        <v>106.621939531236</v>
      </c>
      <c r="CP46" s="45" t="n">
        <v>107.062880034617</v>
      </c>
      <c r="CQ46" s="45" t="n">
        <v>105.020495314028</v>
      </c>
      <c r="CR46" s="45" t="n">
        <v>101.402414012196</v>
      </c>
      <c r="CS46" s="45" t="n">
        <v>101.678295526079</v>
      </c>
      <c r="CT46" s="45" t="n">
        <v>120.702763612227</v>
      </c>
      <c r="CU46" s="45" t="n">
        <v>116.688579895502</v>
      </c>
      <c r="CV46" s="45" t="n">
        <v>114.197031091984</v>
      </c>
      <c r="CW46" s="45" t="n">
        <v>114.197031091984</v>
      </c>
      <c r="CX46" s="45" t="n">
        <v>114.889182370603</v>
      </c>
      <c r="CY46" s="45" t="n">
        <v>114.612321859156</v>
      </c>
      <c r="CZ46" s="45" t="n">
        <v>116.96544040695</v>
      </c>
      <c r="DA46" s="45" t="n">
        <v>116.550149639778</v>
      </c>
      <c r="DB46" s="45" t="n">
        <v>116.134956772363</v>
      </c>
      <c r="DC46" s="45" t="n">
        <v>114.05860083626</v>
      </c>
      <c r="DD46" s="45" t="n">
        <v>112.951256690225</v>
      </c>
      <c r="DE46" s="45" t="n">
        <v>112.259105411605</v>
      </c>
      <c r="DF46" s="45" t="n">
        <v>116.203682401442</v>
      </c>
      <c r="DG46" s="45" t="n">
        <v>115.373688265637</v>
      </c>
      <c r="DH46" s="45" t="n">
        <v>114.12869706193</v>
      </c>
      <c r="DI46" s="45" t="n">
        <v>114.267029417898</v>
      </c>
      <c r="DJ46" s="45" t="n">
        <v>113.436937382337</v>
      </c>
      <c r="DK46" s="45" t="n">
        <v>114.267029417898</v>
      </c>
      <c r="DL46" s="45" t="n">
        <v>116.480445013133</v>
      </c>
      <c r="DM46" s="45" t="n">
        <v>115.927017689507</v>
      </c>
      <c r="DN46" s="45" t="n">
        <v>116.065350045474</v>
      </c>
      <c r="DO46" s="45" t="n">
        <v>115.23535590967</v>
      </c>
      <c r="DP46" s="45" t="n">
        <v>116.618777369101</v>
      </c>
      <c r="DQ46" s="45" t="n">
        <v>115.373688265637</v>
      </c>
      <c r="DR46" s="45" t="n">
        <v>134.08066744138</v>
      </c>
      <c r="DS46" s="45" t="n">
        <v>132.497726278155</v>
      </c>
      <c r="DT46" s="45" t="n">
        <v>130.756383308875</v>
      </c>
      <c r="DU46" s="45" t="n">
        <v>131.389598934067</v>
      </c>
      <c r="DV46" s="45" t="n">
        <v>130.598079402577</v>
      </c>
      <c r="DW46" s="45" t="n">
        <v>130.756383308875</v>
      </c>
      <c r="DX46" s="45" t="n">
        <v>133.447549715944</v>
      </c>
      <c r="DY46" s="45" t="n">
        <v>132.656030184453</v>
      </c>
      <c r="DZ46" s="45" t="n">
        <v>132.656030184453</v>
      </c>
      <c r="EA46" s="45" t="n">
        <v>131.389598934067</v>
      </c>
      <c r="EB46" s="45" t="n">
        <v>131.864510652962</v>
      </c>
      <c r="EC46" s="45" t="n">
        <v>130.914687215173</v>
      </c>
      <c r="ED46" s="45" t="n">
        <v>156.40641321725</v>
      </c>
      <c r="EE46" s="45" t="n">
        <v>155.477638227114</v>
      </c>
      <c r="EF46" s="45" t="n">
        <v>153.434372408716</v>
      </c>
      <c r="EG46" s="45" t="n">
        <v>154.177333660971</v>
      </c>
      <c r="EH46" s="45" t="n">
        <v>153.06284283271</v>
      </c>
      <c r="EI46" s="45" t="n">
        <v>153.248558670835</v>
      </c>
      <c r="EJ46" s="45" t="n">
        <v>156.220697379126</v>
      </c>
      <c r="EK46" s="45" t="n">
        <v>155.477638227114</v>
      </c>
      <c r="EL46" s="45" t="n">
        <v>155.663354065238</v>
      </c>
      <c r="EM46" s="45" t="n">
        <v>154.548863236977</v>
      </c>
      <c r="EN46" s="45" t="n">
        <v>155.663354065238</v>
      </c>
      <c r="EO46" s="45" t="n">
        <v>154.177333660971</v>
      </c>
      <c r="EP46" s="45" t="n">
        <v>162.243686199952</v>
      </c>
      <c r="EQ46" s="45" t="n">
        <v>164.549421265589</v>
      </c>
      <c r="ER46" s="45" t="n">
        <v>162.091549978315</v>
      </c>
      <c r="ES46" s="45" t="n">
        <v>160.705485225458</v>
      </c>
      <c r="ET46" s="45" t="n">
        <v>160.471896406394</v>
      </c>
      <c r="EU46" s="45" t="n">
        <v>162.034474420262</v>
      </c>
      <c r="EV46" s="45" t="n">
        <v>162.102416851289</v>
      </c>
      <c r="EW46" s="45" t="n">
        <v>163.907688361579</v>
      </c>
      <c r="EX46" s="45" t="n">
        <v>165.384016689951</v>
      </c>
      <c r="EY46" s="45" t="n">
        <v>160.824629229147</v>
      </c>
      <c r="EZ46" s="45" t="n">
        <v>165.517943556874</v>
      </c>
      <c r="FA46" s="45" t="n">
        <v>171.17743058173</v>
      </c>
      <c r="FB46" s="45" t="n">
        <v>164.537966994076</v>
      </c>
      <c r="FC46" s="45" t="n">
        <v>177.409435382734</v>
      </c>
      <c r="FD46" s="45" t="n">
        <v>174.400192666721</v>
      </c>
      <c r="FE46" s="45" t="n">
        <v>170.81755107675</v>
      </c>
      <c r="FF46" s="45" t="n">
        <v>172.303963080044</v>
      </c>
      <c r="FG46" s="45" t="n">
        <v>174.409297344078</v>
      </c>
      <c r="FH46" s="45" t="n">
        <v>177.993113731126</v>
      </c>
      <c r="FI46" s="45" t="n">
        <v>171.838547637532</v>
      </c>
      <c r="FJ46" s="45" t="n">
        <v>175.680134083507</v>
      </c>
      <c r="FK46" s="45" t="n">
        <v>168.516613099183</v>
      </c>
      <c r="FL46" s="45" t="n">
        <v>173.449096532097</v>
      </c>
      <c r="FM46" s="45" t="n">
        <v>174.345368803068</v>
      </c>
      <c r="FN46" s="45" t="n">
        <v>169.099410349766</v>
      </c>
      <c r="FO46" s="45" t="n">
        <v>167.518329281915</v>
      </c>
      <c r="FP46" s="45" t="n">
        <v>158.335038420759</v>
      </c>
      <c r="FQ46" s="45" t="n">
        <v>165.715113666512</v>
      </c>
      <c r="FR46" s="45" t="n">
        <v>170.183650153262</v>
      </c>
      <c r="FS46" s="45" t="n">
        <v>170.398148519805</v>
      </c>
      <c r="FT46" s="45" t="n">
        <v>170.193538028671</v>
      </c>
      <c r="FU46" s="45" t="n">
        <v>173.3605951522</v>
      </c>
      <c r="FV46" s="45" t="n">
        <v>175.566668265696</v>
      </c>
      <c r="FW46" s="45" t="n">
        <v>176.295825652282</v>
      </c>
      <c r="FX46" s="45" t="n">
        <v>178.001141511161</v>
      </c>
      <c r="FY46" s="45" t="n">
        <v>172.049130013814</v>
      </c>
      <c r="FZ46" s="45" t="n">
        <v>162.069424633341</v>
      </c>
      <c r="GA46" s="45" t="n">
        <v>160.883858581844</v>
      </c>
      <c r="GB46" s="45" t="n">
        <v>155.111884736743</v>
      </c>
      <c r="GC46" s="45" t="n">
        <v>163.879591131457</v>
      </c>
      <c r="GD46" s="45" t="n">
        <v>172.87765565327</v>
      </c>
      <c r="GE46" s="45" t="n">
        <v>166.937979525245</v>
      </c>
      <c r="GF46" s="45" t="n">
        <v>169.023146439435</v>
      </c>
      <c r="GG46" s="45" t="n">
        <v>165.7734619214</v>
      </c>
      <c r="GH46" s="45" t="n">
        <v>170.369463891143</v>
      </c>
      <c r="GI46" s="45" t="n">
        <v>160.765106177181</v>
      </c>
      <c r="GJ46" s="45" t="n">
        <v>170.345674250308</v>
      </c>
      <c r="GK46" s="45" t="n">
        <v>169.222274544203</v>
      </c>
      <c r="GL46" s="45" t="n">
        <v>169.843350599587</v>
      </c>
      <c r="GM46" s="45" t="n">
        <v>169.277294207369</v>
      </c>
      <c r="GN46" s="45" t="n">
        <v>168.144985623421</v>
      </c>
      <c r="GO46" s="45" t="n">
        <v>169.46594703819</v>
      </c>
      <c r="GP46" s="45" t="n">
        <v>167.201427770049</v>
      </c>
      <c r="GQ46" s="45" t="n">
        <v>167.578831331446</v>
      </c>
      <c r="GR46" s="45" t="n">
        <v>164.748059871575</v>
      </c>
      <c r="GS46" s="45" t="n">
        <v>162.294789872858</v>
      </c>
      <c r="GT46" s="45" t="n">
        <v>157.576902706243</v>
      </c>
      <c r="GU46" s="45" t="n">
        <v>130.590736920837</v>
      </c>
      <c r="GV46" s="45" t="n">
        <v>131.534294774209</v>
      </c>
      <c r="GW46" s="45" t="n">
        <v>128.892176145158</v>
      </c>
      <c r="GX46" s="45" t="n">
        <v>130.208340471857</v>
      </c>
      <c r="GY46" s="45" t="n">
        <v>129.434247097027</v>
      </c>
      <c r="GZ46" s="45" t="n">
        <v>127.885962447611</v>
      </c>
      <c r="HA46" s="45" t="n">
        <v>128.505276307378</v>
      </c>
      <c r="HB46" s="45" t="n">
        <v>127.576305517728</v>
      </c>
      <c r="HC46" s="45" t="n">
        <v>127.885962447611</v>
      </c>
      <c r="HD46" s="45" t="n">
        <v>130.363119986921</v>
      </c>
      <c r="HE46" s="45" t="n">
        <v>129.743904026911</v>
      </c>
      <c r="HF46" s="45" t="n">
        <v>129.743904026911</v>
      </c>
      <c r="HG46" s="45" t="n">
        <v>128.814933237261</v>
      </c>
      <c r="HH46" s="45" t="n">
        <v>129.743904026911</v>
      </c>
      <c r="HI46" s="45" t="n">
        <v>128.350203093045</v>
      </c>
      <c r="HJ46" s="45" t="n">
        <v>146.393617719073</v>
      </c>
      <c r="HK46" s="45" t="n">
        <v>148.99696804454</v>
      </c>
      <c r="HL46" s="45" t="n">
        <v>150.999605463981</v>
      </c>
      <c r="HM46" s="45" t="n">
        <v>158.609745137564</v>
      </c>
      <c r="HN46" s="45" t="n">
        <v>161.012890460941</v>
      </c>
      <c r="HO46" s="45" t="n">
        <v>163.015527880382</v>
      </c>
      <c r="HP46" s="45" t="n">
        <v>166.820597717173</v>
      </c>
      <c r="HQ46" s="45" t="n">
        <v>171.626888363929</v>
      </c>
      <c r="HR46" s="45" t="n">
        <v>174.430639491</v>
      </c>
      <c r="HS46" s="45" t="n">
        <v>184.243621586113</v>
      </c>
      <c r="HT46" s="45" t="n">
        <v>187.247577715274</v>
      </c>
      <c r="HU46" s="45" t="n">
        <v>189.250215134715</v>
      </c>
      <c r="HV46" s="45" t="n">
        <v>191.400876986019</v>
      </c>
      <c r="HW46" s="45" t="n">
        <v>187.572898606201</v>
      </c>
      <c r="HX46" s="45" t="n">
        <v>189.274200575063</v>
      </c>
      <c r="HY46" s="45" t="n">
        <v>158.86271810842</v>
      </c>
      <c r="HZ46" s="45" t="n">
        <v>161.202032790544</v>
      </c>
      <c r="IA46" s="45" t="n">
        <v>163.116070930332</v>
      </c>
      <c r="IB46" s="45" t="n">
        <v>166.944147209906</v>
      </c>
      <c r="IC46" s="45" t="n">
        <v>171.835414845323</v>
      </c>
      <c r="ID46" s="45" t="n">
        <v>174.387465698373</v>
      </c>
      <c r="IE46" s="45" t="n">
        <v>184.382835039889</v>
      </c>
      <c r="IF46" s="45" t="n">
        <v>187.360162435276</v>
      </c>
      <c r="IG46" s="45"/>
    </row>
    <row r="47" s="27" customFormat="true" ht="21" hidden="false" customHeight="false" outlineLevel="0" collapsed="false">
      <c r="A47" s="16" t="s">
        <v>45</v>
      </c>
      <c r="B47" s="45" t="n">
        <v>103.919999530419</v>
      </c>
      <c r="C47" s="45" t="n">
        <v>104.279999925554</v>
      </c>
      <c r="D47" s="45" t="n">
        <v>102.12000049146</v>
      </c>
      <c r="E47" s="45" t="n">
        <v>99.719999325583</v>
      </c>
      <c r="F47" s="45" t="n">
        <v>103.679999266995</v>
      </c>
      <c r="G47" s="45" t="n">
        <v>94.6799996671231</v>
      </c>
      <c r="H47" s="45" t="n">
        <v>99.4800005305179</v>
      </c>
      <c r="I47" s="45" t="n">
        <v>87.0000000477217</v>
      </c>
      <c r="J47" s="45" t="n">
        <v>99.6000006622297</v>
      </c>
      <c r="K47" s="45" t="n">
        <v>99.4800005305179</v>
      </c>
      <c r="L47" s="45" t="n">
        <v>96.1199997793057</v>
      </c>
      <c r="M47" s="45" t="n">
        <v>109.920000242573</v>
      </c>
      <c r="N47" s="45" t="n">
        <v>97.0915347891766</v>
      </c>
      <c r="O47" s="45" t="n">
        <v>92.6983661475631</v>
      </c>
      <c r="P47" s="45" t="n">
        <v>98.9647315003722</v>
      </c>
      <c r="Q47" s="45" t="n">
        <v>104.450695135179</v>
      </c>
      <c r="R47" s="45" t="n">
        <v>98.55370270994</v>
      </c>
      <c r="S47" s="45" t="n">
        <v>101.648694115411</v>
      </c>
      <c r="T47" s="45" t="n">
        <v>107.677186856293</v>
      </c>
      <c r="U47" s="45" t="n">
        <v>114.682060190162</v>
      </c>
      <c r="V47" s="45" t="n">
        <v>106.550726807305</v>
      </c>
      <c r="W47" s="45" t="n">
        <v>105.693490293012</v>
      </c>
      <c r="X47" s="45" t="n">
        <v>104.960581162989</v>
      </c>
      <c r="Y47" s="45" t="n">
        <v>114.958932404388</v>
      </c>
      <c r="Z47" s="45" t="n">
        <v>102.795537917377</v>
      </c>
      <c r="AA47" s="45" t="n">
        <v>101.048004796706</v>
      </c>
      <c r="AB47" s="45" t="n">
        <v>114.91408726682</v>
      </c>
      <c r="AC47" s="45" t="n">
        <v>97.2869968019629</v>
      </c>
      <c r="AD47" s="45" t="n">
        <v>100.921651077677</v>
      </c>
      <c r="AE47" s="45" t="n">
        <v>113.55224053688</v>
      </c>
      <c r="AF47" s="45" t="n">
        <v>116.493903008946</v>
      </c>
      <c r="AG47" s="45" t="n">
        <v>106.910620012268</v>
      </c>
      <c r="AH47" s="45" t="n">
        <v>107.085742322832</v>
      </c>
      <c r="AI47" s="45" t="n">
        <v>114.2849338182</v>
      </c>
      <c r="AJ47" s="45" t="n">
        <v>99.7032203927716</v>
      </c>
      <c r="AK47" s="45" t="n">
        <v>117.130345389261</v>
      </c>
      <c r="AL47" s="45" t="n">
        <v>109.014757214817</v>
      </c>
      <c r="AM47" s="45" t="n">
        <v>108.622908123377</v>
      </c>
      <c r="AN47" s="45" t="n">
        <v>107.78603774176</v>
      </c>
      <c r="AO47" s="45" t="n">
        <v>106.052546533618</v>
      </c>
      <c r="AP47" s="45" t="n">
        <v>110.955927178634</v>
      </c>
      <c r="AQ47" s="45" t="n">
        <v>114.808049756278</v>
      </c>
      <c r="AR47" s="45" t="n">
        <v>116.844160845299</v>
      </c>
      <c r="AS47" s="45" t="n">
        <v>121.759543852859</v>
      </c>
      <c r="AT47" s="45" t="n">
        <v>108.865868597577</v>
      </c>
      <c r="AU47" s="45" t="n">
        <v>115.415154333358</v>
      </c>
      <c r="AV47" s="45" t="n">
        <v>111.760612609845</v>
      </c>
      <c r="AW47" s="45" t="n">
        <v>120.110900273454</v>
      </c>
      <c r="AX47" s="45" t="n">
        <v>106.65497585717</v>
      </c>
      <c r="AY47" s="45" t="n">
        <v>107.667063992654</v>
      </c>
      <c r="AZ47" s="45" t="n">
        <v>100.81547994651</v>
      </c>
      <c r="BA47" s="45" t="n">
        <v>109.408673755054</v>
      </c>
      <c r="BB47" s="45" t="n">
        <v>111.637690444678</v>
      </c>
      <c r="BC47" s="45" t="n">
        <v>110.358061513364</v>
      </c>
      <c r="BD47" s="45" t="n">
        <v>114.382259557641</v>
      </c>
      <c r="BE47" s="45" t="n">
        <v>128.715927583313</v>
      </c>
      <c r="BF47" s="45" t="n">
        <v>108.510734342578</v>
      </c>
      <c r="BG47" s="45" t="n">
        <v>111.607493651708</v>
      </c>
      <c r="BH47" s="45" t="n">
        <v>117.796482383932</v>
      </c>
      <c r="BI47" s="45" t="n">
        <v>119.31593243893</v>
      </c>
      <c r="BJ47" s="45" t="n">
        <v>119.568244888546</v>
      </c>
      <c r="BK47" s="45" t="n">
        <v>111.22026695289</v>
      </c>
      <c r="BL47" s="45" t="n">
        <v>119.322682483048</v>
      </c>
      <c r="BM47" s="45" t="n">
        <v>110.023296327758</v>
      </c>
      <c r="BN47" s="45" t="n">
        <v>116.443227019694</v>
      </c>
      <c r="BO47" s="45" t="n">
        <v>131.838634255855</v>
      </c>
      <c r="BP47" s="45" t="n">
        <v>106.04597562924</v>
      </c>
      <c r="BQ47" s="45" t="n">
        <v>124.652665328962</v>
      </c>
      <c r="BR47" s="45" t="n">
        <v>121.38757046235</v>
      </c>
      <c r="BS47" s="45" t="n">
        <v>115.573932345232</v>
      </c>
      <c r="BT47" s="45" t="n">
        <v>127.560372010246</v>
      </c>
      <c r="BU47" s="45" t="n">
        <v>122.055644221909</v>
      </c>
      <c r="BV47" s="45" t="n">
        <v>122.447082172964</v>
      </c>
      <c r="BW47" s="45" t="n">
        <v>113.912916376935</v>
      </c>
      <c r="BX47" s="45" t="n">
        <v>122.21114045249</v>
      </c>
      <c r="BY47" s="45" t="n">
        <v>112.666989210378</v>
      </c>
      <c r="BZ47" s="45" t="n">
        <v>119.233347550674</v>
      </c>
      <c r="CA47" s="45" t="n">
        <v>135.013626238587</v>
      </c>
      <c r="CB47" s="45" t="n">
        <v>108.579347799514</v>
      </c>
      <c r="CC47" s="45" t="n">
        <v>127.658258662643</v>
      </c>
      <c r="CD47" s="45" t="n">
        <v>124.327821841878</v>
      </c>
      <c r="CE47" s="45" t="n">
        <v>118.376315138215</v>
      </c>
      <c r="CF47" s="45" t="n">
        <v>130.619331365988</v>
      </c>
      <c r="CG47" s="45" t="n">
        <v>124.971300596222</v>
      </c>
      <c r="CH47" s="45" t="n">
        <v>141.82298763548</v>
      </c>
      <c r="CI47" s="45" t="n">
        <v>147.678861617076</v>
      </c>
      <c r="CJ47" s="45" t="n">
        <v>143.932200953434</v>
      </c>
      <c r="CK47" s="45" t="n">
        <v>139.690887013271</v>
      </c>
      <c r="CL47" s="45" t="n">
        <v>147.694683180132</v>
      </c>
      <c r="CM47" s="45" t="n">
        <v>147.648752925617</v>
      </c>
      <c r="CN47" s="45" t="n">
        <v>147.69480358553</v>
      </c>
      <c r="CO47" s="45" t="n">
        <v>148.68545221826</v>
      </c>
      <c r="CP47" s="45" t="n">
        <v>148.07539036712</v>
      </c>
      <c r="CQ47" s="45" t="n">
        <v>151.354179145292</v>
      </c>
      <c r="CR47" s="45" t="n">
        <v>152.01361161496</v>
      </c>
      <c r="CS47" s="45" t="n">
        <v>151.897181062811</v>
      </c>
      <c r="CT47" s="45" t="n">
        <v>159.203192703813</v>
      </c>
      <c r="CU47" s="45" t="n">
        <v>150.974213479357</v>
      </c>
      <c r="CV47" s="45" t="n">
        <v>126.499977816162</v>
      </c>
      <c r="CW47" s="45" t="n">
        <v>154.740161032162</v>
      </c>
      <c r="CX47" s="45" t="n">
        <v>137.721520160789</v>
      </c>
      <c r="CY47" s="45" t="n">
        <v>147.192014134449</v>
      </c>
      <c r="CZ47" s="45" t="n">
        <v>137.077396797055</v>
      </c>
      <c r="DA47" s="45" t="n">
        <v>142.599689090012</v>
      </c>
      <c r="DB47" s="45" t="n">
        <v>150.967225561159</v>
      </c>
      <c r="DC47" s="45" t="n">
        <v>141.233984982238</v>
      </c>
      <c r="DD47" s="45" t="n">
        <v>144.454829396483</v>
      </c>
      <c r="DE47" s="45" t="n">
        <v>153.271708536932</v>
      </c>
      <c r="DF47" s="45" t="n">
        <v>131.117063790326</v>
      </c>
      <c r="DG47" s="45" t="n">
        <v>184.603165274631</v>
      </c>
      <c r="DH47" s="45" t="n">
        <v>152.321505839644</v>
      </c>
      <c r="DI47" s="45" t="n">
        <v>152.240613968762</v>
      </c>
      <c r="DJ47" s="45" t="n">
        <v>195.392713605874</v>
      </c>
      <c r="DK47" s="45" t="n">
        <v>128.912235370607</v>
      </c>
      <c r="DL47" s="45" t="n">
        <v>212.179902997128</v>
      </c>
      <c r="DM47" s="45" t="n">
        <v>146.175382897703</v>
      </c>
      <c r="DN47" s="45" t="n">
        <v>133.797713788544</v>
      </c>
      <c r="DO47" s="45" t="n">
        <v>200.137254567957</v>
      </c>
      <c r="DP47" s="45" t="n">
        <v>166.819979488916</v>
      </c>
      <c r="DQ47" s="45" t="n">
        <v>181.296295608117</v>
      </c>
      <c r="DR47" s="45" t="n">
        <v>150.846552921245</v>
      </c>
      <c r="DS47" s="45" t="n">
        <v>144.129620288128</v>
      </c>
      <c r="DT47" s="45" t="n">
        <v>138.53377791689</v>
      </c>
      <c r="DU47" s="45" t="n">
        <v>236.538204413354</v>
      </c>
      <c r="DV47" s="45" t="n">
        <v>137.832817331552</v>
      </c>
      <c r="DW47" s="45" t="n">
        <v>169.03844749093</v>
      </c>
      <c r="DX47" s="45" t="n">
        <v>139.573714940069</v>
      </c>
      <c r="DY47" s="45" t="n">
        <v>216.350358360178</v>
      </c>
      <c r="DZ47" s="45" t="n">
        <v>178.786373123411</v>
      </c>
      <c r="EA47" s="45" t="n">
        <v>155.775424270172</v>
      </c>
      <c r="EB47" s="45" t="n">
        <v>180.631828137083</v>
      </c>
      <c r="EC47" s="45" t="n">
        <v>225.301758229745</v>
      </c>
      <c r="ED47" s="45" t="n">
        <v>172.163306777062</v>
      </c>
      <c r="EE47" s="45" t="n">
        <v>148.779876481265</v>
      </c>
      <c r="EF47" s="45" t="n">
        <v>144.604955839956</v>
      </c>
      <c r="EG47" s="45" t="n">
        <v>224.723420264436</v>
      </c>
      <c r="EH47" s="45" t="n">
        <v>142.963818509306</v>
      </c>
      <c r="EI47" s="45" t="n">
        <v>182.799258933649</v>
      </c>
      <c r="EJ47" s="45" t="n">
        <v>164.835327024238</v>
      </c>
      <c r="EK47" s="45" t="n">
        <v>187.524583487778</v>
      </c>
      <c r="EL47" s="45" t="n">
        <v>178.749612767856</v>
      </c>
      <c r="EM47" s="45" t="n">
        <v>163.822415139624</v>
      </c>
      <c r="EN47" s="45" t="n">
        <v>225.382306504734</v>
      </c>
      <c r="EO47" s="45" t="n">
        <v>206.206370915661</v>
      </c>
      <c r="EP47" s="45" t="n">
        <v>197.840800576573</v>
      </c>
      <c r="EQ47" s="45" t="n">
        <v>182.53869284079</v>
      </c>
      <c r="ER47" s="45" t="n">
        <v>181.117988427923</v>
      </c>
      <c r="ES47" s="45" t="n">
        <v>182.578228393949</v>
      </c>
      <c r="ET47" s="45" t="n">
        <v>166.429701541092</v>
      </c>
      <c r="EU47" s="45" t="n">
        <v>179.944551184796</v>
      </c>
      <c r="EV47" s="45" t="n">
        <v>183.532489634187</v>
      </c>
      <c r="EW47" s="45" t="n">
        <v>166.636659332734</v>
      </c>
      <c r="EX47" s="45" t="n">
        <v>192.978554527144</v>
      </c>
      <c r="EY47" s="45" t="n">
        <v>178.308115538128</v>
      </c>
      <c r="EZ47" s="45" t="n">
        <v>194.464719831205</v>
      </c>
      <c r="FA47" s="45" t="n">
        <v>178.637850127443</v>
      </c>
      <c r="FB47" s="45" t="n">
        <v>161.990087251124</v>
      </c>
      <c r="FC47" s="45" t="n">
        <v>202.923629316352</v>
      </c>
      <c r="FD47" s="45" t="n">
        <v>174.316426951489</v>
      </c>
      <c r="FE47" s="45" t="n">
        <v>177.791856834339</v>
      </c>
      <c r="FF47" s="45" t="n">
        <v>178.911066128954</v>
      </c>
      <c r="FG47" s="45" t="n">
        <v>199.969294910256</v>
      </c>
      <c r="FH47" s="45" t="n">
        <v>188.276410948975</v>
      </c>
      <c r="FI47" s="45" t="n">
        <v>193.870128605435</v>
      </c>
      <c r="FJ47" s="45" t="n">
        <v>164.074441259329</v>
      </c>
      <c r="FK47" s="45" t="n">
        <v>164.540385190061</v>
      </c>
      <c r="FL47" s="45" t="n">
        <v>202.49052081885</v>
      </c>
      <c r="FM47" s="45" t="n">
        <v>198.309867705878</v>
      </c>
      <c r="FN47" s="45" t="n">
        <v>193.721226772968</v>
      </c>
      <c r="FO47" s="45" t="n">
        <v>224.666305523073</v>
      </c>
      <c r="FP47" s="45" t="n">
        <v>191.205367714765</v>
      </c>
      <c r="FQ47" s="45" t="n">
        <v>204.28784010351</v>
      </c>
      <c r="FR47" s="45" t="n">
        <v>224.91789260358</v>
      </c>
      <c r="FS47" s="45" t="n">
        <v>187.431576190744</v>
      </c>
      <c r="FT47" s="45" t="n">
        <v>234.981333241466</v>
      </c>
      <c r="FU47" s="45" t="n">
        <v>196.488672911678</v>
      </c>
      <c r="FV47" s="45" t="n">
        <v>192.714882856015</v>
      </c>
      <c r="FW47" s="45" t="n">
        <v>230.201197800492</v>
      </c>
      <c r="FX47" s="45" t="n">
        <v>210.829076297882</v>
      </c>
      <c r="FY47" s="45" t="n">
        <v>224.414719910924</v>
      </c>
      <c r="FZ47" s="45" t="n">
        <v>197.202635811713</v>
      </c>
      <c r="GA47" s="45" t="n">
        <v>230.758058085725</v>
      </c>
      <c r="GB47" s="45" t="n">
        <v>196.686397664944</v>
      </c>
      <c r="GC47" s="45" t="n">
        <v>208.559854483615</v>
      </c>
      <c r="GD47" s="45" t="n">
        <v>231.790531442547</v>
      </c>
      <c r="GE47" s="45" t="n">
        <v>191.524025007404</v>
      </c>
      <c r="GF47" s="45" t="n">
        <v>242.631514904396</v>
      </c>
      <c r="GG47" s="45" t="n">
        <v>201.332533644074</v>
      </c>
      <c r="GH47" s="45" t="n">
        <v>196.686397664944</v>
      </c>
      <c r="GI47" s="45" t="n">
        <v>237.211023907651</v>
      </c>
      <c r="GJ47" s="45" t="n">
        <v>216.561533277489</v>
      </c>
      <c r="GK47" s="45" t="n">
        <v>230.241819938956</v>
      </c>
      <c r="GL47" s="45" t="n">
        <v>198.318423830975</v>
      </c>
      <c r="GM47" s="45" t="n">
        <v>229.740303554711</v>
      </c>
      <c r="GN47" s="45" t="n">
        <v>196.000415804871</v>
      </c>
      <c r="GO47" s="45" t="n">
        <v>208.878235724851</v>
      </c>
      <c r="GP47" s="45" t="n">
        <v>229.997860980962</v>
      </c>
      <c r="GQ47" s="45" t="n">
        <v>192.394626520949</v>
      </c>
      <c r="GR47" s="45" t="n">
        <v>240.300116916946</v>
      </c>
      <c r="GS47" s="45" t="n">
        <v>201.409101199114</v>
      </c>
      <c r="GT47" s="45" t="n">
        <v>197.545754488941</v>
      </c>
      <c r="GU47" s="45" t="n">
        <v>235.406544906846</v>
      </c>
      <c r="GV47" s="45" t="n">
        <v>216.089815761055</v>
      </c>
      <c r="GW47" s="45" t="n">
        <v>229.482749065178</v>
      </c>
      <c r="GX47" s="45" t="n">
        <v>217.372261004011</v>
      </c>
      <c r="GY47" s="45" t="n">
        <v>252.751861776736</v>
      </c>
      <c r="GZ47" s="45" t="n">
        <v>215.391003384232</v>
      </c>
      <c r="HA47" s="45" t="n">
        <v>228.97677033939</v>
      </c>
      <c r="HB47" s="45" t="n">
        <v>253.317934543325</v>
      </c>
      <c r="HC47" s="45" t="n">
        <v>210.862415378086</v>
      </c>
      <c r="HD47" s="45" t="n">
        <v>264.922443878704</v>
      </c>
      <c r="HE47" s="45" t="n">
        <v>221.051739860274</v>
      </c>
      <c r="HF47" s="45" t="n">
        <v>216.523150385769</v>
      </c>
      <c r="HG47" s="45" t="n">
        <v>259.261707402662</v>
      </c>
      <c r="HH47" s="45" t="n">
        <v>237.467873585094</v>
      </c>
      <c r="HI47" s="45" t="n">
        <v>252.468825393442</v>
      </c>
      <c r="HJ47" s="45" t="n">
        <v>222.336152703648</v>
      </c>
      <c r="HK47" s="45" t="n">
        <v>258.860735399735</v>
      </c>
      <c r="HL47" s="45" t="n">
        <v>220.596886441446</v>
      </c>
      <c r="HM47" s="45" t="n">
        <v>234.511013602344</v>
      </c>
      <c r="HN47" s="45" t="n">
        <v>259.440490331016</v>
      </c>
      <c r="HO47" s="45" t="n">
        <v>215.95884405448</v>
      </c>
      <c r="HP47" s="45" t="n">
        <v>271.325473764072</v>
      </c>
      <c r="HQ47" s="45" t="n">
        <v>226.394438690974</v>
      </c>
      <c r="HR47" s="45" t="n">
        <v>221.756396304008</v>
      </c>
      <c r="HS47" s="45" t="n">
        <v>265.527921514544</v>
      </c>
      <c r="HT47" s="45" t="n">
        <v>243.207341976636</v>
      </c>
      <c r="HU47" s="45" t="n">
        <v>258.860733931377</v>
      </c>
      <c r="HV47" s="45" t="n">
        <v>224.910581646507</v>
      </c>
      <c r="HW47" s="45" t="n">
        <v>261.517122241763</v>
      </c>
      <c r="HX47" s="45" t="n">
        <v>222.860615126489</v>
      </c>
      <c r="HY47" s="45" t="n">
        <v>237.21037929826</v>
      </c>
      <c r="HZ47" s="45" t="n">
        <v>261.809974601766</v>
      </c>
      <c r="IA47" s="45" t="n">
        <v>218.467831194808</v>
      </c>
      <c r="IB47" s="45" t="n">
        <v>273.816919893516</v>
      </c>
      <c r="IC47" s="45" t="n">
        <v>228.717662326542</v>
      </c>
      <c r="ID47" s="45" t="n">
        <v>224.324876926502</v>
      </c>
      <c r="IE47" s="45" t="n">
        <v>267.959872693463</v>
      </c>
      <c r="IF47" s="45" t="n">
        <v>245.703096269979</v>
      </c>
      <c r="IG47" s="45"/>
    </row>
    <row r="48" s="27" customFormat="true" ht="21" hidden="false" customHeight="false" outlineLevel="0" collapsed="false">
      <c r="A48" s="16" t="s">
        <v>46</v>
      </c>
      <c r="B48" s="45" t="n">
        <v>94.8950465236561</v>
      </c>
      <c r="C48" s="45" t="n">
        <v>102.971266457391</v>
      </c>
      <c r="D48" s="45" t="n">
        <v>96.7093922991443</v>
      </c>
      <c r="E48" s="45" t="n">
        <v>100.802193806746</v>
      </c>
      <c r="F48" s="45" t="n">
        <v>99.6012843294397</v>
      </c>
      <c r="G48" s="45" t="n">
        <v>110.452792699601</v>
      </c>
      <c r="H48" s="45" t="n">
        <v>101.45311531824</v>
      </c>
      <c r="I48" s="45" t="n">
        <v>102.434951376762</v>
      </c>
      <c r="J48" s="45" t="n">
        <v>96.7860526329266</v>
      </c>
      <c r="K48" s="45" t="n">
        <v>104.718015946578</v>
      </c>
      <c r="L48" s="45" t="n">
        <v>94.5572187200746</v>
      </c>
      <c r="M48" s="45" t="n">
        <v>94.6186698894391</v>
      </c>
      <c r="N48" s="45" t="n">
        <v>112.26944289394</v>
      </c>
      <c r="O48" s="45" t="n">
        <v>109.623970052797</v>
      </c>
      <c r="P48" s="45" t="n">
        <v>112.298478571465</v>
      </c>
      <c r="Q48" s="45" t="n">
        <v>108.509553096371</v>
      </c>
      <c r="R48" s="45" t="n">
        <v>113.820777664548</v>
      </c>
      <c r="S48" s="45" t="n">
        <v>120.584861504427</v>
      </c>
      <c r="T48" s="45" t="n">
        <v>111.787512098199</v>
      </c>
      <c r="U48" s="45" t="n">
        <v>112.88549086682</v>
      </c>
      <c r="V48" s="45" t="n">
        <v>102.786144809681</v>
      </c>
      <c r="W48" s="45" t="n">
        <v>110.081627636639</v>
      </c>
      <c r="X48" s="45" t="n">
        <v>100.419967533299</v>
      </c>
      <c r="Y48" s="45" t="n">
        <v>99.0449976187672</v>
      </c>
      <c r="Z48" s="45" t="n">
        <v>111.842203638933</v>
      </c>
      <c r="AA48" s="45" t="n">
        <v>113.628742760284</v>
      </c>
      <c r="AB48" s="45" t="n">
        <v>113.567445218843</v>
      </c>
      <c r="AC48" s="45" t="n">
        <v>114.798158513291</v>
      </c>
      <c r="AD48" s="45" t="n">
        <v>117.830927349355</v>
      </c>
      <c r="AE48" s="45" t="n">
        <v>118.696006186084</v>
      </c>
      <c r="AF48" s="45" t="n">
        <v>114.526697972624</v>
      </c>
      <c r="AG48" s="45" t="n">
        <v>114.612883237657</v>
      </c>
      <c r="AH48" s="45" t="n">
        <v>114.998182069573</v>
      </c>
      <c r="AI48" s="45" t="n">
        <v>116.955094557987</v>
      </c>
      <c r="AJ48" s="45" t="n">
        <v>115.506997751911</v>
      </c>
      <c r="AK48" s="45" t="n">
        <v>114.129416162682</v>
      </c>
      <c r="AL48" s="45" t="n">
        <v>117.319960876089</v>
      </c>
      <c r="AM48" s="45" t="n">
        <v>102.359827322214</v>
      </c>
      <c r="AN48" s="45" t="n">
        <v>114.900628338207</v>
      </c>
      <c r="AO48" s="45" t="n">
        <v>114.679711384341</v>
      </c>
      <c r="AP48" s="45" t="n">
        <v>119.982179160884</v>
      </c>
      <c r="AQ48" s="45" t="n">
        <v>116.555201073347</v>
      </c>
      <c r="AR48" s="45" t="n">
        <v>122.869615981401</v>
      </c>
      <c r="AS48" s="45" t="n">
        <v>124.163931236142</v>
      </c>
      <c r="AT48" s="45" t="n">
        <v>121.240391853623</v>
      </c>
      <c r="AU48" s="45" t="n">
        <v>126.586182704568</v>
      </c>
      <c r="AV48" s="45" t="n">
        <v>119.517608320488</v>
      </c>
      <c r="AW48" s="45" t="n">
        <v>147.916037218925</v>
      </c>
      <c r="AX48" s="45" t="n">
        <v>123.481516000348</v>
      </c>
      <c r="AY48" s="45" t="n">
        <v>124.556296952534</v>
      </c>
      <c r="AZ48" s="45" t="n">
        <v>124.202030961148</v>
      </c>
      <c r="BA48" s="45" t="n">
        <v>121.941242440226</v>
      </c>
      <c r="BB48" s="45" t="n">
        <v>125.654736604925</v>
      </c>
      <c r="BC48" s="45" t="n">
        <v>134.587739467526</v>
      </c>
      <c r="BD48" s="45" t="n">
        <v>125.359617364052</v>
      </c>
      <c r="BE48" s="45" t="n">
        <v>124.784741674647</v>
      </c>
      <c r="BF48" s="45" t="n">
        <v>117.32272617871</v>
      </c>
      <c r="BG48" s="45" t="n">
        <v>124.345519441614</v>
      </c>
      <c r="BH48" s="45" t="n">
        <v>115.559845757565</v>
      </c>
      <c r="BI48" s="45" t="n">
        <v>115.771545036026</v>
      </c>
      <c r="BJ48" s="45" t="n">
        <v>125.920359284504</v>
      </c>
      <c r="BK48" s="45" t="n">
        <v>126.12238000379</v>
      </c>
      <c r="BL48" s="45" t="n">
        <v>125.655812000389</v>
      </c>
      <c r="BM48" s="45" t="n">
        <v>124.571506116952</v>
      </c>
      <c r="BN48" s="45" t="n">
        <v>127.520086850986</v>
      </c>
      <c r="BO48" s="45" t="n">
        <v>124.717913527963</v>
      </c>
      <c r="BP48" s="45" t="n">
        <v>126.622131638647</v>
      </c>
      <c r="BQ48" s="45" t="n">
        <v>125.127639199701</v>
      </c>
      <c r="BR48" s="45" t="n">
        <v>123.886171950614</v>
      </c>
      <c r="BS48" s="45" t="n">
        <v>125.818043087512</v>
      </c>
      <c r="BT48" s="45" t="n">
        <v>122.966094317303</v>
      </c>
      <c r="BU48" s="45" t="n">
        <v>124.606072399719</v>
      </c>
      <c r="BV48" s="45" t="n">
        <v>119.969814724724</v>
      </c>
      <c r="BW48" s="45" t="n">
        <v>119.213368189802</v>
      </c>
      <c r="BX48" s="45" t="n">
        <v>123.214354890745</v>
      </c>
      <c r="BY48" s="45" t="n">
        <v>123.896957706233</v>
      </c>
      <c r="BZ48" s="45" t="n">
        <v>129.499532254183</v>
      </c>
      <c r="CA48" s="45" t="n">
        <v>129.686828197893</v>
      </c>
      <c r="CB48" s="45" t="n">
        <v>132.865981400779</v>
      </c>
      <c r="CC48" s="45" t="n">
        <v>134.64366648402</v>
      </c>
      <c r="CD48" s="45" t="n">
        <v>129.366164013171</v>
      </c>
      <c r="CE48" s="45" t="n">
        <v>131.94860623627</v>
      </c>
      <c r="CF48" s="45" t="n">
        <v>129.497783661158</v>
      </c>
      <c r="CG48" s="45" t="n">
        <v>136.230027038515</v>
      </c>
      <c r="CH48" s="45" t="n">
        <v>144.176744931559</v>
      </c>
      <c r="CI48" s="45" t="n">
        <v>142.875098091429</v>
      </c>
      <c r="CJ48" s="45" t="n">
        <v>145.266596629403</v>
      </c>
      <c r="CK48" s="45" t="n">
        <v>145.228779887032</v>
      </c>
      <c r="CL48" s="45" t="n">
        <v>150.004357041536</v>
      </c>
      <c r="CM48" s="45" t="n">
        <v>149.987753242829</v>
      </c>
      <c r="CN48" s="45" t="n">
        <v>157.419846935379</v>
      </c>
      <c r="CO48" s="45" t="n">
        <v>160.071488552159</v>
      </c>
      <c r="CP48" s="45" t="n">
        <v>156.544142269699</v>
      </c>
      <c r="CQ48" s="45" t="n">
        <v>160.073280468258</v>
      </c>
      <c r="CR48" s="45" t="n">
        <v>155.369354455466</v>
      </c>
      <c r="CS48" s="45" t="n">
        <v>162.217691689241</v>
      </c>
      <c r="CT48" s="45" t="n">
        <v>148.760650665465</v>
      </c>
      <c r="CU48" s="45" t="n">
        <v>149.397193832351</v>
      </c>
      <c r="CV48" s="45" t="n">
        <v>148.976730183278</v>
      </c>
      <c r="CW48" s="45" t="n">
        <v>149.260387705669</v>
      </c>
      <c r="CX48" s="45" t="n">
        <v>152.36278317467</v>
      </c>
      <c r="CY48" s="45" t="n">
        <v>152.6475187042</v>
      </c>
      <c r="CZ48" s="45" t="n">
        <v>158.075382815181</v>
      </c>
      <c r="DA48" s="45" t="n">
        <v>159.677232905053</v>
      </c>
      <c r="DB48" s="45" t="n">
        <v>155.783240832254</v>
      </c>
      <c r="DC48" s="45" t="n">
        <v>158.493969284657</v>
      </c>
      <c r="DD48" s="45" t="n">
        <v>153.622112281528</v>
      </c>
      <c r="DE48" s="45" t="n">
        <v>159.559595088003</v>
      </c>
      <c r="DF48" s="45" t="n">
        <v>152.719919550177</v>
      </c>
      <c r="DG48" s="45" t="n">
        <v>149.645826338995</v>
      </c>
      <c r="DH48" s="45" t="n">
        <v>153.63848563835</v>
      </c>
      <c r="DI48" s="45" t="n">
        <v>152.814282429574</v>
      </c>
      <c r="DJ48" s="45" t="n">
        <v>158.878682794185</v>
      </c>
      <c r="DK48" s="45" t="n">
        <v>157.776272781741</v>
      </c>
      <c r="DL48" s="45" t="n">
        <v>164.324785919489</v>
      </c>
      <c r="DM48" s="45" t="n">
        <v>166.346693619832</v>
      </c>
      <c r="DN48" s="45" t="n">
        <v>163.743825642549</v>
      </c>
      <c r="DO48" s="45" t="n">
        <v>167.821351772098</v>
      </c>
      <c r="DP48" s="45" t="n">
        <v>163.226718046672</v>
      </c>
      <c r="DQ48" s="45" t="n">
        <v>170.964517326669</v>
      </c>
      <c r="DR48" s="45" t="n">
        <v>178.172159701347</v>
      </c>
      <c r="DS48" s="45" t="n">
        <v>165.470791081387</v>
      </c>
      <c r="DT48" s="45" t="n">
        <v>179.999098050462</v>
      </c>
      <c r="DU48" s="45" t="n">
        <v>178.700265827517</v>
      </c>
      <c r="DV48" s="45" t="n">
        <v>187.368057579746</v>
      </c>
      <c r="DW48" s="45" t="n">
        <v>181.674358168141</v>
      </c>
      <c r="DX48" s="45" t="n">
        <v>183.484332461068</v>
      </c>
      <c r="DY48" s="45" t="n">
        <v>179.97430050646</v>
      </c>
      <c r="DZ48" s="45" t="n">
        <v>169.734670032825</v>
      </c>
      <c r="EA48" s="45" t="n">
        <v>178.6323718103</v>
      </c>
      <c r="EB48" s="45" t="n">
        <v>170.83394173405</v>
      </c>
      <c r="EC48" s="45" t="n">
        <v>174.328311321866</v>
      </c>
      <c r="ED48" s="45" t="n">
        <v>186.593313037378</v>
      </c>
      <c r="EE48" s="45" t="n">
        <v>172.375765860803</v>
      </c>
      <c r="EF48" s="45" t="n">
        <v>184.910608571414</v>
      </c>
      <c r="EG48" s="45" t="n">
        <v>178.104384284888</v>
      </c>
      <c r="EH48" s="45" t="n">
        <v>185.785525125847</v>
      </c>
      <c r="EI48" s="45" t="n">
        <v>180.599025538082</v>
      </c>
      <c r="EJ48" s="45" t="n">
        <v>189.680306846172</v>
      </c>
      <c r="EK48" s="45" t="n">
        <v>183.964559523139</v>
      </c>
      <c r="EL48" s="45" t="n">
        <v>181.164168130399</v>
      </c>
      <c r="EM48" s="45" t="n">
        <v>184.222003052075</v>
      </c>
      <c r="EN48" s="45" t="n">
        <v>178.513820060734</v>
      </c>
      <c r="EO48" s="45" t="n">
        <v>188.522284908105</v>
      </c>
      <c r="EP48" s="45" t="n">
        <v>191.831687551529</v>
      </c>
      <c r="EQ48" s="45" t="n">
        <v>178.064116101743</v>
      </c>
      <c r="ER48" s="45" t="n">
        <v>194.054668701383</v>
      </c>
      <c r="ES48" s="45" t="n">
        <v>192.321107247653</v>
      </c>
      <c r="ET48" s="45" t="n">
        <v>201.482582024509</v>
      </c>
      <c r="EU48" s="45" t="n">
        <v>195.251322838839</v>
      </c>
      <c r="EV48" s="45" t="n">
        <v>197.157464524752</v>
      </c>
      <c r="EW48" s="45" t="n">
        <v>193.317486339917</v>
      </c>
      <c r="EX48" s="45" t="n">
        <v>182.435319366848</v>
      </c>
      <c r="EY48" s="45" t="n">
        <v>191.793358920917</v>
      </c>
      <c r="EZ48" s="45" t="n">
        <v>183.469757011835</v>
      </c>
      <c r="FA48" s="45" t="n">
        <v>187.16840273048</v>
      </c>
      <c r="FB48" s="45" t="n">
        <v>197.638943654399</v>
      </c>
      <c r="FC48" s="45" t="n">
        <v>182.525335805036</v>
      </c>
      <c r="FD48" s="45" t="n">
        <v>195.546224081689</v>
      </c>
      <c r="FE48" s="45" t="n">
        <v>188.338155543152</v>
      </c>
      <c r="FF48" s="45" t="n">
        <v>196.941319254188</v>
      </c>
      <c r="FG48" s="45" t="n">
        <v>191.128345888149</v>
      </c>
      <c r="FH48" s="45" t="n">
        <v>200.894165723562</v>
      </c>
      <c r="FI48" s="45" t="n">
        <v>194.616160633357</v>
      </c>
      <c r="FJ48" s="45" t="n">
        <v>192.058409336481</v>
      </c>
      <c r="FK48" s="45" t="n">
        <v>195.313631405644</v>
      </c>
      <c r="FL48" s="45" t="n">
        <v>189.73325071565</v>
      </c>
      <c r="FM48" s="45" t="n">
        <v>200.429133999396</v>
      </c>
      <c r="FN48" s="45" t="n">
        <v>192.197903490939</v>
      </c>
      <c r="FO48" s="45" t="n">
        <v>221.269990833534</v>
      </c>
      <c r="FP48" s="45" t="n">
        <v>197.504672849337</v>
      </c>
      <c r="FQ48" s="45" t="n">
        <v>191.044311414043</v>
      </c>
      <c r="FR48" s="45" t="n">
        <v>198.658418554156</v>
      </c>
      <c r="FS48" s="45" t="n">
        <v>192.428652631902</v>
      </c>
      <c r="FT48" s="45" t="n">
        <v>194.043742990726</v>
      </c>
      <c r="FU48" s="45" t="n">
        <v>196.812579054369</v>
      </c>
      <c r="FV48" s="45" t="n">
        <v>187.352632414468</v>
      </c>
      <c r="FW48" s="45" t="n">
        <v>180.892270979173</v>
      </c>
      <c r="FX48" s="45" t="n">
        <v>171.663073480236</v>
      </c>
      <c r="FY48" s="45" t="n">
        <v>183.430204273929</v>
      </c>
      <c r="FZ48" s="45" t="n">
        <v>197.05715470844</v>
      </c>
      <c r="GA48" s="45" t="n">
        <v>199.397522493688</v>
      </c>
      <c r="GB48" s="45" t="n">
        <v>197.993209645785</v>
      </c>
      <c r="GC48" s="45" t="n">
        <v>191.440210572674</v>
      </c>
      <c r="GD48" s="45" t="n">
        <v>199.16339353841</v>
      </c>
      <c r="GE48" s="45" t="n">
        <v>194.248682640557</v>
      </c>
      <c r="GF48" s="45" t="n">
        <v>198.46131392842</v>
      </c>
      <c r="GG48" s="45" t="n">
        <v>197.291130035795</v>
      </c>
      <c r="GH48" s="45" t="n">
        <v>192.142443810587</v>
      </c>
      <c r="GI48" s="45" t="n">
        <v>192.142443810587</v>
      </c>
      <c r="GJ48" s="45" t="n">
        <v>185.121340454841</v>
      </c>
      <c r="GK48" s="45" t="n">
        <v>195.886970815816</v>
      </c>
      <c r="GL48" s="45" t="n">
        <v>195.696011307015</v>
      </c>
      <c r="GM48" s="45" t="n">
        <v>201.280693578865</v>
      </c>
      <c r="GN48" s="45" t="n">
        <v>197.324928178946</v>
      </c>
      <c r="GO48" s="45" t="n">
        <v>190.576668015178</v>
      </c>
      <c r="GP48" s="45" t="n">
        <v>198.48835244294</v>
      </c>
      <c r="GQ48" s="45" t="n">
        <v>192.90367017109</v>
      </c>
      <c r="GR48" s="45" t="n">
        <v>198.022859835004</v>
      </c>
      <c r="GS48" s="45" t="n">
        <v>196.394096590996</v>
      </c>
      <c r="GT48" s="45" t="n">
        <v>190.809414319147</v>
      </c>
      <c r="GU48" s="45" t="n">
        <v>189.645990055152</v>
      </c>
      <c r="GV48" s="45" t="n">
        <v>182.432390911372</v>
      </c>
      <c r="GW48" s="45" t="n">
        <v>193.369009151103</v>
      </c>
      <c r="GX48" s="45" t="n">
        <v>201.27147590346</v>
      </c>
      <c r="GY48" s="45" t="n">
        <v>214.241206081617</v>
      </c>
      <c r="GZ48" s="45" t="n">
        <v>204.153689374581</v>
      </c>
      <c r="HA48" s="45" t="n">
        <v>197.428627027249</v>
      </c>
      <c r="HB48" s="45" t="n">
        <v>205.354445223964</v>
      </c>
      <c r="HC48" s="45" t="n">
        <v>199.590171909646</v>
      </c>
      <c r="HD48" s="45" t="n">
        <v>203.192900341566</v>
      </c>
      <c r="HE48" s="45" t="n">
        <v>203.433020785858</v>
      </c>
      <c r="HF48" s="45" t="n">
        <v>196.467837994234</v>
      </c>
      <c r="HG48" s="45" t="n">
        <v>193.825898595329</v>
      </c>
      <c r="HH48" s="45" t="n">
        <v>185.659652698474</v>
      </c>
      <c r="HI48" s="45" t="n">
        <v>197.188352955033</v>
      </c>
      <c r="HJ48" s="45" t="n">
        <v>199.5124361804</v>
      </c>
      <c r="HK48" s="45" t="n">
        <v>206.637545640296</v>
      </c>
      <c r="HL48" s="45" t="n">
        <v>201.412506337152</v>
      </c>
      <c r="HM48" s="45" t="n">
        <v>194.762107160598</v>
      </c>
      <c r="HN48" s="45" t="n">
        <v>202.600050185122</v>
      </c>
      <c r="HO48" s="45" t="n">
        <v>197.137194856537</v>
      </c>
      <c r="HP48" s="45" t="n">
        <v>201.412506337152</v>
      </c>
      <c r="HQ48" s="45" t="n">
        <v>200.69998002837</v>
      </c>
      <c r="HR48" s="45" t="n">
        <v>194.762107160598</v>
      </c>
      <c r="HS48" s="45" t="n">
        <v>193.337054543034</v>
      </c>
      <c r="HT48" s="45" t="n">
        <v>185.973975429774</v>
      </c>
      <c r="HU48" s="45" t="n">
        <v>196.899686086943</v>
      </c>
      <c r="HV48" s="45" t="n">
        <v>198.93371979291</v>
      </c>
      <c r="HW48" s="45" t="n">
        <v>207.45960865847</v>
      </c>
      <c r="HX48" s="45" t="n">
        <v>201.065153602319</v>
      </c>
      <c r="HY48" s="45" t="n">
        <v>194.197217286214</v>
      </c>
      <c r="HZ48" s="45" t="n">
        <v>202.249317635974</v>
      </c>
      <c r="IA48" s="45" t="n">
        <v>196.565545353523</v>
      </c>
      <c r="IB48" s="45" t="n">
        <v>200.828412972342</v>
      </c>
      <c r="IC48" s="45" t="n">
        <v>200.117883826564</v>
      </c>
      <c r="ID48" s="45" t="n">
        <v>193.960476656237</v>
      </c>
      <c r="IE48" s="45" t="n">
        <v>192.302677734705</v>
      </c>
      <c r="IF48" s="45" t="n">
        <v>184.724212272823</v>
      </c>
      <c r="IG48" s="45"/>
    </row>
    <row r="49" s="27" customFormat="true" ht="21" hidden="false" customHeight="false" outlineLevel="0" collapsed="false">
      <c r="A49" s="16" t="s">
        <v>47</v>
      </c>
      <c r="B49" s="45" t="n">
        <v>93.72</v>
      </c>
      <c r="C49" s="45" t="n">
        <v>93</v>
      </c>
      <c r="D49" s="45" t="n">
        <v>112.2</v>
      </c>
      <c r="E49" s="45" t="n">
        <v>98.76</v>
      </c>
      <c r="F49" s="45" t="n">
        <v>100.08</v>
      </c>
      <c r="G49" s="45" t="n">
        <v>98.88</v>
      </c>
      <c r="H49" s="45" t="n">
        <v>94.2</v>
      </c>
      <c r="I49" s="45" t="n">
        <v>96.48</v>
      </c>
      <c r="J49" s="45" t="n">
        <v>100.68</v>
      </c>
      <c r="K49" s="45" t="n">
        <v>96.48</v>
      </c>
      <c r="L49" s="45" t="n">
        <v>113.76</v>
      </c>
      <c r="M49" s="45" t="n">
        <v>101.76</v>
      </c>
      <c r="N49" s="45" t="n">
        <v>99.09974820731</v>
      </c>
      <c r="O49" s="45" t="n">
        <v>98.3384185155766</v>
      </c>
      <c r="P49" s="45" t="n">
        <v>118.64054362847</v>
      </c>
      <c r="Q49" s="45" t="n">
        <v>104.429056049445</v>
      </c>
      <c r="R49" s="45" t="n">
        <v>105.824827150956</v>
      </c>
      <c r="S49" s="45" t="n">
        <v>104.5559443314</v>
      </c>
      <c r="T49" s="45" t="n">
        <v>99.6073013351324</v>
      </c>
      <c r="U49" s="45" t="n">
        <v>102.018178692288</v>
      </c>
      <c r="V49" s="45" t="n">
        <v>106.459268560734</v>
      </c>
      <c r="W49" s="45" t="n">
        <v>102.018178692288</v>
      </c>
      <c r="X49" s="45" t="n">
        <v>120.290091293892</v>
      </c>
      <c r="Y49" s="45" t="n">
        <v>107.601263098334</v>
      </c>
      <c r="Z49" s="45" t="n">
        <v>101.751295089281</v>
      </c>
      <c r="AA49" s="45" t="n">
        <v>100.969594998966</v>
      </c>
      <c r="AB49" s="45" t="n">
        <v>121.814930740688</v>
      </c>
      <c r="AC49" s="45" t="n">
        <v>107.223195721483</v>
      </c>
      <c r="AD49" s="45" t="n">
        <v>108.656312553726</v>
      </c>
      <c r="AE49" s="45" t="n">
        <v>107.353479069869</v>
      </c>
      <c r="AF49" s="45" t="n">
        <v>102.272428482824</v>
      </c>
      <c r="AG49" s="45" t="n">
        <v>104.747812102153</v>
      </c>
      <c r="AH49" s="45" t="n">
        <v>109.307729295655</v>
      </c>
      <c r="AI49" s="45" t="n">
        <v>104.747812102153</v>
      </c>
      <c r="AJ49" s="45" t="n">
        <v>123.508614269703</v>
      </c>
      <c r="AK49" s="45" t="n">
        <v>110.480279431127</v>
      </c>
      <c r="AL49" s="45" t="n">
        <v>100.887700351465</v>
      </c>
      <c r="AM49" s="45" t="n">
        <v>100.112634791787</v>
      </c>
      <c r="AN49" s="45" t="n">
        <v>120.781049716543</v>
      </c>
      <c r="AO49" s="45" t="n">
        <v>106.313159269214</v>
      </c>
      <c r="AP49" s="45" t="n">
        <v>107.734112795291</v>
      </c>
      <c r="AQ49" s="45" t="n">
        <v>106.442336862493</v>
      </c>
      <c r="AR49" s="45" t="n">
        <v>101.404410724584</v>
      </c>
      <c r="AS49" s="45" t="n">
        <v>103.858784996899</v>
      </c>
      <c r="AT49" s="45" t="n">
        <v>108.380000761689</v>
      </c>
      <c r="AU49" s="45" t="n">
        <v>103.858784996899</v>
      </c>
      <c r="AV49" s="45" t="n">
        <v>122.460358429179</v>
      </c>
      <c r="AW49" s="45" t="n">
        <v>109.542599101207</v>
      </c>
      <c r="AX49" s="45" t="n">
        <v>99.7143434783082</v>
      </c>
      <c r="AY49" s="45" t="n">
        <v>98.9482921839806</v>
      </c>
      <c r="AZ49" s="45" t="n">
        <v>119.376326699383</v>
      </c>
      <c r="BA49" s="45" t="n">
        <v>105.076702538601</v>
      </c>
      <c r="BB49" s="45" t="n">
        <v>106.481129911535</v>
      </c>
      <c r="BC49" s="45" t="n">
        <v>105.204377754323</v>
      </c>
      <c r="BD49" s="45" t="n">
        <v>100.225044341193</v>
      </c>
      <c r="BE49" s="45" t="n">
        <v>102.650873439897</v>
      </c>
      <c r="BF49" s="45" t="n">
        <v>107.119505990142</v>
      </c>
      <c r="BG49" s="45" t="n">
        <v>102.650873439897</v>
      </c>
      <c r="BH49" s="45" t="n">
        <v>121.03610450376</v>
      </c>
      <c r="BI49" s="45" t="n">
        <v>108.268582931633</v>
      </c>
      <c r="BJ49" s="45" t="n">
        <v>96.0650140912504</v>
      </c>
      <c r="BK49" s="45" t="n">
        <v>95.3269986180782</v>
      </c>
      <c r="BL49" s="45" t="n">
        <v>115.007411236004</v>
      </c>
      <c r="BM49" s="45" t="n">
        <v>101.231122403456</v>
      </c>
      <c r="BN49" s="45" t="n">
        <v>102.584150770938</v>
      </c>
      <c r="BO49" s="45" t="n">
        <v>101.354124982318</v>
      </c>
      <c r="BP49" s="45" t="n">
        <v>96.5570244066985</v>
      </c>
      <c r="BQ49" s="45" t="n">
        <v>98.8940734050772</v>
      </c>
      <c r="BR49" s="45" t="n">
        <v>103.199163665248</v>
      </c>
      <c r="BS49" s="45" t="n">
        <v>98.8940734050772</v>
      </c>
      <c r="BT49" s="45" t="n">
        <v>116.60644476121</v>
      </c>
      <c r="BU49" s="45" t="n">
        <v>104.306186875007</v>
      </c>
      <c r="BV49" s="45" t="n">
        <v>92.895922242413</v>
      </c>
      <c r="BW49" s="45" t="n">
        <v>92.1822531854931</v>
      </c>
      <c r="BX49" s="45" t="n">
        <v>111.213428036692</v>
      </c>
      <c r="BY49" s="45" t="n">
        <v>97.8916056408527</v>
      </c>
      <c r="BZ49" s="45" t="n">
        <v>99.1999989118726</v>
      </c>
      <c r="CA49" s="45" t="n">
        <v>98.0105504836727</v>
      </c>
      <c r="CB49" s="45" t="n">
        <v>93.371701613693</v>
      </c>
      <c r="CC49" s="45" t="n">
        <v>95.6316536272728</v>
      </c>
      <c r="CD49" s="45" t="n">
        <v>99.7947231259726</v>
      </c>
      <c r="CE49" s="45" t="n">
        <v>95.6316536272728</v>
      </c>
      <c r="CF49" s="45" t="n">
        <v>112.759710993352</v>
      </c>
      <c r="CG49" s="45" t="n">
        <v>100.865226711352</v>
      </c>
      <c r="CH49" s="45" t="n">
        <v>86.8292584411486</v>
      </c>
      <c r="CI49" s="45" t="n">
        <v>86.1621962764279</v>
      </c>
      <c r="CJ49" s="45" t="n">
        <v>103.950520668981</v>
      </c>
      <c r="CK49" s="45" t="n">
        <v>91.4986935941938</v>
      </c>
      <c r="CL49" s="45" t="n">
        <v>92.7216408961818</v>
      </c>
      <c r="CM49" s="45" t="n">
        <v>91.6098706216472</v>
      </c>
      <c r="CN49" s="45" t="n">
        <v>87.2739665509625</v>
      </c>
      <c r="CO49" s="45" t="n">
        <v>89.3863300725781</v>
      </c>
      <c r="CP49" s="45" t="n">
        <v>93.2775260334491</v>
      </c>
      <c r="CQ49" s="45" t="n">
        <v>89.3863300725781</v>
      </c>
      <c r="CR49" s="45" t="n">
        <v>105.395822025876</v>
      </c>
      <c r="CS49" s="45" t="n">
        <v>94.2781192805302</v>
      </c>
      <c r="CT49" s="45" t="n">
        <v>80.3277378918619</v>
      </c>
      <c r="CU49" s="45" t="n">
        <v>79.7106233882113</v>
      </c>
      <c r="CV49" s="45" t="n">
        <v>96.1670101522291</v>
      </c>
      <c r="CW49" s="45" t="n">
        <v>84.6475394174166</v>
      </c>
      <c r="CX49" s="45" t="n">
        <v>85.7789160074428</v>
      </c>
      <c r="CY49" s="45" t="n">
        <v>84.7503918346917</v>
      </c>
      <c r="CZ49" s="45" t="n">
        <v>80.7391475609623</v>
      </c>
      <c r="DA49" s="45" t="n">
        <v>82.6933434891895</v>
      </c>
      <c r="DB49" s="45" t="n">
        <v>86.2931780938184</v>
      </c>
      <c r="DC49" s="45" t="n">
        <v>82.6933434891895</v>
      </c>
      <c r="DD49" s="45" t="n">
        <v>97.5040915768055</v>
      </c>
      <c r="DE49" s="45" t="n">
        <v>87.2188498492944</v>
      </c>
      <c r="DF49" s="45" t="n">
        <v>77.5327401225232</v>
      </c>
      <c r="DG49" s="45" t="n">
        <v>76.9370980729263</v>
      </c>
      <c r="DH49" s="45" t="n">
        <v>92.8208860621756</v>
      </c>
      <c r="DI49" s="45" t="n">
        <v>81.7022344697011</v>
      </c>
      <c r="DJ49" s="45" t="n">
        <v>82.794244893962</v>
      </c>
      <c r="DK49" s="45" t="n">
        <v>81.8015081446339</v>
      </c>
      <c r="DL49" s="45" t="n">
        <v>77.9298348222544</v>
      </c>
      <c r="DM49" s="45" t="n">
        <v>79.8160346459778</v>
      </c>
      <c r="DN49" s="45" t="n">
        <v>83.290613268626</v>
      </c>
      <c r="DO49" s="45" t="n">
        <v>79.8160346459778</v>
      </c>
      <c r="DP49" s="45" t="n">
        <v>94.1114438363021</v>
      </c>
      <c r="DQ49" s="45" t="n">
        <v>84.1840763430213</v>
      </c>
      <c r="DR49" s="45" t="n">
        <v>77.638373684726</v>
      </c>
      <c r="DS49" s="45" t="n">
        <v>77.0419201096833</v>
      </c>
      <c r="DT49" s="45" t="n">
        <v>92.9473487774888</v>
      </c>
      <c r="DU49" s="45" t="n">
        <v>81.8135487100249</v>
      </c>
      <c r="DV49" s="45" t="n">
        <v>82.9070469309366</v>
      </c>
      <c r="DW49" s="45" t="n">
        <v>81.9129576391987</v>
      </c>
      <c r="DX49" s="45" t="n">
        <v>78.0360094014211</v>
      </c>
      <c r="DY49" s="45" t="n">
        <v>79.924779055723</v>
      </c>
      <c r="DZ49" s="45" t="n">
        <v>83.4040915768055</v>
      </c>
      <c r="EA49" s="45" t="n">
        <v>79.924779055723</v>
      </c>
      <c r="EB49" s="45" t="n">
        <v>94.239664856748</v>
      </c>
      <c r="EC49" s="45" t="n">
        <v>84.2987719393696</v>
      </c>
      <c r="ED49" s="45" t="n">
        <v>79.7096583279834</v>
      </c>
      <c r="EE49" s="45" t="n">
        <v>79.0972921948619</v>
      </c>
      <c r="EF49" s="45" t="n">
        <v>95.4270557447688</v>
      </c>
      <c r="EG49" s="45" t="n">
        <v>83.996221259834</v>
      </c>
      <c r="EH49" s="45" t="n">
        <v>85.1188925038901</v>
      </c>
      <c r="EI49" s="45" t="n">
        <v>84.0982822820209</v>
      </c>
      <c r="EJ49" s="45" t="n">
        <v>80.1179024167311</v>
      </c>
      <c r="EK49" s="45" t="n">
        <v>82.0570618382825</v>
      </c>
      <c r="EL49" s="45" t="n">
        <v>85.6291976148247</v>
      </c>
      <c r="EM49" s="45" t="n">
        <v>82.0570618382825</v>
      </c>
      <c r="EN49" s="45" t="n">
        <v>96.7538490331988</v>
      </c>
      <c r="EO49" s="45" t="n">
        <v>86.5477468145069</v>
      </c>
      <c r="EP49" s="45" t="n">
        <v>83.2906615814844</v>
      </c>
      <c r="EQ49" s="45" t="n">
        <v>82.6507845398853</v>
      </c>
      <c r="ER49" s="45" t="n">
        <v>99.7141723158617</v>
      </c>
      <c r="ES49" s="45" t="n">
        <v>87.7698008726782</v>
      </c>
      <c r="ET49" s="45" t="n">
        <v>88.9429087822766</v>
      </c>
      <c r="EU49" s="45" t="n">
        <v>87.8764470462781</v>
      </c>
      <c r="EV49" s="45" t="n">
        <v>83.7172462758838</v>
      </c>
      <c r="EW49" s="45" t="n">
        <v>85.743523574281</v>
      </c>
      <c r="EX49" s="45" t="n">
        <v>89.4761396502759</v>
      </c>
      <c r="EY49" s="45" t="n">
        <v>85.743523574281</v>
      </c>
      <c r="EZ49" s="45" t="n">
        <v>101.10057257266</v>
      </c>
      <c r="FA49" s="45" t="n">
        <v>90.4359552126745</v>
      </c>
      <c r="FB49" s="45" t="n">
        <v>94.5397436371748</v>
      </c>
      <c r="FC49" s="45" t="n">
        <v>93.8134459907945</v>
      </c>
      <c r="FD49" s="45" t="n">
        <v>113.181383227604</v>
      </c>
      <c r="FE49" s="45" t="n">
        <v>99.6238271618372</v>
      </c>
      <c r="FF49" s="45" t="n">
        <v>100.955372846868</v>
      </c>
      <c r="FG49" s="45" t="n">
        <v>99.7448767695673</v>
      </c>
      <c r="FH49" s="45" t="n">
        <v>95.023942068095</v>
      </c>
      <c r="FI49" s="45" t="n">
        <v>97.3238846149661</v>
      </c>
      <c r="FJ49" s="45" t="n">
        <v>101.560620885518</v>
      </c>
      <c r="FK49" s="45" t="n">
        <v>97.3238846149661</v>
      </c>
      <c r="FL49" s="45" t="n">
        <v>114.755028128094</v>
      </c>
      <c r="FM49" s="45" t="n">
        <v>102.650067355089</v>
      </c>
      <c r="FN49" s="45" t="n">
        <v>101.345162511833</v>
      </c>
      <c r="FO49" s="45" t="n">
        <v>100.566582518145</v>
      </c>
      <c r="FP49" s="45" t="n">
        <v>121.328715683181</v>
      </c>
      <c r="FQ49" s="45" t="n">
        <v>106.795222467655</v>
      </c>
      <c r="FR49" s="45" t="n">
        <v>108.222619122752</v>
      </c>
      <c r="FS49" s="45" t="n">
        <v>106.924985799937</v>
      </c>
      <c r="FT49" s="45" t="n">
        <v>101.864215840959</v>
      </c>
      <c r="FU49" s="45" t="n">
        <v>104.329719154307</v>
      </c>
      <c r="FV49" s="45" t="n">
        <v>108.871435784159</v>
      </c>
      <c r="FW49" s="45" t="n">
        <v>104.329719154307</v>
      </c>
      <c r="FX49" s="45" t="n">
        <v>123.01563900284</v>
      </c>
      <c r="FY49" s="45" t="n">
        <v>110.039305774692</v>
      </c>
      <c r="FZ49" s="45" t="n">
        <v>104.615128888695</v>
      </c>
      <c r="GA49" s="45" t="n">
        <v>103.811427514391</v>
      </c>
      <c r="GB49" s="45" t="n">
        <v>125.243464162523</v>
      </c>
      <c r="GC49" s="45" t="n">
        <v>110.24103850883</v>
      </c>
      <c r="GD49" s="45" t="n">
        <v>111.714491028389</v>
      </c>
      <c r="GE49" s="45" t="n">
        <v>110.374988737881</v>
      </c>
      <c r="GF49" s="45" t="n">
        <v>105.150929804899</v>
      </c>
      <c r="GG49" s="45" t="n">
        <v>107.695984156864</v>
      </c>
      <c r="GH49" s="45" t="n">
        <v>112.384242173643</v>
      </c>
      <c r="GI49" s="45" t="n">
        <v>107.695984156864</v>
      </c>
      <c r="GJ49" s="45" t="n">
        <v>126.984817140183</v>
      </c>
      <c r="GK49" s="45" t="n">
        <v>113.589794235101</v>
      </c>
      <c r="GL49" s="45" t="n">
        <v>66.3168296681574</v>
      </c>
      <c r="GM49" s="45" t="n">
        <v>65.807353383895</v>
      </c>
      <c r="GN49" s="45" t="n">
        <v>79.3933876308927</v>
      </c>
      <c r="GO49" s="45" t="n">
        <v>69.8831636579943</v>
      </c>
      <c r="GP49" s="45" t="n">
        <v>70.8172035124754</v>
      </c>
      <c r="GQ49" s="45" t="n">
        <v>69.968076372038</v>
      </c>
      <c r="GR49" s="45" t="n">
        <v>66.6564805243324</v>
      </c>
      <c r="GS49" s="45" t="n">
        <v>68.2698220911633</v>
      </c>
      <c r="GT49" s="45" t="n">
        <v>71.2417670826941</v>
      </c>
      <c r="GU49" s="45" t="n">
        <v>68.2698220911633</v>
      </c>
      <c r="GV49" s="45" t="n">
        <v>80.4972529134612</v>
      </c>
      <c r="GW49" s="45" t="n">
        <v>72.0059815090877</v>
      </c>
      <c r="GX49" s="45" t="n">
        <v>116.712593769382</v>
      </c>
      <c r="GY49" s="45" t="n">
        <v>115.815954124547</v>
      </c>
      <c r="GZ49" s="45" t="n">
        <v>139.726344653486</v>
      </c>
      <c r="HA49" s="45" t="n">
        <v>122.989071283229</v>
      </c>
      <c r="HB49" s="45" t="n">
        <v>124.632910632093</v>
      </c>
      <c r="HC49" s="45" t="n">
        <v>123.138511224035</v>
      </c>
      <c r="HD49" s="45" t="n">
        <v>117.310353532606</v>
      </c>
      <c r="HE49" s="45" t="n">
        <v>120.149712407917</v>
      </c>
      <c r="HF49" s="45" t="n">
        <v>125.380110336123</v>
      </c>
      <c r="HG49" s="45" t="n">
        <v>120.149712407917</v>
      </c>
      <c r="HH49" s="45" t="n">
        <v>141.669063883962</v>
      </c>
      <c r="HI49" s="45" t="n">
        <v>126.725069803375</v>
      </c>
      <c r="HJ49" s="45" t="n">
        <v>110.263252630548</v>
      </c>
      <c r="HK49" s="45" t="n">
        <v>109.416159780634</v>
      </c>
      <c r="HL49" s="45" t="n">
        <v>132.005302445022</v>
      </c>
      <c r="HM49" s="45" t="n">
        <v>116.19290257995</v>
      </c>
      <c r="HN49" s="45" t="n">
        <v>117.745906138127</v>
      </c>
      <c r="HO49" s="45" t="n">
        <v>116.334084721603</v>
      </c>
      <c r="HP49" s="45" t="n">
        <v>110.827981197158</v>
      </c>
      <c r="HQ49" s="45" t="n">
        <v>113.510441888554</v>
      </c>
      <c r="HR49" s="45" t="n">
        <v>118.451816846389</v>
      </c>
      <c r="HS49" s="45" t="n">
        <v>113.510441888554</v>
      </c>
      <c r="HT49" s="45" t="n">
        <v>133.840670286504</v>
      </c>
      <c r="HU49" s="45" t="n">
        <v>119.722456121261</v>
      </c>
      <c r="HV49" s="45" t="n">
        <v>111.329956148464</v>
      </c>
      <c r="HW49" s="45" t="n">
        <v>110.474668393162</v>
      </c>
      <c r="HX49" s="45" t="n">
        <v>133.28234186788</v>
      </c>
      <c r="HY49" s="45" t="n">
        <v>117.316970435577</v>
      </c>
      <c r="HZ49" s="45" t="n">
        <v>118.884997986964</v>
      </c>
      <c r="IA49" s="45" t="n">
        <v>117.459518394794</v>
      </c>
      <c r="IB49" s="45" t="n">
        <v>111.900147985332</v>
      </c>
      <c r="IC49" s="45" t="n">
        <v>114.608559210455</v>
      </c>
      <c r="ID49" s="45" t="n">
        <v>119.597737783049</v>
      </c>
      <c r="IE49" s="45" t="n">
        <v>114.608559210455</v>
      </c>
      <c r="IF49" s="45" t="n">
        <v>135.1354653377</v>
      </c>
      <c r="IG49" s="45"/>
    </row>
    <row r="50" s="27" customFormat="true" ht="21" hidden="false" customHeight="false" outlineLevel="0" collapsed="false">
      <c r="A50" s="10" t="s">
        <v>48</v>
      </c>
      <c r="B50" s="43" t="n">
        <v>66.36</v>
      </c>
      <c r="C50" s="43" t="n">
        <v>69.24</v>
      </c>
      <c r="D50" s="43" t="n">
        <v>92.76</v>
      </c>
      <c r="E50" s="43" t="n">
        <v>70.08</v>
      </c>
      <c r="F50" s="43" t="n">
        <v>78.36</v>
      </c>
      <c r="G50" s="43" t="n">
        <v>109.8</v>
      </c>
      <c r="H50" s="43" t="n">
        <v>105.48</v>
      </c>
      <c r="I50" s="43" t="n">
        <v>120.12</v>
      </c>
      <c r="J50" s="43" t="n">
        <v>131.64</v>
      </c>
      <c r="K50" s="43" t="n">
        <v>120.36</v>
      </c>
      <c r="L50" s="43" t="n">
        <v>134.04</v>
      </c>
      <c r="M50" s="43" t="n">
        <v>101.76</v>
      </c>
      <c r="N50" s="43" t="n">
        <v>79.4826839997845</v>
      </c>
      <c r="O50" s="43" t="n">
        <v>82.9322037393773</v>
      </c>
      <c r="P50" s="43" t="n">
        <v>111.103281612719</v>
      </c>
      <c r="Q50" s="43" t="n">
        <v>83.9383136634253</v>
      </c>
      <c r="R50" s="43" t="n">
        <v>93.8556829147546</v>
      </c>
      <c r="S50" s="43" t="n">
        <v>131.512940071976</v>
      </c>
      <c r="T50" s="43" t="n">
        <v>126.338660462587</v>
      </c>
      <c r="U50" s="43" t="n">
        <v>143.87371913885</v>
      </c>
      <c r="V50" s="43" t="n">
        <v>157.671798097222</v>
      </c>
      <c r="W50" s="43" t="n">
        <v>144.16117911715</v>
      </c>
      <c r="X50" s="43" t="n">
        <v>160.546397880216</v>
      </c>
      <c r="Y50" s="43" t="n">
        <v>121.883030798946</v>
      </c>
      <c r="Z50" s="43" t="n">
        <v>85.3657888783151</v>
      </c>
      <c r="AA50" s="43" t="n">
        <v>89.0706332419309</v>
      </c>
      <c r="AB50" s="43" t="n">
        <v>119.32686221146</v>
      </c>
      <c r="AC50" s="43" t="n">
        <v>90.1512128479855</v>
      </c>
      <c r="AD50" s="43" t="n">
        <v>100.802640393381</v>
      </c>
      <c r="AE50" s="43" t="n">
        <v>141.247191362854</v>
      </c>
      <c r="AF50" s="43" t="n">
        <v>135.68992481743</v>
      </c>
      <c r="AG50" s="43" t="n">
        <v>154.522883665811</v>
      </c>
      <c r="AH50" s="43" t="n">
        <v>169.342261120274</v>
      </c>
      <c r="AI50" s="43" t="n">
        <v>154.831620696112</v>
      </c>
      <c r="AJ50" s="43" t="n">
        <v>172.429631423287</v>
      </c>
      <c r="AK50" s="43" t="n">
        <v>130.90450084776</v>
      </c>
      <c r="AL50" s="43" t="n">
        <v>85.1048433375828</v>
      </c>
      <c r="AM50" s="43" t="n">
        <v>88.7983627591054</v>
      </c>
      <c r="AN50" s="43" t="n">
        <v>118.96210470154</v>
      </c>
      <c r="AO50" s="43" t="n">
        <v>89.8756392570495</v>
      </c>
      <c r="AP50" s="43" t="n">
        <v>100.494507593927</v>
      </c>
      <c r="AQ50" s="43" t="n">
        <v>140.815427945548</v>
      </c>
      <c r="AR50" s="43" t="n">
        <v>135.275148813265</v>
      </c>
      <c r="AS50" s="43" t="n">
        <v>154.050539206004</v>
      </c>
      <c r="AT50" s="43" t="n">
        <v>168.824616892095</v>
      </c>
      <c r="AU50" s="43" t="n">
        <v>154.358332491131</v>
      </c>
      <c r="AV50" s="43" t="n">
        <v>171.902549743364</v>
      </c>
      <c r="AW50" s="43" t="n">
        <v>130.504352893798</v>
      </c>
      <c r="AX50" s="43" t="n">
        <v>102.005872397403</v>
      </c>
      <c r="AY50" s="43" t="n">
        <v>94.6557128749189</v>
      </c>
      <c r="AZ50" s="43" t="n">
        <v>108.459671002511</v>
      </c>
      <c r="BA50" s="43" t="n">
        <v>104.336410782581</v>
      </c>
      <c r="BB50" s="43" t="n">
        <v>132.661415771667</v>
      </c>
      <c r="BC50" s="43" t="n">
        <v>150.409361935714</v>
      </c>
      <c r="BD50" s="43" t="n">
        <v>169.950029934513</v>
      </c>
      <c r="BE50" s="43" t="n">
        <v>188.415064832462</v>
      </c>
      <c r="BF50" s="43" t="n">
        <v>204.908105712182</v>
      </c>
      <c r="BG50" s="43" t="n">
        <v>196.303040905372</v>
      </c>
      <c r="BH50" s="43" t="n">
        <v>190.207786667214</v>
      </c>
      <c r="BI50" s="43" t="n">
        <v>150.409361935714</v>
      </c>
      <c r="BJ50" s="43" t="n">
        <v>101.473979340825</v>
      </c>
      <c r="BK50" s="43" t="n">
        <v>105.776762917115</v>
      </c>
      <c r="BL50" s="43" t="n">
        <v>141.633292719526</v>
      </c>
      <c r="BM50" s="43" t="n">
        <v>107.031741460199</v>
      </c>
      <c r="BN50" s="43" t="n">
        <v>119.760809540055</v>
      </c>
      <c r="BO50" s="43" t="n">
        <v>167.808559475287</v>
      </c>
      <c r="BP50" s="43" t="n">
        <v>161.175101461841</v>
      </c>
      <c r="BQ50" s="43" t="n">
        <v>183.585432588348</v>
      </c>
      <c r="BR50" s="43" t="n">
        <v>201.15513219153</v>
      </c>
      <c r="BS50" s="43" t="n">
        <v>183.76471523736</v>
      </c>
      <c r="BT50" s="43" t="n">
        <v>204.561502522759</v>
      </c>
      <c r="BU50" s="43" t="n">
        <v>115.099460665742</v>
      </c>
      <c r="BV50" s="43" t="n">
        <v>131.285604602784</v>
      </c>
      <c r="BW50" s="43" t="n">
        <v>106.507195210478</v>
      </c>
      <c r="BX50" s="43" t="n">
        <v>145.273416356505</v>
      </c>
      <c r="BY50" s="43" t="n">
        <v>104.508936388518</v>
      </c>
      <c r="BZ50" s="43" t="n">
        <v>159.461053992423</v>
      </c>
      <c r="CA50" s="43" t="n">
        <v>185.038766913513</v>
      </c>
      <c r="CB50" s="43" t="n">
        <v>188.235981028649</v>
      </c>
      <c r="CC50" s="43" t="n">
        <v>211.81543512778</v>
      </c>
      <c r="CD50" s="43" t="n">
        <v>217.210733947072</v>
      </c>
      <c r="CE50" s="43" t="n">
        <v>195.22988690551</v>
      </c>
      <c r="CF50" s="43" t="n">
        <v>203.222922193351</v>
      </c>
      <c r="CG50" s="43" t="n">
        <v>150.468889293602</v>
      </c>
      <c r="CH50" s="43" t="n">
        <v>94.9562781678128</v>
      </c>
      <c r="CI50" s="43" t="n">
        <v>95.8673954921239</v>
      </c>
      <c r="CJ50" s="43" t="n">
        <v>116.115131165497</v>
      </c>
      <c r="CK50" s="43" t="n">
        <v>114.668424603246</v>
      </c>
      <c r="CL50" s="43" t="n">
        <v>165.173874121139</v>
      </c>
      <c r="CM50" s="43" t="n">
        <v>157.99574709312</v>
      </c>
      <c r="CN50" s="43" t="n">
        <v>144.165847977817</v>
      </c>
      <c r="CO50" s="43" t="n">
        <v>107.604187240766</v>
      </c>
      <c r="CP50" s="43" t="n">
        <v>97.4587727105997</v>
      </c>
      <c r="CQ50" s="43" t="n">
        <v>128.85230511144</v>
      </c>
      <c r="CR50" s="43" t="n">
        <v>125.355584569489</v>
      </c>
      <c r="CS50" s="43" t="n">
        <v>107.361017414345</v>
      </c>
      <c r="CT50" s="43" t="n">
        <v>91.3056526724313</v>
      </c>
      <c r="CU50" s="43" t="n">
        <v>62.6331598482497</v>
      </c>
      <c r="CV50" s="43" t="n">
        <v>77.0509758856589</v>
      </c>
      <c r="CW50" s="43" t="n">
        <v>62.8763296746706</v>
      </c>
      <c r="CX50" s="43" t="n">
        <v>59.4688740057099</v>
      </c>
      <c r="CY50" s="43" t="n">
        <v>55.8120923121911</v>
      </c>
      <c r="CZ50" s="43" t="n">
        <v>60.0998843147767</v>
      </c>
      <c r="DA50" s="43" t="n">
        <v>64.6831738279497</v>
      </c>
      <c r="DB50" s="43" t="n">
        <v>71.9167066392032</v>
      </c>
      <c r="DC50" s="43" t="n">
        <v>69.6081323377393</v>
      </c>
      <c r="DD50" s="43" t="n">
        <v>62.9655945476605</v>
      </c>
      <c r="DE50" s="43" t="n">
        <v>48.3661706652029</v>
      </c>
      <c r="DF50" s="43" t="n">
        <v>41.0156700893418</v>
      </c>
      <c r="DG50" s="43" t="n">
        <v>31.7782947844176</v>
      </c>
      <c r="DH50" s="43" t="n">
        <v>42.2130506270344</v>
      </c>
      <c r="DI50" s="43" t="n">
        <v>37.423528476264</v>
      </c>
      <c r="DJ50" s="43" t="n">
        <v>50.0560470538744</v>
      </c>
      <c r="DK50" s="43" t="n">
        <v>50.0775937473548</v>
      </c>
      <c r="DL50" s="43" t="n">
        <v>50.083749945492</v>
      </c>
      <c r="DM50" s="43" t="n">
        <v>53.9713890691572</v>
      </c>
      <c r="DN50" s="43" t="n">
        <v>60.9094243698233</v>
      </c>
      <c r="DO50" s="43" t="n">
        <v>75.5457854411044</v>
      </c>
      <c r="DP50" s="43" t="n">
        <v>95.7473496284478</v>
      </c>
      <c r="DQ50" s="43" t="n">
        <v>80.4738220499627</v>
      </c>
      <c r="DR50" s="43" t="n">
        <v>43.8017112999582</v>
      </c>
      <c r="DS50" s="43" t="n">
        <v>33.9859914993164</v>
      </c>
      <c r="DT50" s="43" t="n">
        <v>44.3742779051484</v>
      </c>
      <c r="DU50" s="43" t="n">
        <v>46.4509599103247</v>
      </c>
      <c r="DV50" s="43" t="n">
        <v>59.8392659144135</v>
      </c>
      <c r="DW50" s="43" t="n">
        <v>53.9747686988106</v>
      </c>
      <c r="DX50" s="43" t="n">
        <v>57.2791784641601</v>
      </c>
      <c r="DY50" s="43" t="n">
        <v>61.7920816638675</v>
      </c>
      <c r="DZ50" s="43" t="n">
        <v>72.7602484478598</v>
      </c>
      <c r="EA50" s="43" t="n">
        <v>89.2711880393679</v>
      </c>
      <c r="EB50" s="43" t="n">
        <v>62.7518983085061</v>
      </c>
      <c r="EC50" s="43" t="n">
        <v>58.6265521434917</v>
      </c>
      <c r="ED50" s="43" t="n">
        <v>49.1728482330785</v>
      </c>
      <c r="EE50" s="43" t="n">
        <v>48.9134808118999</v>
      </c>
      <c r="EF50" s="43" t="n">
        <v>54.3103204044116</v>
      </c>
      <c r="EG50" s="43" t="n">
        <v>59.7570210288431</v>
      </c>
      <c r="EH50" s="43" t="n">
        <v>73.6259085929291</v>
      </c>
      <c r="EI50" s="43" t="n">
        <v>87.2480505051161</v>
      </c>
      <c r="EJ50" s="43" t="n">
        <v>88.7543740501886</v>
      </c>
      <c r="EK50" s="43" t="n">
        <v>83.1927210146318</v>
      </c>
      <c r="EL50" s="43" t="n">
        <v>87.636447889947</v>
      </c>
      <c r="EM50" s="43" t="n">
        <v>99.2664283312055</v>
      </c>
      <c r="EN50" s="43" t="n">
        <v>98.3511577776391</v>
      </c>
      <c r="EO50" s="43" t="n">
        <v>99.7091368381773</v>
      </c>
      <c r="EP50" s="43" t="n">
        <v>43.1660755485396</v>
      </c>
      <c r="EQ50" s="43" t="n">
        <v>50.6343179392897</v>
      </c>
      <c r="ER50" s="43" t="n">
        <v>59.0142971259254</v>
      </c>
      <c r="ES50" s="43" t="n">
        <v>57.8282569710114</v>
      </c>
      <c r="ET50" s="43" t="n">
        <v>77.5744740667926</v>
      </c>
      <c r="EU50" s="43" t="n">
        <v>86.6918235318519</v>
      </c>
      <c r="EV50" s="43" t="n">
        <v>81.2418019174364</v>
      </c>
      <c r="EW50" s="43" t="n">
        <v>88.9569730328617</v>
      </c>
      <c r="EX50" s="43" t="n">
        <v>82.8280818075703</v>
      </c>
      <c r="EY50" s="43" t="n">
        <v>87.5903247335576</v>
      </c>
      <c r="EZ50" s="43" t="n">
        <v>84.1070990632446</v>
      </c>
      <c r="FA50" s="43" t="n">
        <v>86.1388155062846</v>
      </c>
      <c r="FB50" s="43" t="n">
        <v>57.5120956467984</v>
      </c>
      <c r="FC50" s="43" t="n">
        <v>57.0763907236355</v>
      </c>
      <c r="FD50" s="43" t="n">
        <v>58.6961172345332</v>
      </c>
      <c r="FE50" s="43" t="n">
        <v>57.4252624720727</v>
      </c>
      <c r="FF50" s="43" t="n">
        <v>84.1397149167246</v>
      </c>
      <c r="FG50" s="43" t="n">
        <v>83.2719680082904</v>
      </c>
      <c r="FH50" s="43" t="n">
        <v>69.4721419208877</v>
      </c>
      <c r="FI50" s="43" t="n">
        <v>83.9767603520319</v>
      </c>
      <c r="FJ50" s="43" t="n">
        <v>86.9565141554081</v>
      </c>
      <c r="FK50" s="43" t="n">
        <v>91.5843129811133</v>
      </c>
      <c r="FL50" s="43" t="n">
        <v>85.0400281133048</v>
      </c>
      <c r="FM50" s="43" t="n">
        <v>63.6627224247212</v>
      </c>
      <c r="FN50" s="43" t="n">
        <v>53.3566926851541</v>
      </c>
      <c r="FO50" s="43" t="n">
        <v>47.4874349430936</v>
      </c>
      <c r="FP50" s="43" t="n">
        <v>66.7049616391904</v>
      </c>
      <c r="FQ50" s="43" t="n">
        <v>78.8463695104027</v>
      </c>
      <c r="FR50" s="43" t="n">
        <v>97.2194812890053</v>
      </c>
      <c r="FS50" s="43" t="n">
        <v>85.1917168354064</v>
      </c>
      <c r="FT50" s="43" t="n">
        <v>77.2234109954829</v>
      </c>
      <c r="FU50" s="43" t="n">
        <v>87.9607747575356</v>
      </c>
      <c r="FV50" s="43" t="n">
        <v>89.5912746151735</v>
      </c>
      <c r="FW50" s="43" t="n">
        <v>99.8272776009296</v>
      </c>
      <c r="FX50" s="43" t="n">
        <v>82.7517384847031</v>
      </c>
      <c r="FY50" s="43" t="n">
        <v>69.6813910955724</v>
      </c>
      <c r="FZ50" s="43" t="n">
        <v>48.3662937891656</v>
      </c>
      <c r="GA50" s="43" t="n">
        <v>48.7002675381107</v>
      </c>
      <c r="GB50" s="43" t="n">
        <v>63.3262861965213</v>
      </c>
      <c r="GC50" s="43" t="n">
        <v>65.1160468999695</v>
      </c>
      <c r="GD50" s="43" t="n">
        <v>79.834654778364</v>
      </c>
      <c r="GE50" s="43" t="n">
        <v>74.9603002172625</v>
      </c>
      <c r="GF50" s="43" t="n">
        <v>77.0317993284614</v>
      </c>
      <c r="GG50" s="43" t="n">
        <v>88.8501607024222</v>
      </c>
      <c r="GH50" s="43" t="n">
        <v>84.8493090950132</v>
      </c>
      <c r="GI50" s="43" t="n">
        <v>87.8224449853919</v>
      </c>
      <c r="GJ50" s="43" t="n">
        <v>76.0005130165114</v>
      </c>
      <c r="GK50" s="43" t="n">
        <v>58.2274150893547</v>
      </c>
      <c r="GL50" s="43" t="n">
        <v>41.5811168882471</v>
      </c>
      <c r="GM50" s="43" t="n">
        <v>40.2391272563107</v>
      </c>
      <c r="GN50" s="43" t="n">
        <v>54.9680775475759</v>
      </c>
      <c r="GO50" s="43" t="n">
        <v>58.543812892618</v>
      </c>
      <c r="GP50" s="43" t="n">
        <v>78.7947805700127</v>
      </c>
      <c r="GQ50" s="43" t="n">
        <v>73.7970865792316</v>
      </c>
      <c r="GR50" s="43" t="n">
        <v>73.6407191465457</v>
      </c>
      <c r="GS50" s="43" t="n">
        <v>78.5911335356329</v>
      </c>
      <c r="GT50" s="43" t="n">
        <v>74.6842562927888</v>
      </c>
      <c r="GU50" s="43" t="n">
        <v>68.0314684328115</v>
      </c>
      <c r="GV50" s="43" t="n">
        <v>55.6302997811985</v>
      </c>
      <c r="GW50" s="43" t="n">
        <v>45.4602912394735</v>
      </c>
      <c r="GX50" s="43" t="n">
        <v>39.5726880269642</v>
      </c>
      <c r="GY50" s="43" t="n">
        <v>43.5679682750589</v>
      </c>
      <c r="GZ50" s="43" t="n">
        <v>59.4585315928393</v>
      </c>
      <c r="HA50" s="43" t="n">
        <v>56.6206165945451</v>
      </c>
      <c r="HB50" s="43" t="n">
        <v>65.1708986253723</v>
      </c>
      <c r="HC50" s="43" t="n">
        <v>67.109608542751</v>
      </c>
      <c r="HD50" s="43" t="n">
        <v>65.8836324647109</v>
      </c>
      <c r="HE50" s="43" t="n">
        <v>77.718738697605</v>
      </c>
      <c r="HF50" s="43" t="n">
        <v>79.3251062585449</v>
      </c>
      <c r="HG50" s="43" t="n">
        <v>71.369697653719</v>
      </c>
      <c r="HH50" s="43" t="n">
        <v>65.0317993284614</v>
      </c>
      <c r="HI50" s="43" t="n">
        <v>50.637253720011</v>
      </c>
      <c r="HJ50" s="43" t="n">
        <v>39.9499090678234</v>
      </c>
      <c r="HK50" s="43" t="n">
        <v>41.7154451316016</v>
      </c>
      <c r="HL50" s="43" t="n">
        <v>57.844653470172</v>
      </c>
      <c r="HM50" s="43" t="n">
        <v>60.433642596787</v>
      </c>
      <c r="HN50" s="43" t="n">
        <v>87.6319414340351</v>
      </c>
      <c r="HO50" s="43" t="n">
        <v>91.4092922680717</v>
      </c>
      <c r="HP50" s="43" t="n">
        <v>81.1475871550926</v>
      </c>
      <c r="HQ50" s="43" t="n">
        <v>74.8468414855932</v>
      </c>
      <c r="HR50" s="43" t="n">
        <v>58.9635424816148</v>
      </c>
      <c r="HS50" s="43" t="n">
        <v>50.9688573326733</v>
      </c>
      <c r="HT50" s="43" t="n">
        <v>52.8950701678334</v>
      </c>
      <c r="HU50" s="43" t="n">
        <v>48.7350192765954</v>
      </c>
      <c r="HV50" s="43" t="n">
        <v>38.8924589137901</v>
      </c>
      <c r="HW50" s="43" t="n">
        <v>45.6335882170368</v>
      </c>
      <c r="HX50" s="43" t="n">
        <v>57.1779679928999</v>
      </c>
      <c r="HY50" s="43" t="n">
        <v>52.7470136026328</v>
      </c>
      <c r="HZ50" s="43" t="n">
        <v>67.0277311075257</v>
      </c>
      <c r="IA50" s="43" t="n">
        <v>70.6439742363108</v>
      </c>
      <c r="IB50" s="43" t="n">
        <v>76.418211060123</v>
      </c>
      <c r="IC50" s="43" t="n">
        <v>68.1530533460219</v>
      </c>
      <c r="ID50" s="43" t="n">
        <v>63.5749042582936</v>
      </c>
      <c r="IE50" s="43" t="n">
        <v>63.625477425991</v>
      </c>
      <c r="IF50" s="43" t="n">
        <v>52.067150783248</v>
      </c>
      <c r="IG50" s="43"/>
    </row>
    <row r="51" s="27" customFormat="true" ht="21" hidden="false" customHeight="false" outlineLevel="0" collapsed="false">
      <c r="A51" s="16" t="s">
        <v>49</v>
      </c>
      <c r="B51" s="45" t="n">
        <v>66.36</v>
      </c>
      <c r="C51" s="45" t="n">
        <v>69.24</v>
      </c>
      <c r="D51" s="45" t="n">
        <v>92.76</v>
      </c>
      <c r="E51" s="45" t="n">
        <v>70.08</v>
      </c>
      <c r="F51" s="45" t="n">
        <v>78.36</v>
      </c>
      <c r="G51" s="45" t="n">
        <v>109.8</v>
      </c>
      <c r="H51" s="45" t="n">
        <v>105.48</v>
      </c>
      <c r="I51" s="45" t="n">
        <v>120.12</v>
      </c>
      <c r="J51" s="45" t="n">
        <v>131.64</v>
      </c>
      <c r="K51" s="45" t="n">
        <v>120.36</v>
      </c>
      <c r="L51" s="45" t="n">
        <v>134.04</v>
      </c>
      <c r="M51" s="45" t="n">
        <v>101.76</v>
      </c>
      <c r="N51" s="45" t="n">
        <v>79.4826839997845</v>
      </c>
      <c r="O51" s="45" t="n">
        <v>82.9322037393774</v>
      </c>
      <c r="P51" s="45" t="n">
        <v>111.103281612719</v>
      </c>
      <c r="Q51" s="45" t="n">
        <v>83.9383136634253</v>
      </c>
      <c r="R51" s="45" t="n">
        <v>93.8556829147546</v>
      </c>
      <c r="S51" s="45" t="n">
        <v>131.512940071976</v>
      </c>
      <c r="T51" s="45" t="n">
        <v>126.338660462587</v>
      </c>
      <c r="U51" s="45" t="n">
        <v>143.87371913885</v>
      </c>
      <c r="V51" s="45" t="n">
        <v>157.671798097222</v>
      </c>
      <c r="W51" s="45" t="n">
        <v>144.16117911715</v>
      </c>
      <c r="X51" s="45" t="n">
        <v>160.546397880216</v>
      </c>
      <c r="Y51" s="45" t="n">
        <v>121.883030798946</v>
      </c>
      <c r="Z51" s="45" t="n">
        <v>85.3657888783151</v>
      </c>
      <c r="AA51" s="45" t="n">
        <v>89.0706332419309</v>
      </c>
      <c r="AB51" s="45" t="n">
        <v>119.32686221146</v>
      </c>
      <c r="AC51" s="45" t="n">
        <v>90.1512128479855</v>
      </c>
      <c r="AD51" s="45" t="n">
        <v>100.802640393381</v>
      </c>
      <c r="AE51" s="45" t="n">
        <v>141.247191362854</v>
      </c>
      <c r="AF51" s="45" t="n">
        <v>135.68992481743</v>
      </c>
      <c r="AG51" s="45" t="n">
        <v>154.522883665811</v>
      </c>
      <c r="AH51" s="45" t="n">
        <v>169.342261120274</v>
      </c>
      <c r="AI51" s="45" t="n">
        <v>154.831620696112</v>
      </c>
      <c r="AJ51" s="45" t="n">
        <v>172.429631423287</v>
      </c>
      <c r="AK51" s="45" t="n">
        <v>130.90450084776</v>
      </c>
      <c r="AL51" s="45" t="n">
        <v>85.1048433375828</v>
      </c>
      <c r="AM51" s="45" t="n">
        <v>88.7983627591054</v>
      </c>
      <c r="AN51" s="45" t="n">
        <v>118.96210470154</v>
      </c>
      <c r="AO51" s="45" t="n">
        <v>89.8756392570495</v>
      </c>
      <c r="AP51" s="45" t="n">
        <v>100.494507593927</v>
      </c>
      <c r="AQ51" s="45" t="n">
        <v>140.815427945548</v>
      </c>
      <c r="AR51" s="45" t="n">
        <v>135.275148813265</v>
      </c>
      <c r="AS51" s="45" t="n">
        <v>154.050539206004</v>
      </c>
      <c r="AT51" s="45" t="n">
        <v>168.824616892095</v>
      </c>
      <c r="AU51" s="45" t="n">
        <v>154.358332491131</v>
      </c>
      <c r="AV51" s="45" t="n">
        <v>171.902549743364</v>
      </c>
      <c r="AW51" s="45" t="n">
        <v>130.504352893798</v>
      </c>
      <c r="AX51" s="45" t="n">
        <v>102.005872397403</v>
      </c>
      <c r="AY51" s="45" t="n">
        <v>94.6557128749189</v>
      </c>
      <c r="AZ51" s="45" t="n">
        <v>108.459671002511</v>
      </c>
      <c r="BA51" s="45" t="n">
        <v>104.336410782581</v>
      </c>
      <c r="BB51" s="45" t="n">
        <v>132.661415771667</v>
      </c>
      <c r="BC51" s="45" t="n">
        <v>150.409361935714</v>
      </c>
      <c r="BD51" s="45" t="n">
        <v>169.950029934513</v>
      </c>
      <c r="BE51" s="45" t="n">
        <v>188.415064832462</v>
      </c>
      <c r="BF51" s="45" t="n">
        <v>204.908105712182</v>
      </c>
      <c r="BG51" s="45" t="n">
        <v>196.303040905372</v>
      </c>
      <c r="BH51" s="45" t="n">
        <v>190.207786667214</v>
      </c>
      <c r="BI51" s="45" t="n">
        <v>150.409361935714</v>
      </c>
      <c r="BJ51" s="45" t="n">
        <v>101.473979340825</v>
      </c>
      <c r="BK51" s="45" t="n">
        <v>105.776762917115</v>
      </c>
      <c r="BL51" s="45" t="n">
        <v>141.633292719526</v>
      </c>
      <c r="BM51" s="45" t="n">
        <v>107.031741460199</v>
      </c>
      <c r="BN51" s="45" t="n">
        <v>119.760809540055</v>
      </c>
      <c r="BO51" s="45" t="n">
        <v>167.808559475287</v>
      </c>
      <c r="BP51" s="45" t="n">
        <v>161.175101461841</v>
      </c>
      <c r="BQ51" s="45" t="n">
        <v>183.585432588348</v>
      </c>
      <c r="BR51" s="45" t="n">
        <v>201.15513219153</v>
      </c>
      <c r="BS51" s="45" t="n">
        <v>183.76471523736</v>
      </c>
      <c r="BT51" s="45" t="n">
        <v>204.561502522759</v>
      </c>
      <c r="BU51" s="45" t="n">
        <v>115.099460665742</v>
      </c>
      <c r="BV51" s="45" t="n">
        <v>131.285604602784</v>
      </c>
      <c r="BW51" s="45" t="n">
        <v>106.507195210478</v>
      </c>
      <c r="BX51" s="45" t="n">
        <v>145.273416356505</v>
      </c>
      <c r="BY51" s="45" t="n">
        <v>104.508936388518</v>
      </c>
      <c r="BZ51" s="45" t="n">
        <v>159.461053992423</v>
      </c>
      <c r="CA51" s="45" t="n">
        <v>185.038766913513</v>
      </c>
      <c r="CB51" s="45" t="n">
        <v>188.235981028649</v>
      </c>
      <c r="CC51" s="45" t="n">
        <v>211.81543512778</v>
      </c>
      <c r="CD51" s="45" t="n">
        <v>217.210733947072</v>
      </c>
      <c r="CE51" s="45" t="n">
        <v>195.22988690551</v>
      </c>
      <c r="CF51" s="45" t="n">
        <v>203.222922193351</v>
      </c>
      <c r="CG51" s="45" t="n">
        <v>150.468889293602</v>
      </c>
      <c r="CH51" s="45" t="n">
        <v>94.9562781678128</v>
      </c>
      <c r="CI51" s="45" t="n">
        <v>95.8673954921239</v>
      </c>
      <c r="CJ51" s="45" t="n">
        <v>116.115131165497</v>
      </c>
      <c r="CK51" s="45" t="n">
        <v>114.668424603246</v>
      </c>
      <c r="CL51" s="45" t="n">
        <v>165.173874121139</v>
      </c>
      <c r="CM51" s="45" t="n">
        <v>157.99574709312</v>
      </c>
      <c r="CN51" s="45" t="n">
        <v>144.165847977817</v>
      </c>
      <c r="CO51" s="45" t="n">
        <v>107.604187240766</v>
      </c>
      <c r="CP51" s="45" t="n">
        <v>97.4587727105997</v>
      </c>
      <c r="CQ51" s="45" t="n">
        <v>128.85230511144</v>
      </c>
      <c r="CR51" s="45" t="n">
        <v>125.355584569489</v>
      </c>
      <c r="CS51" s="45" t="n">
        <v>107.361017414345</v>
      </c>
      <c r="CT51" s="45" t="n">
        <v>91.3056526724313</v>
      </c>
      <c r="CU51" s="45" t="n">
        <v>62.6331598482497</v>
      </c>
      <c r="CV51" s="45" t="n">
        <v>77.0509758856589</v>
      </c>
      <c r="CW51" s="45" t="n">
        <v>62.8763296746706</v>
      </c>
      <c r="CX51" s="45" t="n">
        <v>59.4688740057099</v>
      </c>
      <c r="CY51" s="45" t="n">
        <v>55.8120923121911</v>
      </c>
      <c r="CZ51" s="45" t="n">
        <v>60.0998843147767</v>
      </c>
      <c r="DA51" s="45" t="n">
        <v>64.6831738279497</v>
      </c>
      <c r="DB51" s="45" t="n">
        <v>71.9167066392032</v>
      </c>
      <c r="DC51" s="45" t="n">
        <v>69.6081323377393</v>
      </c>
      <c r="DD51" s="45" t="n">
        <v>62.9655945476605</v>
      </c>
      <c r="DE51" s="45" t="n">
        <v>48.3661706652029</v>
      </c>
      <c r="DF51" s="45" t="n">
        <v>41.0156700893418</v>
      </c>
      <c r="DG51" s="45" t="n">
        <v>31.7782947844176</v>
      </c>
      <c r="DH51" s="45" t="n">
        <v>42.2130506270344</v>
      </c>
      <c r="DI51" s="45" t="n">
        <v>37.423528476264</v>
      </c>
      <c r="DJ51" s="45" t="n">
        <v>50.0560470538744</v>
      </c>
      <c r="DK51" s="45" t="n">
        <v>50.0775937473548</v>
      </c>
      <c r="DL51" s="45" t="n">
        <v>50.083749945492</v>
      </c>
      <c r="DM51" s="45" t="n">
        <v>53.9713890691572</v>
      </c>
      <c r="DN51" s="45" t="n">
        <v>60.9094243698233</v>
      </c>
      <c r="DO51" s="45" t="n">
        <v>75.5457854411044</v>
      </c>
      <c r="DP51" s="45" t="n">
        <v>95.7473496284478</v>
      </c>
      <c r="DQ51" s="45" t="n">
        <v>80.4738220499627</v>
      </c>
      <c r="DR51" s="45" t="n">
        <v>43.8017112999582</v>
      </c>
      <c r="DS51" s="45" t="n">
        <v>33.9859914993164</v>
      </c>
      <c r="DT51" s="45" t="n">
        <v>44.3742779051484</v>
      </c>
      <c r="DU51" s="45" t="n">
        <v>46.4509599103247</v>
      </c>
      <c r="DV51" s="45" t="n">
        <v>59.8392659144135</v>
      </c>
      <c r="DW51" s="45" t="n">
        <v>53.9747686988106</v>
      </c>
      <c r="DX51" s="45" t="n">
        <v>57.2791784641601</v>
      </c>
      <c r="DY51" s="45" t="n">
        <v>61.7920816638675</v>
      </c>
      <c r="DZ51" s="45" t="n">
        <v>72.7602484478598</v>
      </c>
      <c r="EA51" s="45" t="n">
        <v>89.2711880393679</v>
      </c>
      <c r="EB51" s="45" t="n">
        <v>62.7518983085061</v>
      </c>
      <c r="EC51" s="45" t="n">
        <v>58.6265521434917</v>
      </c>
      <c r="ED51" s="45" t="n">
        <v>49.1728482330785</v>
      </c>
      <c r="EE51" s="45" t="n">
        <v>48.9134808118999</v>
      </c>
      <c r="EF51" s="45" t="n">
        <v>54.3103204044116</v>
      </c>
      <c r="EG51" s="45" t="n">
        <v>59.7570210288431</v>
      </c>
      <c r="EH51" s="45" t="n">
        <v>73.6259085929291</v>
      </c>
      <c r="EI51" s="45" t="n">
        <v>87.2480505051161</v>
      </c>
      <c r="EJ51" s="45" t="n">
        <v>88.7543740501886</v>
      </c>
      <c r="EK51" s="45" t="n">
        <v>83.1927210146318</v>
      </c>
      <c r="EL51" s="45" t="n">
        <v>87.636447889947</v>
      </c>
      <c r="EM51" s="45" t="n">
        <v>99.2664283312055</v>
      </c>
      <c r="EN51" s="45" t="n">
        <v>98.3511577776391</v>
      </c>
      <c r="EO51" s="45" t="n">
        <v>99.7091368381773</v>
      </c>
      <c r="EP51" s="45" t="n">
        <v>43.1660755485396</v>
      </c>
      <c r="EQ51" s="45" t="n">
        <v>50.6343179392897</v>
      </c>
      <c r="ER51" s="45" t="n">
        <v>59.0142971259254</v>
      </c>
      <c r="ES51" s="45" t="n">
        <v>57.8282569710114</v>
      </c>
      <c r="ET51" s="45" t="n">
        <v>77.5744740667926</v>
      </c>
      <c r="EU51" s="45" t="n">
        <v>86.6918235318519</v>
      </c>
      <c r="EV51" s="45" t="n">
        <v>81.2418019174364</v>
      </c>
      <c r="EW51" s="45" t="n">
        <v>88.9569730328617</v>
      </c>
      <c r="EX51" s="45" t="n">
        <v>82.8280818075703</v>
      </c>
      <c r="EY51" s="45" t="n">
        <v>87.5903247335576</v>
      </c>
      <c r="EZ51" s="45" t="n">
        <v>84.1070990632446</v>
      </c>
      <c r="FA51" s="45" t="n">
        <v>86.1388155062846</v>
      </c>
      <c r="FB51" s="45" t="n">
        <v>57.5120956467984</v>
      </c>
      <c r="FC51" s="45" t="n">
        <v>57.0763907236355</v>
      </c>
      <c r="FD51" s="45" t="n">
        <v>58.6961172345332</v>
      </c>
      <c r="FE51" s="45" t="n">
        <v>57.4252624720727</v>
      </c>
      <c r="FF51" s="45" t="n">
        <v>84.1397149167246</v>
      </c>
      <c r="FG51" s="45" t="n">
        <v>83.2719680082904</v>
      </c>
      <c r="FH51" s="45" t="n">
        <v>69.4721419208877</v>
      </c>
      <c r="FI51" s="45" t="n">
        <v>83.9767603520319</v>
      </c>
      <c r="FJ51" s="45" t="n">
        <v>86.9565141554081</v>
      </c>
      <c r="FK51" s="45" t="n">
        <v>91.5843129811133</v>
      </c>
      <c r="FL51" s="45" t="n">
        <v>85.0400281133048</v>
      </c>
      <c r="FM51" s="45" t="n">
        <v>63.6627224247212</v>
      </c>
      <c r="FN51" s="45" t="n">
        <v>53.3566926851541</v>
      </c>
      <c r="FO51" s="45" t="n">
        <v>47.4874349430936</v>
      </c>
      <c r="FP51" s="45" t="n">
        <v>66.7049616391904</v>
      </c>
      <c r="FQ51" s="45" t="n">
        <v>78.8463695104027</v>
      </c>
      <c r="FR51" s="45" t="n">
        <v>97.2194812890053</v>
      </c>
      <c r="FS51" s="45" t="n">
        <v>85.1917168354064</v>
      </c>
      <c r="FT51" s="45" t="n">
        <v>77.2234109954829</v>
      </c>
      <c r="FU51" s="45" t="n">
        <v>87.9607747575356</v>
      </c>
      <c r="FV51" s="45" t="n">
        <v>89.5912746151735</v>
      </c>
      <c r="FW51" s="45" t="n">
        <v>99.8272776009296</v>
      </c>
      <c r="FX51" s="45" t="n">
        <v>82.7517384847031</v>
      </c>
      <c r="FY51" s="45" t="n">
        <v>69.6813910955724</v>
      </c>
      <c r="FZ51" s="45" t="n">
        <v>48.3662937891656</v>
      </c>
      <c r="GA51" s="45" t="n">
        <v>48.7002675381107</v>
      </c>
      <c r="GB51" s="45" t="n">
        <v>63.3262861965212</v>
      </c>
      <c r="GC51" s="45" t="n">
        <v>65.1160468999695</v>
      </c>
      <c r="GD51" s="45" t="n">
        <v>79.834654778364</v>
      </c>
      <c r="GE51" s="45" t="n">
        <v>74.9603002172625</v>
      </c>
      <c r="GF51" s="45" t="n">
        <v>77.0317993284614</v>
      </c>
      <c r="GG51" s="45" t="n">
        <v>88.8501607024222</v>
      </c>
      <c r="GH51" s="45" t="n">
        <v>84.8493090950132</v>
      </c>
      <c r="GI51" s="45" t="n">
        <v>87.8224449853919</v>
      </c>
      <c r="GJ51" s="45" t="n">
        <v>76.0005130165114</v>
      </c>
      <c r="GK51" s="45" t="n">
        <v>58.2274150893547</v>
      </c>
      <c r="GL51" s="45" t="n">
        <v>41.5811168882471</v>
      </c>
      <c r="GM51" s="45" t="n">
        <v>40.2391272563107</v>
      </c>
      <c r="GN51" s="45" t="n">
        <v>54.9680775475759</v>
      </c>
      <c r="GO51" s="45" t="n">
        <v>58.543812892618</v>
      </c>
      <c r="GP51" s="45" t="n">
        <v>78.7947805700127</v>
      </c>
      <c r="GQ51" s="45" t="n">
        <v>73.7970865792316</v>
      </c>
      <c r="GR51" s="45" t="n">
        <v>73.6407191465457</v>
      </c>
      <c r="GS51" s="45" t="n">
        <v>78.5911335356329</v>
      </c>
      <c r="GT51" s="45" t="n">
        <v>74.6842562927888</v>
      </c>
      <c r="GU51" s="45" t="n">
        <v>68.0314684328115</v>
      </c>
      <c r="GV51" s="45" t="n">
        <v>55.6302997811985</v>
      </c>
      <c r="GW51" s="45" t="n">
        <v>45.4602912394735</v>
      </c>
      <c r="GX51" s="45" t="n">
        <v>39.5726880269642</v>
      </c>
      <c r="GY51" s="45" t="n">
        <v>43.5679682750589</v>
      </c>
      <c r="GZ51" s="45" t="n">
        <v>59.4585315928393</v>
      </c>
      <c r="HA51" s="45" t="n">
        <v>56.6206165945451</v>
      </c>
      <c r="HB51" s="45" t="n">
        <v>65.1708986253723</v>
      </c>
      <c r="HC51" s="45" t="n">
        <v>67.109608542751</v>
      </c>
      <c r="HD51" s="45" t="n">
        <v>65.8836324647109</v>
      </c>
      <c r="HE51" s="45" t="n">
        <v>77.718738697605</v>
      </c>
      <c r="HF51" s="45" t="n">
        <v>79.3251062585449</v>
      </c>
      <c r="HG51" s="45" t="n">
        <v>71.369697653719</v>
      </c>
      <c r="HH51" s="45" t="n">
        <v>65.0317993284614</v>
      </c>
      <c r="HI51" s="45" t="n">
        <v>50.637253720011</v>
      </c>
      <c r="HJ51" s="45" t="n">
        <v>39.9499090678234</v>
      </c>
      <c r="HK51" s="45" t="n">
        <v>41.7154451316016</v>
      </c>
      <c r="HL51" s="45" t="n">
        <v>57.844653470172</v>
      </c>
      <c r="HM51" s="45" t="n">
        <v>60.433642596787</v>
      </c>
      <c r="HN51" s="45" t="n">
        <v>87.6319414340351</v>
      </c>
      <c r="HO51" s="45" t="n">
        <v>91.4092922680717</v>
      </c>
      <c r="HP51" s="45" t="n">
        <v>81.1475871550926</v>
      </c>
      <c r="HQ51" s="45" t="n">
        <v>74.8468414855932</v>
      </c>
      <c r="HR51" s="45" t="n">
        <v>58.9635424816148</v>
      </c>
      <c r="HS51" s="45" t="n">
        <v>50.9688573326733</v>
      </c>
      <c r="HT51" s="45" t="n">
        <v>52.8950701678334</v>
      </c>
      <c r="HU51" s="45" t="n">
        <v>48.7350192765954</v>
      </c>
      <c r="HV51" s="45" t="n">
        <v>38.8924589137901</v>
      </c>
      <c r="HW51" s="45" t="n">
        <v>45.6335882170368</v>
      </c>
      <c r="HX51" s="45" t="n">
        <v>57.1779679928999</v>
      </c>
      <c r="HY51" s="45" t="n">
        <v>52.7470136026328</v>
      </c>
      <c r="HZ51" s="45" t="n">
        <v>67.0277311075257</v>
      </c>
      <c r="IA51" s="45" t="n">
        <v>70.6439742363108</v>
      </c>
      <c r="IB51" s="45" t="n">
        <v>76.418211060123</v>
      </c>
      <c r="IC51" s="45" t="n">
        <v>68.1530533460219</v>
      </c>
      <c r="ID51" s="45" t="n">
        <v>63.5749042582936</v>
      </c>
      <c r="IE51" s="45" t="n">
        <v>63.625477425991</v>
      </c>
      <c r="IF51" s="45" t="n">
        <v>52.067150783248</v>
      </c>
      <c r="IG51" s="45"/>
    </row>
    <row r="52" customFormat="false" ht="21" hidden="false" customHeight="false" outlineLevel="0" collapsed="false">
      <c r="A52" s="47" t="s">
        <v>50</v>
      </c>
    </row>
    <row r="53" customFormat="false" ht="21" hidden="false" customHeight="false" outlineLevel="0" collapsed="false">
      <c r="A53" s="48" t="s">
        <v>68</v>
      </c>
    </row>
    <row r="54" customFormat="false" ht="23.25" hidden="false" customHeight="true" outlineLevel="0" collapsed="false">
      <c r="A54" s="49" t="s">
        <v>69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5-01-05T09:52:10Z</cp:lastPrinted>
  <dcterms:modified xsi:type="dcterms:W3CDTF">2024-12-17T07:20:28Z</dcterms:modified>
  <cp:revision>0</cp:revision>
  <dc:subject/>
  <dc:title/>
</cp:coreProperties>
</file>