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2"/>
  </bookViews>
  <sheets>
    <sheet name="รายปี" sheetId="1" state="visible" r:id="rId2"/>
    <sheet name="รายไตรมาส" sheetId="2" state="visible" r:id="rId3"/>
    <sheet name="รายเดือน" sheetId="3" state="visible" r:id="rId4"/>
  </sheets>
  <definedNames>
    <definedName function="false" hidden="false" localSheetId="2" name="_xlnm.Print_Area" vbProcedure="false">รายเดือน!$A$3:$CH$5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74">
  <si>
    <t xml:space="preserve">ราคาสินค้าเกษตรที่เกษตรกรขายได้ ณ ไร่นา</t>
  </si>
  <si>
    <t xml:space="preserve">รายการสินค้า</t>
  </si>
  <si>
    <t xml:space="preserve">หน่วย</t>
  </si>
  <si>
    <t xml:space="preserve">ภาคเกษตรกรรม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หมวดพืชผลสำคัญ</t>
    </r>
  </si>
  <si>
    <r>
      <rPr>
        <b val="true"/>
        <sz val="16"/>
        <rFont val="TH SarabunPSK"/>
        <family val="2"/>
      </rPr>
      <t xml:space="preserve">  1.1 </t>
    </r>
    <r>
      <rPr>
        <b val="true"/>
        <sz val="16"/>
        <rFont val="Arial"/>
        <family val="0"/>
      </rPr>
      <t xml:space="preserve">กลุ่มธัญพืชและพืชอาหาร</t>
    </r>
  </si>
  <si>
    <t xml:space="preserve">ข้าวเปลือก</t>
  </si>
  <si>
    <r>
      <rPr>
        <sz val="16"/>
        <rFont val="Arial"/>
        <family val="0"/>
      </rPr>
      <t xml:space="preserve">  ข้าวเปลือกเจ้าความชื้น </t>
    </r>
    <r>
      <rPr>
        <sz val="16"/>
        <rFont val="TH SarabunPSK"/>
        <family val="2"/>
      </rPr>
      <t xml:space="preserve">15%</t>
    </r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ตัน</t>
    </r>
  </si>
  <si>
    <t xml:space="preserve">  ข้าวเปลือกเจ้าหอมมะลิ</t>
  </si>
  <si>
    <t xml:space="preserve">  ข้าวเปลือกเหนียวเมล็ดยาว</t>
  </si>
  <si>
    <t xml:space="preserve">    อ้อย</t>
  </si>
  <si>
    <t xml:space="preserve">    มันสำปะหลัง</t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ก</t>
    </r>
    <r>
      <rPr>
        <sz val="16"/>
        <rFont val="TH SarabunPSK"/>
        <family val="2"/>
      </rPr>
      <t xml:space="preserve">.</t>
    </r>
  </si>
  <si>
    <t xml:space="preserve">    ข้าวโพดเลี้ยงสัตว์</t>
  </si>
  <si>
    <t xml:space="preserve">    ถั่วเขียวผิวมัน</t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Arial"/>
        <family val="0"/>
      </rPr>
      <t xml:space="preserve">กลุ่มไม้ยืนต้น</t>
    </r>
  </si>
  <si>
    <r>
      <rPr>
        <sz val="16"/>
        <rFont val="Arial"/>
        <family val="0"/>
      </rPr>
      <t xml:space="preserve">    ยางแผ่นดิบชั้น </t>
    </r>
    <r>
      <rPr>
        <sz val="16"/>
        <rFont val="TH SarabunPSK"/>
        <family val="2"/>
      </rPr>
      <t xml:space="preserve">3</t>
    </r>
  </si>
  <si>
    <t xml:space="preserve">    กาแฟ</t>
  </si>
  <si>
    <t xml:space="preserve">    พริกไทยดำ</t>
  </si>
  <si>
    <r>
      <rPr>
        <b val="true"/>
        <sz val="16"/>
        <rFont val="TH SarabunPSK"/>
        <family val="2"/>
      </rPr>
      <t xml:space="preserve">  1.3 </t>
    </r>
    <r>
      <rPr>
        <b val="true"/>
        <sz val="16"/>
        <rFont val="Arial"/>
        <family val="0"/>
      </rPr>
      <t xml:space="preserve">กลุ่มไม้ผล</t>
    </r>
  </si>
  <si>
    <t xml:space="preserve">    มะม่วงน้ำดอกไม้</t>
  </si>
  <si>
    <t xml:space="preserve">    ส้มเขียวหวาน</t>
  </si>
  <si>
    <t xml:space="preserve">    ทุเรียนหมอนทอง</t>
  </si>
  <si>
    <t xml:space="preserve">    สับปะรดโรงงาน</t>
  </si>
  <si>
    <t xml:space="preserve">    ลำไย</t>
  </si>
  <si>
    <t xml:space="preserve">    ลองกอง</t>
  </si>
  <si>
    <t xml:space="preserve">    เงาะโรงเรียน</t>
  </si>
  <si>
    <t xml:space="preserve">    มังคุด</t>
  </si>
  <si>
    <t xml:space="preserve">    กล้วยหอมทอง</t>
  </si>
  <si>
    <t xml:space="preserve">    ลิ้นจี่</t>
  </si>
  <si>
    <r>
      <rPr>
        <b val="true"/>
        <sz val="16"/>
        <rFont val="TH SarabunPSK"/>
        <family val="2"/>
      </rPr>
      <t xml:space="preserve">  1.4 </t>
    </r>
    <r>
      <rPr>
        <b val="true"/>
        <sz val="16"/>
        <rFont val="Arial"/>
        <family val="0"/>
      </rPr>
      <t xml:space="preserve">กลุ่มพืชผัก</t>
    </r>
  </si>
  <si>
    <t xml:space="preserve">    หอมแดง</t>
  </si>
  <si>
    <t xml:space="preserve">    กระเทียม</t>
  </si>
  <si>
    <t xml:space="preserve">    มันฝรั่ง</t>
  </si>
  <si>
    <t xml:space="preserve">    หอมหัวใหญ่</t>
  </si>
  <si>
    <r>
      <rPr>
        <b val="true"/>
        <sz val="16"/>
        <rFont val="TH SarabunPSK"/>
        <family val="2"/>
      </rPr>
      <t xml:space="preserve">  1.5 </t>
    </r>
    <r>
      <rPr>
        <b val="true"/>
        <sz val="16"/>
        <rFont val="Arial"/>
        <family val="0"/>
      </rPr>
      <t xml:space="preserve">กลุ่มพืชน้ำมัน</t>
    </r>
  </si>
  <si>
    <t xml:space="preserve">    ปาล์มน้ำมัน </t>
  </si>
  <si>
    <t xml:space="preserve">    มะพร้าว</t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ร้อยผล</t>
    </r>
  </si>
  <si>
    <t xml:space="preserve">    ถั่วเหลือง</t>
  </si>
  <si>
    <t xml:space="preserve">    ถั่วลิสง</t>
  </si>
  <si>
    <r>
      <rPr>
        <b val="true"/>
        <sz val="16"/>
        <rFont val="TH SarabunPSK"/>
        <family val="2"/>
      </rPr>
      <t xml:space="preserve">  1.6 </t>
    </r>
    <r>
      <rPr>
        <b val="true"/>
        <sz val="16"/>
        <rFont val="Arial"/>
        <family val="0"/>
      </rPr>
      <t xml:space="preserve">กลุ่มพืชเส้นใย</t>
    </r>
  </si>
  <si>
    <t xml:space="preserve">    ฝ้ายรวมเมล็ดชนิดคละ</t>
  </si>
  <si>
    <r>
      <rPr>
        <b val="true"/>
        <sz val="16"/>
        <rFont val="TH SarabunPSK"/>
        <family val="2"/>
      </rPr>
      <t xml:space="preserve">  1.6 </t>
    </r>
    <r>
      <rPr>
        <b val="true"/>
        <sz val="16"/>
        <rFont val="Arial"/>
        <family val="0"/>
      </rPr>
      <t xml:space="preserve">กลุ่มพืชไม้ดอก</t>
    </r>
  </si>
  <si>
    <r>
      <rPr>
        <sz val="16"/>
        <rFont val="Arial"/>
        <family val="0"/>
      </rPr>
      <t xml:space="preserve">    กล้วยไม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ช่อขนาด </t>
    </r>
    <r>
      <rPr>
        <sz val="16"/>
        <rFont val="TH SarabunPSK"/>
        <family val="2"/>
      </rPr>
      <t xml:space="preserve">40-50 </t>
    </r>
    <r>
      <rPr>
        <sz val="16"/>
        <rFont val="Arial"/>
        <family val="0"/>
      </rPr>
      <t xml:space="preserve">ซ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ช่อ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หมวดปศุสัตว์ </t>
    </r>
  </si>
  <si>
    <r>
      <rPr>
        <sz val="16"/>
        <rFont val="Arial"/>
        <family val="0"/>
      </rPr>
      <t xml:space="preserve">  สุกรมีชีวิต </t>
    </r>
    <r>
      <rPr>
        <sz val="16"/>
        <rFont val="TH SarabunPSK"/>
        <family val="2"/>
      </rPr>
      <t xml:space="preserve">(10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ขึ้นไป</t>
    </r>
    <r>
      <rPr>
        <sz val="16"/>
        <rFont val="TH SarabunPSK"/>
        <family val="2"/>
      </rPr>
      <t xml:space="preserve">)</t>
    </r>
  </si>
  <si>
    <t xml:space="preserve">  ไก่เนื้อ</t>
  </si>
  <si>
    <t xml:space="preserve">  ไข่ไก่</t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ร้อยฟอง</t>
    </r>
  </si>
  <si>
    <r>
      <rPr>
        <sz val="16"/>
        <rFont val="Arial"/>
        <family val="0"/>
      </rPr>
      <t xml:space="preserve">  โคเนื้อ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ขนาด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ตัว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หมวดประมง</t>
    </r>
  </si>
  <si>
    <r>
      <rPr>
        <sz val="16"/>
        <rFont val="Arial"/>
        <family val="0"/>
      </rPr>
      <t xml:space="preserve">  กุ้งขาวแวนนาไม </t>
    </r>
    <r>
      <rPr>
        <sz val="16"/>
        <rFont val="TH SarabunPSK"/>
        <family val="2"/>
      </rPr>
      <t xml:space="preserve">( 70 </t>
    </r>
    <r>
      <rPr>
        <sz val="16"/>
        <rFont val="Arial"/>
        <family val="0"/>
      </rPr>
      <t xml:space="preserve">ตั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ก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สำนักงานเศรษฐกิจการเกษตร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[$-409]mmm\-yy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Arial"/>
      <family val="0"/>
    </font>
    <font>
      <b val="true"/>
      <sz val="16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name val="Arial"/>
      <family val="0"/>
    </font>
    <font>
      <b val="true"/>
      <i val="true"/>
      <sz val="16"/>
      <name val="Arial"/>
      <family val="0"/>
    </font>
    <font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9" activeCellId="0" sqref="U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1.99"/>
    <col collapsed="false" customWidth="true" hidden="false" outlineLevel="0" max="3" min="3" style="1" width="9.7"/>
    <col collapsed="false" customWidth="true" hidden="false" outlineLevel="0" max="21" min="4" style="1" width="12.7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/>
      <c r="B2" s="4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5" t="s">
        <v>1</v>
      </c>
      <c r="B3" s="5" t="s">
        <v>2</v>
      </c>
      <c r="C3" s="5" t="n">
        <v>2548</v>
      </c>
      <c r="D3" s="5" t="n">
        <v>2549</v>
      </c>
      <c r="E3" s="5" t="n">
        <v>2550</v>
      </c>
      <c r="F3" s="5" t="n">
        <v>2551</v>
      </c>
      <c r="G3" s="5" t="n">
        <v>2552</v>
      </c>
      <c r="H3" s="5" t="n">
        <v>2553</v>
      </c>
      <c r="I3" s="5" t="n">
        <v>2554</v>
      </c>
      <c r="J3" s="5" t="n">
        <v>2555</v>
      </c>
      <c r="K3" s="5" t="n">
        <v>2556</v>
      </c>
      <c r="L3" s="5" t="n">
        <v>2557</v>
      </c>
      <c r="M3" s="5" t="n">
        <v>2558</v>
      </c>
      <c r="N3" s="5" t="n">
        <v>2559</v>
      </c>
      <c r="O3" s="5" t="n">
        <v>2560</v>
      </c>
      <c r="P3" s="5" t="n">
        <v>2561</v>
      </c>
      <c r="Q3" s="5" t="n">
        <v>2562</v>
      </c>
      <c r="R3" s="5" t="n">
        <v>2563</v>
      </c>
      <c r="S3" s="5" t="n">
        <v>2564</v>
      </c>
      <c r="T3" s="5" t="n">
        <v>2565</v>
      </c>
      <c r="U3" s="5" t="n">
        <v>2566</v>
      </c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1" hidden="false" customHeight="false" outlineLevel="0" collapsed="false">
      <c r="A5" s="6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1" hidden="false" customHeight="fals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1" hidden="false" customHeight="false" outlineLevel="0" collapsed="false">
      <c r="A7" s="11" t="s">
        <v>5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6" customFormat="true" ht="21" hidden="false" customHeight="false" outlineLevel="0" collapsed="false">
      <c r="A8" s="13" t="s">
        <v>6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16" customFormat="true" ht="21" hidden="false" customHeight="false" outlineLevel="0" collapsed="false">
      <c r="A9" s="13" t="s">
        <v>7</v>
      </c>
      <c r="B9" s="17" t="s">
        <v>8</v>
      </c>
      <c r="C9" s="15" t="n">
        <f aca="false">AVERAGE(รายเดือน!C9:N9)</f>
        <v>6654</v>
      </c>
      <c r="D9" s="15" t="n">
        <f aca="false">AVERAGE(รายเดือน!O9:Z9)</f>
        <v>6652.25</v>
      </c>
      <c r="E9" s="15" t="n">
        <f aca="false">AVERAGE(รายเดือน!AA9:AL9)</f>
        <v>6493.75</v>
      </c>
      <c r="F9" s="15" t="n">
        <f aca="false">AVERAGE(รายเดือน!AM9:AX9)</f>
        <v>10608.5</v>
      </c>
      <c r="G9" s="15" t="n">
        <f aca="false">AVERAGE(รายเดือน!AY9:BJ9)</f>
        <v>9658.33333333333</v>
      </c>
      <c r="H9" s="15" t="n">
        <f aca="false">AVERAGE(รายเดือน!BK9:BV9)</f>
        <v>8400.16666666667</v>
      </c>
      <c r="I9" s="15" t="n">
        <f aca="false">AVERAGE(รายเดือน!BW9:CH9)</f>
        <v>9144.86798297097</v>
      </c>
      <c r="J9" s="15" t="n">
        <f aca="false">AVERAGE(รายเดือน!CI9:CT9)</f>
        <v>10103.6666666667</v>
      </c>
      <c r="K9" s="15" t="n">
        <f aca="false">AVERAGE(รายเดือน!CU9:DF9)</f>
        <v>9384.91666666667</v>
      </c>
      <c r="L9" s="15" t="n">
        <f aca="false">AVERAGE(รายเดือน!DG9:DR9)</f>
        <v>7713.33333333333</v>
      </c>
      <c r="M9" s="15" t="n">
        <f aca="false">AVERAGE(รายเดือน!DS9:ED9)</f>
        <v>7756.41666666667</v>
      </c>
      <c r="N9" s="15" t="n">
        <f aca="false">AVERAGE(รายเดือน!EE9:EP9)</f>
        <v>7900.74062433635</v>
      </c>
      <c r="O9" s="15" t="n">
        <f aca="false">AVERAGE(รายเดือน!EQ9:FB9)</f>
        <v>7738.67431929271</v>
      </c>
      <c r="P9" s="15" t="n">
        <f aca="false">AVERAGE(รายเดือน!FC9:FN9)</f>
        <v>7763.12796300425</v>
      </c>
      <c r="Q9" s="15" t="n">
        <f aca="false">AVERAGE(รายเดือน!FO9:FZ9)</f>
        <v>7779.35189106527</v>
      </c>
      <c r="R9" s="15" t="n">
        <f aca="false">AVERAGE(รายเดือน!GA9:GL9)</f>
        <v>8793.2199613312</v>
      </c>
      <c r="S9" s="15" t="n">
        <f aca="false">AVERAGE(รายเดือน!GM9:GX9)</f>
        <v>8335.16848976895</v>
      </c>
      <c r="T9" s="15" t="n">
        <f aca="false">AVERAGE(รายเดือน!GY9:HJ9)</f>
        <v>8764.77313344774</v>
      </c>
      <c r="U9" s="15" t="n">
        <f aca="false">AVERAGE(รายเดือน!HK9:HV9)</f>
        <v>10702.240798284</v>
      </c>
    </row>
    <row r="10" s="16" customFormat="true" ht="21" hidden="false" customHeight="false" outlineLevel="0" collapsed="false">
      <c r="A10" s="13" t="s">
        <v>9</v>
      </c>
      <c r="B10" s="17" t="s">
        <v>8</v>
      </c>
      <c r="C10" s="15" t="n">
        <f aca="false">AVERAGE(รายเดือน!C10:N10)</f>
        <v>7684.16666666667</v>
      </c>
      <c r="D10" s="15" t="n">
        <f aca="false">AVERAGE(รายเดือน!O10:Z10)</f>
        <v>8179.5</v>
      </c>
      <c r="E10" s="15" t="n">
        <f aca="false">AVERAGE(รายเดือน!AA10:AL10)</f>
        <v>8770</v>
      </c>
      <c r="F10" s="15" t="n">
        <f aca="false">AVERAGE(รายเดือน!AM10:AX10)</f>
        <v>13639</v>
      </c>
      <c r="G10" s="15" t="n">
        <f aca="false">AVERAGE(รายเดือน!AY10:BJ10)</f>
        <v>13512.5833333333</v>
      </c>
      <c r="H10" s="15" t="n">
        <f aca="false">AVERAGE(รายเดือน!BK10:BV10)</f>
        <v>13551.5</v>
      </c>
      <c r="I10" s="15" t="n">
        <f aca="false">AVERAGE(รายเดือน!BW10:CH10)</f>
        <v>13034.515809558</v>
      </c>
      <c r="J10" s="15" t="n">
        <f aca="false">AVERAGE(รายเดือน!CI10:CT10)</f>
        <v>15102.5833333333</v>
      </c>
      <c r="K10" s="15" t="n">
        <f aca="false">AVERAGE(รายเดือน!CU10:DF10)</f>
        <v>15582.3333333333</v>
      </c>
      <c r="L10" s="15" t="n">
        <f aca="false">AVERAGE(รายเดือน!DG10:DR10)</f>
        <v>13782.3333333333</v>
      </c>
      <c r="M10" s="15" t="n">
        <f aca="false">AVERAGE(รายเดือน!DS10:ED10)</f>
        <v>12939.3333333333</v>
      </c>
      <c r="N10" s="15" t="n">
        <f aca="false">AVERAGE(รายเดือน!EE10:EP10)</f>
        <v>10401.759906065</v>
      </c>
      <c r="O10" s="15" t="n">
        <f aca="false">AVERAGE(รายเดือน!EQ10:FB10)</f>
        <v>10188.3928196603</v>
      </c>
      <c r="P10" s="15" t="n">
        <f aca="false">AVERAGE(รายเดือน!FC10:FN10)</f>
        <v>15122.3896588673</v>
      </c>
      <c r="Q10" s="15" t="n">
        <f aca="false">AVERAGE(รายเดือน!FO10:FZ10)</f>
        <v>15487.2082378977</v>
      </c>
      <c r="R10" s="15" t="n">
        <f aca="false">AVERAGE(รายเดือน!GA10:GL10)</f>
        <v>13450.8985199665</v>
      </c>
      <c r="S10" s="15" t="n">
        <f aca="false">AVERAGE(รายเดือน!GM10:GX10)</f>
        <v>10720.6187137084</v>
      </c>
      <c r="T10" s="15" t="n">
        <f aca="false">AVERAGE(รายเดือน!GY10:HJ10)</f>
        <v>12849.8108671482</v>
      </c>
      <c r="U10" s="15" t="n">
        <f aca="false">AVERAGE(รายเดือน!HK10:HV10)</f>
        <v>13841.875346397</v>
      </c>
    </row>
    <row r="11" s="16" customFormat="true" ht="21" hidden="false" customHeight="false" outlineLevel="0" collapsed="false">
      <c r="A11" s="13" t="s">
        <v>10</v>
      </c>
      <c r="B11" s="17" t="s">
        <v>8</v>
      </c>
      <c r="C11" s="15" t="n">
        <f aca="false">AVERAGE(รายเดือน!C11:N11)</f>
        <v>5968.25</v>
      </c>
      <c r="D11" s="15" t="n">
        <f aca="false">AVERAGE(รายเดือน!O11:Z11)</f>
        <v>7767.08333333333</v>
      </c>
      <c r="E11" s="15" t="n">
        <f aca="false">AVERAGE(รายเดือน!AA11:AL11)</f>
        <v>10915.8333333333</v>
      </c>
      <c r="F11" s="15" t="n">
        <f aca="false">AVERAGE(รายเดือน!AM11:AX11)</f>
        <v>8067.5</v>
      </c>
      <c r="G11" s="15" t="n">
        <f aca="false">AVERAGE(รายเดือน!AY11:BJ11)</f>
        <v>7880</v>
      </c>
      <c r="H11" s="15" t="n">
        <f aca="false">AVERAGE(รายเดือน!BK11:BV11)</f>
        <v>13392</v>
      </c>
      <c r="I11" s="15" t="n">
        <f aca="false">AVERAGE(รายเดือน!BW11:CH11)</f>
        <v>14708.7004758677</v>
      </c>
      <c r="J11" s="15" t="n">
        <f aca="false">AVERAGE(รายเดือน!CI11:CT11)</f>
        <v>12690.1666666667</v>
      </c>
      <c r="K11" s="15" t="n">
        <f aca="false">AVERAGE(รายเดือน!CU11:DF11)</f>
        <v>12866</v>
      </c>
      <c r="L11" s="15" t="n">
        <f aca="false">AVERAGE(รายเดือน!DG11:DR11)</f>
        <v>11856.1666666667</v>
      </c>
      <c r="M11" s="15" t="n">
        <f aca="false">AVERAGE(รายเดือน!DS11:ED11)</f>
        <v>11365.5833333333</v>
      </c>
      <c r="N11" s="15" t="n">
        <f aca="false">AVERAGE(รายเดือน!EE11:EP11)</f>
        <v>12057.7222695481</v>
      </c>
      <c r="O11" s="15" t="n">
        <f aca="false">AVERAGE(รายเดือน!EQ11:FB11)</f>
        <v>10149.2830326619</v>
      </c>
      <c r="P11" s="15" t="n">
        <f aca="false">AVERAGE(รายเดือน!FC11:FN11)</f>
        <v>9420.95443331032</v>
      </c>
      <c r="Q11" s="15" t="n">
        <f aca="false">AVERAGE(รายเดือน!FO11:FZ11)</f>
        <v>12171.6661208233</v>
      </c>
      <c r="R11" s="15" t="n">
        <f aca="false">AVERAGE(รายเดือน!GA11:GL11)</f>
        <v>14164.9644201246</v>
      </c>
      <c r="S11" s="15" t="n">
        <f aca="false">AVERAGE(รายเดือน!GM11:GX11)</f>
        <v>9539.08595859548</v>
      </c>
      <c r="T11" s="15" t="n">
        <f aca="false">AVERAGE(รายเดือน!GY11:HJ11)</f>
        <v>9227.91584407661</v>
      </c>
      <c r="U11" s="15" t="n">
        <f aca="false">AVERAGE(รายเดือน!HK11:HV11)</f>
        <v>11403.2224858634</v>
      </c>
    </row>
    <row r="12" s="16" customFormat="true" ht="21" hidden="false" customHeight="false" outlineLevel="0" collapsed="false">
      <c r="A12" s="13" t="s">
        <v>11</v>
      </c>
      <c r="B12" s="17" t="s">
        <v>8</v>
      </c>
      <c r="C12" s="15" t="n">
        <f aca="false">AVERAGE(รายเดือน!C12:N12)</f>
        <v>546.666666666667</v>
      </c>
      <c r="D12" s="15" t="n">
        <f aca="false">AVERAGE(รายเดือน!O12:Z12)</f>
        <v>665.833333333333</v>
      </c>
      <c r="E12" s="15" t="n">
        <f aca="false">AVERAGE(รายเดือน!AA12:AL12)</f>
        <v>632.916666666667</v>
      </c>
      <c r="F12" s="15" t="n">
        <f aca="false">AVERAGE(รายเดือน!AM12:AX12)</f>
        <v>645.083333333333</v>
      </c>
      <c r="G12" s="15" t="n">
        <f aca="false">AVERAGE(รายเดือน!AY12:BJ12)</f>
        <v>754.666666666667</v>
      </c>
      <c r="H12" s="15" t="n">
        <f aca="false">AVERAGE(รายเดือน!BK12:BV12)</f>
        <v>947.0575</v>
      </c>
      <c r="I12" s="15" t="n">
        <f aca="false">AVERAGE(รายเดือน!BW12:CH12)</f>
        <v>929.916666666667</v>
      </c>
      <c r="J12" s="15" t="n">
        <f aca="false">AVERAGE(รายเดือน!CI12:CT12)</f>
        <v>963.166666666667</v>
      </c>
      <c r="K12" s="15" t="n">
        <f aca="false">AVERAGE(รายเดือน!CU12:DF12)</f>
        <v>965.916666666667</v>
      </c>
      <c r="L12" s="15" t="n">
        <f aca="false">AVERAGE(รายเดือน!DG12:DR12)</f>
        <v>918</v>
      </c>
      <c r="M12" s="15" t="n">
        <f aca="false">AVERAGE(รายเดือน!DS12:ED12)</f>
        <v>796.5</v>
      </c>
      <c r="N12" s="15" t="n">
        <f aca="false">AVERAGE(รายเดือน!EE12:EP12)</f>
        <v>750.519365971808</v>
      </c>
      <c r="O12" s="15" t="n">
        <f aca="false">AVERAGE(รายเดือน!EQ12:FB12)</f>
        <v>972.573184411002</v>
      </c>
      <c r="P12" s="15" t="n">
        <f aca="false">AVERAGE(รายเดือน!FC12:FN12)</f>
        <v>763.419105674364</v>
      </c>
      <c r="Q12" s="15" t="n">
        <f aca="false">AVERAGE(รายเดือน!FO12:FZ12)</f>
        <v>668.14644308721</v>
      </c>
      <c r="R12" s="15" t="n">
        <f aca="false">AVERAGE(รายเดือน!GA12:GL12)</f>
        <v>716.767065696015</v>
      </c>
      <c r="S12" s="15" t="n">
        <f aca="false">AVERAGE(รายเดือน!GM12:GX12)</f>
        <v>928.724813601633</v>
      </c>
      <c r="T12" s="15" t="n">
        <f aca="false">AVERAGE(รายเดือน!GY12:HJ12)</f>
        <v>1073.44705649716</v>
      </c>
      <c r="U12" s="15" t="n">
        <f aca="false">AVERAGE(รายเดือน!HK12:HV12)</f>
        <v>1165.81705563546</v>
      </c>
    </row>
    <row r="13" s="16" customFormat="true" ht="21" hidden="false" customHeight="false" outlineLevel="0" collapsed="false">
      <c r="A13" s="13" t="s">
        <v>12</v>
      </c>
      <c r="B13" s="17" t="s">
        <v>13</v>
      </c>
      <c r="C13" s="15" t="n">
        <f aca="false">AVERAGE(รายเดือน!C13:N13)</f>
        <v>1.3525</v>
      </c>
      <c r="D13" s="15" t="n">
        <f aca="false">AVERAGE(รายเดือน!O13:Z13)</f>
        <v>1.08666666666667</v>
      </c>
      <c r="E13" s="15" t="n">
        <f aca="false">AVERAGE(รายเดือน!AA13:AL13)</f>
        <v>1.46</v>
      </c>
      <c r="F13" s="15" t="n">
        <f aca="false">AVERAGE(รายเดือน!AM13:AX13)</f>
        <v>1.80583333333333</v>
      </c>
      <c r="G13" s="15" t="n">
        <f aca="false">AVERAGE(รายเดือน!AY13:BJ13)</f>
        <v>1.25166666666667</v>
      </c>
      <c r="H13" s="15" t="n">
        <f aca="false">AVERAGE(รายเดือน!BK13:BV13)</f>
        <v>2.32833333333333</v>
      </c>
      <c r="I13" s="15" t="n">
        <f aca="false">AVERAGE(รายเดือน!BW13:CH13)</f>
        <v>2.38083333333333</v>
      </c>
      <c r="J13" s="15" t="n">
        <f aca="false">AVERAGE(รายเดือน!CI13:CT13)</f>
        <v>2.01583333333333</v>
      </c>
      <c r="K13" s="15" t="n">
        <f aca="false">AVERAGE(รายเดือน!CU13:DF13)</f>
        <v>2.13</v>
      </c>
      <c r="L13" s="15" t="n">
        <f aca="false">AVERAGE(รายเดือน!DG13:DR13)</f>
        <v>2.10333333333333</v>
      </c>
      <c r="M13" s="15" t="n">
        <f aca="false">AVERAGE(รายเดือน!DS13:ED13)</f>
        <v>2.15583333333333</v>
      </c>
      <c r="N13" s="15" t="n">
        <f aca="false">AVERAGE(รายเดือน!EE13:EP13)</f>
        <v>1.52108332576792</v>
      </c>
      <c r="O13" s="15" t="n">
        <f aca="false">AVERAGE(รายเดือน!EQ13:FB13)</f>
        <v>1.40245830045604</v>
      </c>
      <c r="P13" s="15" t="n">
        <f aca="false">AVERAGE(รายเดือน!FC13:FN13)</f>
        <v>2.37981938561553</v>
      </c>
      <c r="Q13" s="15" t="n">
        <f aca="false">AVERAGE(รายเดือน!FO13:FZ13)</f>
        <v>1.88986106416921</v>
      </c>
      <c r="R13" s="15" t="n">
        <f aca="false">AVERAGE(รายเดือน!GA13:GL13)</f>
        <v>1.79645829133438</v>
      </c>
      <c r="S13" s="15" t="n">
        <f aca="false">AVERAGE(รายเดือน!GM13:GX13)</f>
        <v>2.06716661698306</v>
      </c>
      <c r="T13" s="15" t="n">
        <f aca="false">AVERAGE(รายเดือน!GY13:HJ13)</f>
        <v>2.52184716076919</v>
      </c>
      <c r="U13" s="15" t="n">
        <f aca="false">AVERAGE(รายเดือน!HK13:HV13)</f>
        <v>2.9061388240094</v>
      </c>
    </row>
    <row r="14" s="16" customFormat="true" ht="21" hidden="false" customHeight="false" outlineLevel="0" collapsed="false">
      <c r="A14" s="13" t="s">
        <v>14</v>
      </c>
      <c r="B14" s="17" t="s">
        <v>13</v>
      </c>
      <c r="C14" s="15" t="n">
        <f aca="false">AVERAGE(รายเดือน!C14:N14)</f>
        <v>4.87333333333333</v>
      </c>
      <c r="D14" s="15" t="n">
        <f aca="false">AVERAGE(รายเดือน!O14:Z14)</f>
        <v>5.275</v>
      </c>
      <c r="E14" s="15" t="n">
        <f aca="false">AVERAGE(รายเดือน!AA14:AL14)</f>
        <v>6.80916666666667</v>
      </c>
      <c r="F14" s="15" t="n">
        <f aca="false">AVERAGE(รายเดือน!AM14:AX14)</f>
        <v>7.85083333333333</v>
      </c>
      <c r="G14" s="15" t="n">
        <f aca="false">AVERAGE(รายเดือน!AY14:BJ14)</f>
        <v>6.13833333333333</v>
      </c>
      <c r="H14" s="15" t="n">
        <f aca="false">AVERAGE(รายเดือน!BK14:BV14)</f>
        <v>7.97166666666667</v>
      </c>
      <c r="I14" s="15" t="n">
        <f aca="false">AVERAGE(รายเดือน!BW14:CH14)</f>
        <v>8.16083333333333</v>
      </c>
      <c r="J14" s="15" t="n">
        <f aca="false">AVERAGE(รายเดือน!CI14:CT14)</f>
        <v>9.04833333333333</v>
      </c>
      <c r="K14" s="15" t="n">
        <f aca="false">AVERAGE(รายเดือน!CU14:DF14)</f>
        <v>7.89666666666667</v>
      </c>
      <c r="L14" s="15" t="n">
        <f aca="false">AVERAGE(รายเดือน!DG14:DR14)</f>
        <v>7.24083333333333</v>
      </c>
      <c r="M14" s="15" t="n">
        <f aca="false">AVERAGE(รายเดือน!DS14:ED14)</f>
        <v>8.02166666666667</v>
      </c>
      <c r="N14" s="15" t="n">
        <f aca="false">AVERAGE(รายเดือน!EE14:EP14)</f>
        <v>7.31637496444188</v>
      </c>
      <c r="O14" s="15" t="n">
        <f aca="false">AVERAGE(รายเดือน!EQ14:FB14)</f>
        <v>6.17291653615</v>
      </c>
      <c r="P14" s="15" t="n">
        <f aca="false">AVERAGE(รายเดือน!FC14:FN14)</f>
        <v>7.92009702558267</v>
      </c>
      <c r="Q14" s="15" t="n">
        <f aca="false">AVERAGE(รายเดือน!FO14:FZ14)</f>
        <v>7.80913869549801</v>
      </c>
      <c r="R14" s="15" t="n">
        <f aca="false">AVERAGE(รายเดือน!GA14:GL14)</f>
        <v>7.6718748211573</v>
      </c>
      <c r="S14" s="15" t="n">
        <f aca="false">AVERAGE(รายเดือน!GM14:GX14)</f>
        <v>8.20263870872662</v>
      </c>
      <c r="T14" s="15" t="n">
        <f aca="false">AVERAGE(รายเดือน!GY14:HJ14)</f>
        <v>9.81206920474207</v>
      </c>
      <c r="U14" s="15" t="n">
        <f aca="false">AVERAGE(รายเดือน!HK14:HV14)</f>
        <v>10.1789858858253</v>
      </c>
    </row>
    <row r="15" s="16" customFormat="true" ht="21" hidden="false" customHeight="false" outlineLevel="0" collapsed="false">
      <c r="A15" s="13" t="s">
        <v>15</v>
      </c>
      <c r="B15" s="17" t="s">
        <v>13</v>
      </c>
      <c r="C15" s="15" t="n">
        <f aca="false">AVERAGE(รายเดือน!C15:N15)</f>
        <v>17.8375</v>
      </c>
      <c r="D15" s="15" t="n">
        <f aca="false">AVERAGE(รายเดือน!O15:Z15)</f>
        <v>18.6433333333333</v>
      </c>
      <c r="E15" s="15" t="n">
        <f aca="false">AVERAGE(รายเดือน!AA15:AL15)</f>
        <v>19.8825</v>
      </c>
      <c r="F15" s="15" t="n">
        <f aca="false">AVERAGE(รายเดือน!AM15:AX15)</f>
        <v>17.8475</v>
      </c>
      <c r="G15" s="15" t="n">
        <f aca="false">AVERAGE(รายเดือน!AY15:BJ15)</f>
        <v>20.5866666666667</v>
      </c>
      <c r="H15" s="15" t="n">
        <f aca="false">AVERAGE(รายเดือน!BK15:BV15)</f>
        <v>32.785</v>
      </c>
      <c r="I15" s="15" t="n">
        <f aca="false">AVERAGE(รายเดือน!BW15:CH15)</f>
        <v>26.9436110545185</v>
      </c>
      <c r="J15" s="15" t="n">
        <f aca="false">AVERAGE(รายเดือน!CI15:CT15)</f>
        <v>20.4391666666667</v>
      </c>
      <c r="K15" s="15" t="n">
        <f aca="false">AVERAGE(รายเดือน!CU15:DF15)</f>
        <v>24.2508333333333</v>
      </c>
      <c r="L15" s="15" t="n">
        <f aca="false">AVERAGE(รายเดือน!DG15:DR15)</f>
        <v>32.63</v>
      </c>
      <c r="M15" s="15" t="n">
        <f aca="false">AVERAGE(รายเดือน!DS15:ED15)</f>
        <v>33.5791666666667</v>
      </c>
      <c r="N15" s="15" t="n">
        <f aca="false">AVERAGE(รายเดือน!EE15:EP15)</f>
        <v>29.7455415201256</v>
      </c>
      <c r="O15" s="15" t="n">
        <f aca="false">AVERAGE(รายเดือน!EQ15:FB15)</f>
        <v>24.9037494208521</v>
      </c>
      <c r="P15" s="15" t="n">
        <f aca="false">AVERAGE(รายเดือน!FC15:FN15)</f>
        <v>21.3332910093658</v>
      </c>
      <c r="Q15" s="15" t="n">
        <f aca="false">AVERAGE(รายเดือน!FO15:FZ15)</f>
        <v>21.708610570531</v>
      </c>
      <c r="R15" s="15" t="n">
        <f aca="false">AVERAGE(รายเดือน!GA15:GL15)</f>
        <v>23.7251243909756</v>
      </c>
      <c r="S15" s="15" t="n">
        <f aca="false">AVERAGE(รายเดือน!GM15:GX15)</f>
        <v>24.8529576640343</v>
      </c>
      <c r="T15" s="15" t="n">
        <f aca="false">AVERAGE(รายเดือน!GY15:HJ15)</f>
        <v>24.9482910588838</v>
      </c>
      <c r="U15" s="15" t="n">
        <f aca="false">AVERAGE(รายเดือน!HK15:HV15)</f>
        <v>27.3765826621149</v>
      </c>
    </row>
    <row r="16" s="16" customFormat="true" ht="21" hidden="false" customHeight="false" outlineLevel="0" collapsed="false">
      <c r="A16" s="11" t="s">
        <v>16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s="16" customFormat="true" ht="21" hidden="false" customHeight="false" outlineLevel="0" collapsed="false">
      <c r="A17" s="20" t="s">
        <v>17</v>
      </c>
      <c r="B17" s="17" t="s">
        <v>13</v>
      </c>
      <c r="C17" s="15" t="n">
        <f aca="false">AVERAGE(รายเดือน!C17:N17)</f>
        <v>52.19</v>
      </c>
      <c r="D17" s="15" t="n">
        <f aca="false">AVERAGE(รายเดือน!O17:Z17)</f>
        <v>68.1841666666667</v>
      </c>
      <c r="E17" s="15" t="n">
        <f aca="false">AVERAGE(รายเดือน!AA17:AL17)</f>
        <v>68.7783333333333</v>
      </c>
      <c r="F17" s="15" t="n">
        <f aca="false">AVERAGE(รายเดือน!AM17:AX17)</f>
        <v>76.5225</v>
      </c>
      <c r="G17" s="15" t="n">
        <f aca="false">AVERAGE(รายเดือน!AY17:BJ17)</f>
        <v>56.3575</v>
      </c>
      <c r="H17" s="15" t="n">
        <f aca="false">AVERAGE(รายเดือน!BK17:BV17)</f>
        <v>102.699166666667</v>
      </c>
      <c r="I17" s="15" t="n">
        <f aca="false">AVERAGE(รายเดือน!BW17:CH17)</f>
        <v>127.95766648723</v>
      </c>
      <c r="J17" s="15" t="n">
        <f aca="false">AVERAGE(รายเดือน!CI17:CT17)</f>
        <v>89.9741666666667</v>
      </c>
      <c r="K17" s="15" t="n">
        <f aca="false">AVERAGE(รายเดือน!CU17:DF17)</f>
        <v>74.755</v>
      </c>
      <c r="L17" s="15" t="n">
        <f aca="false">AVERAGE(รายเดือน!DG17:DR17)</f>
        <v>55.415</v>
      </c>
      <c r="M17" s="15" t="n">
        <f aca="false">AVERAGE(รายเดือน!DS17:ED17)</f>
        <v>44.91</v>
      </c>
      <c r="N17" s="15" t="n">
        <f aca="false">AVERAGE(รายเดือน!EE17:EP17)</f>
        <v>48.3589996651033</v>
      </c>
      <c r="O17" s="15" t="n">
        <f aca="false">AVERAGE(รายเดือน!EQ17:FB17)</f>
        <v>57.5343736599031</v>
      </c>
      <c r="P17" s="15" t="n">
        <f aca="false">AVERAGE(รายเดือน!FC17:FN17)</f>
        <v>41.4782350876618</v>
      </c>
      <c r="Q17" s="15" t="n">
        <f aca="false">AVERAGE(รายเดือน!FO17:FZ17)</f>
        <v>41.976873960517</v>
      </c>
      <c r="R17" s="15" t="n">
        <f aca="false">AVERAGE(รายเดือน!GA17:GL17)</f>
        <v>42.9227073298032</v>
      </c>
      <c r="S17" s="15" t="n">
        <f aca="false">AVERAGE(รายเดือน!GM17:GX17)</f>
        <v>52.6570126255798</v>
      </c>
      <c r="T17" s="15" t="n">
        <f aca="false">AVERAGE(รายเดือน!GY17:HJ17)</f>
        <v>53.4510822008982</v>
      </c>
      <c r="U17" s="15" t="n">
        <f aca="false">AVERAGE(รายเดือน!HK17:HV17)</f>
        <v>45.3651516702006</v>
      </c>
    </row>
    <row r="18" s="16" customFormat="true" ht="21" hidden="false" customHeight="false" outlineLevel="0" collapsed="false">
      <c r="A18" s="13" t="s">
        <v>18</v>
      </c>
      <c r="B18" s="17" t="s">
        <v>13</v>
      </c>
      <c r="C18" s="15" t="n">
        <f aca="false">AVERAGE(รายเดือน!C18:N18)</f>
        <v>29.35</v>
      </c>
      <c r="D18" s="15" t="n">
        <f aca="false">AVERAGE(รายเดือน!O18:Z18)</f>
        <v>40.3425</v>
      </c>
      <c r="E18" s="15" t="n">
        <f aca="false">AVERAGE(รายเดือน!AA18:AL18)</f>
        <v>48.9008333333333</v>
      </c>
      <c r="F18" s="15" t="n">
        <f aca="false">AVERAGE(รายเดือน!AM18:AX18)</f>
        <v>65.0633333333333</v>
      </c>
      <c r="G18" s="15" t="n">
        <f aca="false">AVERAGE(รายเดือน!AY18:BJ18)</f>
        <v>66.4408333333333</v>
      </c>
      <c r="H18" s="15" t="n">
        <f aca="false">AVERAGE(รายเดือน!BK18:BV18)</f>
        <v>60.3666666666667</v>
      </c>
      <c r="I18" s="15" t="n">
        <f aca="false">AVERAGE(รายเดือน!BW18:CH18)</f>
        <v>71.3341666666667</v>
      </c>
      <c r="J18" s="15" t="n">
        <f aca="false">AVERAGE(รายเดือน!CI18:CT18)</f>
        <v>66.6425</v>
      </c>
      <c r="K18" s="15" t="n">
        <f aca="false">AVERAGE(รายเดือน!CU18:DF18)</f>
        <v>74.3258333333333</v>
      </c>
      <c r="L18" s="15" t="n">
        <f aca="false">AVERAGE(รายเดือน!DG18:DR18)</f>
        <v>66.25</v>
      </c>
      <c r="M18" s="15" t="n">
        <f aca="false">AVERAGE(รายเดือน!DS18:ED18)</f>
        <v>68.4575</v>
      </c>
      <c r="N18" s="15" t="n">
        <f aca="false">AVERAGE(รายเดือน!EE18:EP18)</f>
        <v>67.7208333333333</v>
      </c>
      <c r="O18" s="15" t="n">
        <f aca="false">AVERAGE(รายเดือน!EQ18:FB18)</f>
        <v>81.5354103105735</v>
      </c>
      <c r="P18" s="15" t="n">
        <f aca="false">AVERAGE(รายเดือน!FC18:FN18)</f>
        <v>68.0760539911132</v>
      </c>
      <c r="Q18" s="15" t="n">
        <f aca="false">AVERAGE(รายเดือน!FO18:FZ18)</f>
        <v>69.4702022215787</v>
      </c>
      <c r="R18" s="15" t="n">
        <f aca="false">AVERAGE(รายเดือน!GA18:GL18)</f>
        <v>67.2422193564816</v>
      </c>
      <c r="S18" s="15" t="n">
        <f aca="false">AVERAGE(รายเดือน!GM18:GX18)</f>
        <v>68.7185381737033</v>
      </c>
      <c r="T18" s="15" t="n">
        <f aca="false">AVERAGE(รายเดือน!GY18:HJ18)</f>
        <v>68.5372857763599</v>
      </c>
      <c r="U18" s="15" t="n">
        <f aca="false">AVERAGE(รายเดือน!HK18:HV18)</f>
        <v>74.119579772594</v>
      </c>
    </row>
    <row r="19" s="16" customFormat="true" ht="21" hidden="false" customHeight="false" outlineLevel="0" collapsed="false">
      <c r="A19" s="13" t="s">
        <v>19</v>
      </c>
      <c r="B19" s="17" t="s">
        <v>13</v>
      </c>
      <c r="C19" s="15" t="n">
        <f aca="false">AVERAGE(รายเดือน!C19:N19)</f>
        <v>57.6191666666667</v>
      </c>
      <c r="D19" s="15" t="n">
        <f aca="false">AVERAGE(รายเดือน!O19:Z19)</f>
        <v>69.8708333333333</v>
      </c>
      <c r="E19" s="15" t="n">
        <f aca="false">AVERAGE(รายเดือน!AA19:AL19)</f>
        <v>132.173333333333</v>
      </c>
      <c r="F19" s="15" t="n">
        <f aca="false">AVERAGE(รายเดือน!AM19:AX19)</f>
        <v>145</v>
      </c>
      <c r="G19" s="15" t="n">
        <f aca="false">AVERAGE(รายเดือน!AY19:BJ19)</f>
        <v>91.875</v>
      </c>
      <c r="H19" s="15" t="n">
        <f aca="false">AVERAGE(รายเดือน!BK19:BV19)</f>
        <v>132.110833333333</v>
      </c>
      <c r="I19" s="15" t="n">
        <f aca="false">AVERAGE(รายเดือน!BW19:CH19)</f>
        <v>159.964999725</v>
      </c>
      <c r="J19" s="15" t="n">
        <f aca="false">AVERAGE(รายเดือน!CI19:CT19)</f>
        <v>180.133333333333</v>
      </c>
      <c r="K19" s="15" t="n">
        <f aca="false">AVERAGE(รายเดือน!CU19:DF19)</f>
        <v>185.041666666667</v>
      </c>
      <c r="L19" s="15" t="n">
        <f aca="false">AVERAGE(รายเดือน!DG19:DR19)</f>
        <v>275.045833333333</v>
      </c>
      <c r="M19" s="15" t="n">
        <f aca="false">AVERAGE(รายเดือน!DS19:ED19)</f>
        <v>352.7</v>
      </c>
      <c r="N19" s="15" t="n">
        <f aca="false">AVERAGE(รายเดือน!EE19:EP19)</f>
        <v>352.109998106667</v>
      </c>
      <c r="O19" s="15" t="n">
        <f aca="false">AVERAGE(รายเดือน!EQ19:FB19)</f>
        <v>213.395828385938</v>
      </c>
      <c r="P19" s="15" t="n">
        <f aca="false">AVERAGE(รายเดือน!FC19:FN19)</f>
        <v>133.916663379861</v>
      </c>
      <c r="Q19" s="15" t="n">
        <f aca="false">AVERAGE(รายเดือน!FO19:FZ19)</f>
        <v>95.3263865410996</v>
      </c>
      <c r="R19" s="15" t="n">
        <f aca="false">AVERAGE(รายเดือน!GA19:GL19)</f>
        <v>97.6874976765625</v>
      </c>
      <c r="S19" s="15" t="n">
        <f aca="false">AVERAGE(รายเดือน!GM19:GX19)</f>
        <v>143.90277431581</v>
      </c>
      <c r="T19" s="15" t="n">
        <f aca="false">AVERAGE(รายเดือน!GY19:HJ19)</f>
        <v>165.501370964963</v>
      </c>
      <c r="U19" s="15" t="n">
        <f aca="false">AVERAGE(รายเดือน!HK19:HV19)</f>
        <v>242.499993972222</v>
      </c>
    </row>
    <row r="20" s="16" customFormat="true" ht="21" hidden="false" customHeight="false" outlineLevel="0" collapsed="false">
      <c r="A20" s="11" t="s">
        <v>20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s="16" customFormat="true" ht="21" hidden="false" customHeight="false" outlineLevel="0" collapsed="false">
      <c r="A21" s="13" t="s">
        <v>21</v>
      </c>
      <c r="B21" s="17" t="s">
        <v>13</v>
      </c>
      <c r="C21" s="15" t="n">
        <f aca="false">AVERAGE(รายเดือน!C21:N21)</f>
        <v>11.59</v>
      </c>
      <c r="D21" s="15" t="n">
        <f aca="false">AVERAGE(รายเดือน!O21:Z21)</f>
        <v>17.8025</v>
      </c>
      <c r="E21" s="15" t="n">
        <f aca="false">AVERAGE(รายเดือน!AA21:AL21)</f>
        <v>15.5383333333333</v>
      </c>
      <c r="F21" s="15" t="n">
        <f aca="false">AVERAGE(รายเดือน!AM21:AX21)</f>
        <v>15.7441666666667</v>
      </c>
      <c r="G21" s="15" t="n">
        <f aca="false">AVERAGE(รายเดือน!AY21:BJ21)</f>
        <v>19.3641666666667</v>
      </c>
      <c r="H21" s="15" t="n">
        <f aca="false">AVERAGE(รายเดือน!BK21:BV21)</f>
        <v>18.8725</v>
      </c>
      <c r="I21" s="15" t="n">
        <f aca="false">AVERAGE(รายเดือน!BW21:CH21)</f>
        <v>18.5191666666667</v>
      </c>
      <c r="J21" s="15" t="n">
        <f aca="false">AVERAGE(รายเดือน!CI21:CT21)</f>
        <v>16.985</v>
      </c>
      <c r="K21" s="15" t="n">
        <f aca="false">AVERAGE(รายเดือน!CU21:DF21)</f>
        <v>18.925</v>
      </c>
      <c r="L21" s="15" t="n">
        <f aca="false">AVERAGE(รายเดือน!DG21:DR21)</f>
        <v>18.8675</v>
      </c>
      <c r="M21" s="15" t="n">
        <f aca="false">AVERAGE(รายเดือน!DS21:ED21)</f>
        <v>25.0116666666667</v>
      </c>
      <c r="N21" s="15" t="n">
        <f aca="false">AVERAGE(รายเดือน!EE21:EP21)</f>
        <v>36.245</v>
      </c>
      <c r="O21" s="15" t="n">
        <f aca="false">AVERAGE(รายเดือน!EQ21:FB21)</f>
        <v>26.92</v>
      </c>
      <c r="P21" s="15" t="n">
        <f aca="false">AVERAGE(รายเดือน!FC21:FN21)</f>
        <v>31.2025</v>
      </c>
      <c r="Q21" s="15" t="n">
        <f aca="false">AVERAGE(รายเดือน!FO21:FZ21)</f>
        <v>29.2225</v>
      </c>
      <c r="R21" s="15" t="n">
        <f aca="false">AVERAGE(รายเดือน!GA21:GL21)</f>
        <v>20.0758333333333</v>
      </c>
      <c r="S21" s="15" t="n">
        <f aca="false">AVERAGE(รายเดือน!GM21:GX21)</f>
        <v>15.8758333333333</v>
      </c>
      <c r="T21" s="15" t="n">
        <f aca="false">AVERAGE(รายเดือน!GY21:HJ21)</f>
        <v>20.6558333333333</v>
      </c>
      <c r="U21" s="15" t="n">
        <f aca="false">AVERAGE(รายเดือน!HK21:HV21)</f>
        <v>19.5375</v>
      </c>
    </row>
    <row r="22" s="16" customFormat="true" ht="21" hidden="false" customHeight="false" outlineLevel="0" collapsed="false">
      <c r="A22" s="13" t="s">
        <v>22</v>
      </c>
      <c r="B22" s="17" t="s">
        <v>13</v>
      </c>
      <c r="C22" s="15" t="n">
        <f aca="false">AVERAGE(รายเดือน!C22:N22)</f>
        <v>13.6608333333333</v>
      </c>
      <c r="D22" s="15" t="n">
        <f aca="false">AVERAGE(รายเดือน!O22:Z22)</f>
        <v>11.2133333333333</v>
      </c>
      <c r="E22" s="15" t="n">
        <f aca="false">AVERAGE(รายเดือน!AA22:AL22)</f>
        <v>12.26</v>
      </c>
      <c r="F22" s="15" t="n">
        <f aca="false">AVERAGE(รายเดือน!AM22:AX22)</f>
        <v>16.8633333333333</v>
      </c>
      <c r="G22" s="15" t="n">
        <f aca="false">AVERAGE(รายเดือน!AY22:BJ22)</f>
        <v>24.2883333333333</v>
      </c>
      <c r="H22" s="15" t="n">
        <f aca="false">AVERAGE(รายเดือน!BK22:BV22)</f>
        <v>25.0875</v>
      </c>
      <c r="I22" s="15" t="n">
        <f aca="false">AVERAGE(รายเดือน!BW22:CH22)</f>
        <v>29.54416661</v>
      </c>
      <c r="J22" s="15" t="n">
        <f aca="false">AVERAGE(รายเดือน!CI22:CT22)</f>
        <v>33.2791666666667</v>
      </c>
      <c r="K22" s="15" t="n">
        <f aca="false">AVERAGE(รายเดือน!CU22:DF22)</f>
        <v>28.4458333333333</v>
      </c>
      <c r="L22" s="15" t="n">
        <f aca="false">AVERAGE(รายเดือน!DG22:DR22)</f>
        <v>43.7083333333333</v>
      </c>
      <c r="M22" s="15" t="n">
        <f aca="false">AVERAGE(รายเดือน!DS22:ED22)</f>
        <v>41.4583333333333</v>
      </c>
      <c r="N22" s="15" t="n">
        <f aca="false">AVERAGE(รายเดือน!EE22:EP22)</f>
        <v>48.5833329722917</v>
      </c>
      <c r="O22" s="15" t="n">
        <f aca="false">AVERAGE(รายเดือน!EQ22:FB22)</f>
        <v>37.874999123125</v>
      </c>
      <c r="P22" s="15" t="n">
        <f aca="false">AVERAGE(รายเดือน!FC22:FN22)</f>
        <v>17.8416656350417</v>
      </c>
      <c r="Q22" s="15" t="n">
        <f aca="false">AVERAGE(รายเดือน!FO22:FZ22)</f>
        <v>27.9111104241852</v>
      </c>
      <c r="R22" s="15" t="n">
        <f aca="false">AVERAGE(รายเดือน!GA22:GL22)</f>
        <v>25.586110499088</v>
      </c>
      <c r="S22" s="15" t="n">
        <f aca="false">AVERAGE(รายเดือน!GM22:GX22)</f>
        <v>21.6874991953125</v>
      </c>
      <c r="T22" s="15" t="n">
        <f aca="false">AVERAGE(รายเดือน!GY22:HJ22)</f>
        <v>22.9668043492003</v>
      </c>
      <c r="U22" s="15" t="n">
        <f aca="false">AVERAGE(รายเดือน!HK22:HV22)</f>
        <v>25.5024989201876</v>
      </c>
    </row>
    <row r="23" s="16" customFormat="true" ht="21" hidden="false" customHeight="false" outlineLevel="0" collapsed="false">
      <c r="A23" s="13" t="s">
        <v>23</v>
      </c>
      <c r="B23" s="17" t="s">
        <v>13</v>
      </c>
      <c r="C23" s="15" t="n">
        <f aca="false">AVERAGE(รายเดือน!C23:N23)</f>
        <v>21.0516666666667</v>
      </c>
      <c r="D23" s="15" t="n">
        <f aca="false">AVERAGE(รายเดือน!O23:Z23)</f>
        <v>22.2691666666667</v>
      </c>
      <c r="E23" s="15" t="n">
        <f aca="false">AVERAGE(รายเดือน!AA23:AL23)</f>
        <v>20.3216666666667</v>
      </c>
      <c r="F23" s="15" t="n">
        <f aca="false">AVERAGE(รายเดือน!AM23:AX23)</f>
        <v>28.81</v>
      </c>
      <c r="G23" s="15" t="n">
        <f aca="false">AVERAGE(รายเดือน!AY23:BJ23)</f>
        <v>24.3791666666667</v>
      </c>
      <c r="H23" s="15" t="n">
        <f aca="false">AVERAGE(รายเดือน!BK23:BV23)</f>
        <v>29.065</v>
      </c>
      <c r="I23" s="15" t="n">
        <f aca="false">AVERAGE(รายเดือน!BW23:CH23)</f>
        <v>35.9316666666667</v>
      </c>
      <c r="J23" s="15" t="n">
        <f aca="false">AVERAGE(รายเดือน!CI23:CT23)</f>
        <v>33.1175</v>
      </c>
      <c r="K23" s="15" t="n">
        <f aca="false">AVERAGE(รายเดือน!CU23:DF23)</f>
        <v>31.9291666666667</v>
      </c>
      <c r="L23" s="15" t="n">
        <f aca="false">AVERAGE(รายเดือน!DG23:DR23)</f>
        <v>40.395</v>
      </c>
      <c r="M23" s="15" t="n">
        <f aca="false">AVERAGE(รายเดือน!DS23:ED23)</f>
        <v>50.9083333333333</v>
      </c>
      <c r="N23" s="15" t="n">
        <f aca="false">AVERAGE(รายเดือน!EE23:EP23)</f>
        <v>56.5991662542222</v>
      </c>
      <c r="O23" s="15" t="n">
        <f aca="false">AVERAGE(รายเดือน!EQ23:FB23)</f>
        <v>74.8903867200293</v>
      </c>
      <c r="P23" s="15" t="n">
        <f aca="false">AVERAGE(รายเดือน!FC23:FN23)</f>
        <v>80.94809464032</v>
      </c>
      <c r="Q23" s="15" t="n">
        <f aca="false">AVERAGE(รายเดือน!FO23:FZ23)</f>
        <v>92.8985110973894</v>
      </c>
      <c r="R23" s="15" t="n">
        <f aca="false">AVERAGE(รายเดือน!GA23:GL23)</f>
        <v>109.127163206546</v>
      </c>
      <c r="S23" s="15" t="n">
        <f aca="false">AVERAGE(รายเดือน!GM23:GX23)</f>
        <v>109.766885706395</v>
      </c>
      <c r="T23" s="15" t="n">
        <f aca="false">AVERAGE(รายเดือน!GY23:HJ23)</f>
        <v>110.555815506232</v>
      </c>
      <c r="U23" s="15" t="n">
        <f aca="false">AVERAGE(รายเดือน!HK23:HV23)</f>
        <v>103.775177391404</v>
      </c>
    </row>
    <row r="24" s="16" customFormat="true" ht="21" hidden="false" customHeight="false" outlineLevel="0" collapsed="false">
      <c r="A24" s="13" t="s">
        <v>24</v>
      </c>
      <c r="B24" s="17" t="s">
        <v>13</v>
      </c>
      <c r="C24" s="15" t="n">
        <f aca="false">AVERAGE(รายเดือน!C24:N24)</f>
        <v>3.73833333333333</v>
      </c>
      <c r="D24" s="15" t="n">
        <f aca="false">AVERAGE(รายเดือน!O24:Z24)</f>
        <v>2.5175</v>
      </c>
      <c r="E24" s="15" t="n">
        <f aca="false">AVERAGE(รายเดือน!AA24:AL24)</f>
        <v>4.56583333333333</v>
      </c>
      <c r="F24" s="15" t="n">
        <f aca="false">AVERAGE(รายเดือน!AM24:AX24)</f>
        <v>4.54</v>
      </c>
      <c r="G24" s="15" t="n">
        <f aca="false">AVERAGE(รายเดือน!AY24:BJ24)</f>
        <v>5.0525</v>
      </c>
      <c r="H24" s="15" t="n">
        <f aca="false">AVERAGE(รายเดือน!BK24:BV24)</f>
        <v>5.58083333333333</v>
      </c>
      <c r="I24" s="15" t="n">
        <f aca="false">AVERAGE(รายเดือน!BW24:CH24)</f>
        <v>4.92749999276667</v>
      </c>
      <c r="J24" s="15" t="n">
        <f aca="false">AVERAGE(รายเดือน!CI24:CT24)</f>
        <v>3.4775</v>
      </c>
      <c r="K24" s="15" t="n">
        <f aca="false">AVERAGE(รายเดือน!CU24:DF24)</f>
        <v>4.55583333333333</v>
      </c>
      <c r="L24" s="15" t="n">
        <f aca="false">AVERAGE(รายเดือน!DG24:DR24)</f>
        <v>6.87583333333333</v>
      </c>
      <c r="M24" s="15" t="n">
        <f aca="false">AVERAGE(รายเดือน!DS24:ED24)</f>
        <v>10.3458333333333</v>
      </c>
      <c r="N24" s="15" t="n">
        <f aca="false">AVERAGE(รายเดือน!EE24:EP24)</f>
        <v>10.5380416096715</v>
      </c>
      <c r="O24" s="15" t="n">
        <f aca="false">AVERAGE(รายเดือน!EQ24:FB24)</f>
        <v>4.89174988629209</v>
      </c>
      <c r="P24" s="15" t="n">
        <f aca="false">AVERAGE(รายเดือน!FC24:FN24)</f>
        <v>2.90636104178644</v>
      </c>
      <c r="Q24" s="15" t="n">
        <f aca="false">AVERAGE(รายเดือน!FO24:FZ24)</f>
        <v>5.91666651968612</v>
      </c>
      <c r="R24" s="15" t="n">
        <f aca="false">AVERAGE(รายเดือน!GA24:GL24)</f>
        <v>11.0945831020104</v>
      </c>
      <c r="S24" s="15" t="n">
        <f aca="false">AVERAGE(รายเดือน!GM24:GX24)</f>
        <v>6.13313874066662</v>
      </c>
      <c r="T24" s="15" t="n">
        <f aca="false">AVERAGE(รายเดือน!GY24:HJ24)</f>
        <v>6.58526373920155</v>
      </c>
      <c r="U24" s="15" t="n">
        <f aca="false">AVERAGE(รายเดือน!HK24:HV24)</f>
        <v>8.46706925943466</v>
      </c>
    </row>
    <row r="25" s="16" customFormat="true" ht="21" hidden="false" customHeight="false" outlineLevel="0" collapsed="false">
      <c r="A25" s="13" t="s">
        <v>25</v>
      </c>
      <c r="B25" s="17" t="s">
        <v>13</v>
      </c>
      <c r="C25" s="15" t="n">
        <f aca="false">AVERAGE(รายเดือน!C25:N25)</f>
        <v>19.8658333333333</v>
      </c>
      <c r="D25" s="15" t="n">
        <f aca="false">AVERAGE(รายเดือน!O25:Z25)</f>
        <v>27.3766666666667</v>
      </c>
      <c r="E25" s="15" t="n">
        <f aca="false">AVERAGE(รายเดือน!AA25:AL25)</f>
        <v>22.5125</v>
      </c>
      <c r="F25" s="15" t="n">
        <f aca="false">AVERAGE(รายเดือน!AM25:AX25)</f>
        <v>26.3875</v>
      </c>
      <c r="G25" s="15" t="n">
        <f aca="false">AVERAGE(รายเดือน!AY25:BJ25)</f>
        <v>29.0858333333333</v>
      </c>
      <c r="H25" s="15" t="n">
        <f aca="false">AVERAGE(รายเดือน!BK25:BV25)</f>
        <v>30.735</v>
      </c>
      <c r="I25" s="15" t="n">
        <f aca="false">AVERAGE(รายเดือน!BW25:CH25)</f>
        <v>29.9133333333333</v>
      </c>
      <c r="J25" s="15" t="n">
        <f aca="false">AVERAGE(รายเดือน!CI25:CT25)</f>
        <v>25.5775</v>
      </c>
      <c r="K25" s="15" t="n">
        <f aca="false">AVERAGE(รายเดือน!CU25:DF25)</f>
        <v>28.9991666666667</v>
      </c>
      <c r="L25" s="15" t="n">
        <f aca="false">AVERAGE(รายเดือน!DG25:DR25)</f>
        <v>29.88</v>
      </c>
      <c r="M25" s="15" t="n">
        <f aca="false">AVERAGE(รายเดือน!DS25:ED25)</f>
        <v>30.2708333333333</v>
      </c>
      <c r="N25" s="15" t="n">
        <f aca="false">AVERAGE(รายเดือน!EE25:EP25)</f>
        <v>33.6302914710119</v>
      </c>
      <c r="O25" s="15" t="n">
        <f aca="false">AVERAGE(รายเดือน!EQ25:FB25)</f>
        <v>24.1539577709302</v>
      </c>
      <c r="P25" s="15" t="n">
        <f aca="false">AVERAGE(รายเดือน!FC25:FN25)</f>
        <v>27.4672076524048</v>
      </c>
      <c r="Q25" s="15" t="n">
        <f aca="false">AVERAGE(รายเดือน!FO25:FZ25)</f>
        <v>25.9728882472612</v>
      </c>
      <c r="R25" s="15" t="n">
        <f aca="false">AVERAGE(รายเดือน!GA25:GL25)</f>
        <v>21.7873744928848</v>
      </c>
      <c r="S25" s="15" t="n">
        <f aca="false">AVERAGE(รายเดือน!GM25:GX25)</f>
        <v>22.6317494531213</v>
      </c>
      <c r="T25" s="15" t="n">
        <f aca="false">AVERAGE(รายเดือน!GY25:HJ25)</f>
        <v>19.1377217026784</v>
      </c>
      <c r="U25" s="15" t="n">
        <f aca="false">AVERAGE(รายเดือน!HK25:HV25)</f>
        <v>28.5611103803519</v>
      </c>
    </row>
    <row r="26" s="16" customFormat="true" ht="21" hidden="false" customHeight="false" outlineLevel="0" collapsed="false">
      <c r="A26" s="13" t="s">
        <v>26</v>
      </c>
      <c r="B26" s="17" t="s">
        <v>13</v>
      </c>
      <c r="C26" s="15" t="n">
        <f aca="false">AVERAGE(รายเดือน!C26:N26)</f>
        <v>27.1525</v>
      </c>
      <c r="D26" s="15" t="n">
        <f aca="false">AVERAGE(รายเดือน!O26:Z26)</f>
        <v>30.9508333333333</v>
      </c>
      <c r="E26" s="15" t="n">
        <f aca="false">AVERAGE(รายเดือน!AA26:AL26)</f>
        <v>23.1958333333333</v>
      </c>
      <c r="F26" s="15" t="n">
        <f aca="false">AVERAGE(รายเดือน!AM26:AX26)</f>
        <v>27.6725</v>
      </c>
      <c r="G26" s="15" t="n">
        <f aca="false">AVERAGE(รายเดือน!AY26:BJ26)</f>
        <v>26.0516666666667</v>
      </c>
      <c r="H26" s="15" t="n">
        <f aca="false">AVERAGE(รายเดือน!BK26:BV26)</f>
        <v>21.4433333333333</v>
      </c>
      <c r="I26" s="15" t="n">
        <f aca="false">AVERAGE(รายเดือน!BW26:CH26)</f>
        <v>25.6141666666667</v>
      </c>
      <c r="J26" s="15" t="n">
        <f aca="false">AVERAGE(รายเดือน!CI26:CT26)</f>
        <v>32.5233333333333</v>
      </c>
      <c r="K26" s="15" t="n">
        <f aca="false">AVERAGE(รายเดือน!CU26:DF26)</f>
        <v>29.515</v>
      </c>
      <c r="L26" s="15" t="n">
        <f aca="false">AVERAGE(รายเดือน!DG26:DR26)</f>
        <v>28.6483333333333</v>
      </c>
      <c r="M26" s="15" t="n">
        <f aca="false">AVERAGE(รายเดือน!DS26:ED26)</f>
        <v>32.595</v>
      </c>
      <c r="N26" s="15" t="n">
        <f aca="false">AVERAGE(รายเดือน!EE26:EP26)</f>
        <v>36.3774995052334</v>
      </c>
      <c r="O26" s="15" t="n">
        <f aca="false">AVERAGE(รายเดือน!EQ26:FB26)</f>
        <v>36.4621229628733</v>
      </c>
      <c r="P26" s="15" t="n">
        <f aca="false">AVERAGE(รายเดือน!FC26:FN26)</f>
        <v>38.8178871856335</v>
      </c>
      <c r="Q26" s="15" t="n">
        <f aca="false">AVERAGE(รายเดือน!FO26:FZ26)</f>
        <v>29.0058602704006</v>
      </c>
      <c r="R26" s="15" t="n">
        <f aca="false">AVERAGE(รายเดือน!GA26:GL26)</f>
        <v>32.9988321887887</v>
      </c>
      <c r="S26" s="15" t="n">
        <f aca="false">AVERAGE(รายเดือน!GM26:GX26)</f>
        <v>29.8861519825069</v>
      </c>
      <c r="T26" s="15" t="n">
        <f aca="false">AVERAGE(รายเดือน!GY26:HJ26)</f>
        <v>40.0129850529161</v>
      </c>
      <c r="U26" s="15" t="n">
        <f aca="false">AVERAGE(รายเดือน!HK26:HV26)</f>
        <v>46.3767486138546</v>
      </c>
    </row>
    <row r="27" s="16" customFormat="true" ht="21" hidden="false" customHeight="false" outlineLevel="0" collapsed="false">
      <c r="A27" s="13" t="s">
        <v>27</v>
      </c>
      <c r="B27" s="17" t="s">
        <v>13</v>
      </c>
      <c r="C27" s="15" t="n">
        <f aca="false">AVERAGE(รายเดือน!C27:N27)</f>
        <v>12.9075</v>
      </c>
      <c r="D27" s="15" t="n">
        <f aca="false">AVERAGE(รายเดือน!O27:Z27)</f>
        <v>13.8133333333333</v>
      </c>
      <c r="E27" s="15" t="n">
        <f aca="false">AVERAGE(รายเดือน!AA27:AL27)</f>
        <v>8.67833333333333</v>
      </c>
      <c r="F27" s="15" t="n">
        <f aca="false">AVERAGE(รายเดือน!AM27:AX27)</f>
        <v>11.8958333333333</v>
      </c>
      <c r="G27" s="15" t="n">
        <f aca="false">AVERAGE(รายเดือน!AY27:BJ27)</f>
        <v>11.3925</v>
      </c>
      <c r="H27" s="15" t="n">
        <f aca="false">AVERAGE(รายเดือน!BK27:BV27)</f>
        <v>12.7108333333333</v>
      </c>
      <c r="I27" s="15" t="n">
        <f aca="false">AVERAGE(รายเดือน!BW27:CH27)</f>
        <v>17.6683333333333</v>
      </c>
      <c r="J27" s="15" t="n">
        <f aca="false">AVERAGE(รายเดือน!CI27:CT27)</f>
        <v>18.2033333333333</v>
      </c>
      <c r="K27" s="15" t="n">
        <f aca="false">AVERAGE(รายเดือน!CU27:DF27)</f>
        <v>20.9041666666667</v>
      </c>
      <c r="L27" s="15" t="n">
        <f aca="false">AVERAGE(รายเดือน!DG27:DR27)</f>
        <v>26.2391666666667</v>
      </c>
      <c r="M27" s="15" t="n">
        <f aca="false">AVERAGE(รายเดือน!DS27:ED27)</f>
        <v>24.7158333333333</v>
      </c>
      <c r="N27" s="15" t="n">
        <f aca="false">AVERAGE(รายเดือน!EE27:EP27)</f>
        <v>30.5624998680556</v>
      </c>
      <c r="O27" s="15" t="n">
        <f aca="false">AVERAGE(รายเดือน!EQ27:FB27)</f>
        <v>25.6178321306906</v>
      </c>
      <c r="P27" s="15" t="n">
        <f aca="false">AVERAGE(รายเดือน!FC27:FN27)</f>
        <v>26.0106657859159</v>
      </c>
      <c r="Q27" s="15" t="n">
        <f aca="false">AVERAGE(รายเดือน!FO27:FZ27)</f>
        <v>22.2233883334526</v>
      </c>
      <c r="R27" s="15" t="n">
        <f aca="false">AVERAGE(รายเดือน!GA27:GL27)</f>
        <v>19.590332551185</v>
      </c>
      <c r="S27" s="15" t="n">
        <f aca="false">AVERAGE(รายเดือน!GM27:GX27)</f>
        <v>17.2980823537697</v>
      </c>
      <c r="T27" s="15" t="n">
        <f aca="false">AVERAGE(รายเดือน!GY27:HJ27)</f>
        <v>25.6427905285015</v>
      </c>
      <c r="U27" s="15" t="n">
        <f aca="false">AVERAGE(รายเดือน!HK27:HV27)</f>
        <v>26.9533739141586</v>
      </c>
    </row>
    <row r="28" s="16" customFormat="true" ht="21" hidden="false" customHeight="false" outlineLevel="0" collapsed="false">
      <c r="A28" s="13" t="s">
        <v>28</v>
      </c>
      <c r="B28" s="17" t="s">
        <v>13</v>
      </c>
      <c r="C28" s="15" t="n">
        <f aca="false">AVERAGE(รายเดือน!C28:N28)</f>
        <v>21.1183333333333</v>
      </c>
      <c r="D28" s="15" t="n">
        <f aca="false">AVERAGE(รายเดือน!O28:Z28)</f>
        <v>24.2733333333333</v>
      </c>
      <c r="E28" s="15" t="n">
        <f aca="false">AVERAGE(รายเดือน!AA28:AL28)</f>
        <v>11.5208333333333</v>
      </c>
      <c r="F28" s="15" t="n">
        <f aca="false">AVERAGE(รายเดือน!AM28:AX28)</f>
        <v>15.7958333333333</v>
      </c>
      <c r="G28" s="15" t="n">
        <f aca="false">AVERAGE(รายเดือน!AY28:BJ28)</f>
        <v>14.4158333333333</v>
      </c>
      <c r="H28" s="15" t="n">
        <f aca="false">AVERAGE(รายเดือน!BK28:BV28)</f>
        <v>15.0491666666667</v>
      </c>
      <c r="I28" s="15" t="n">
        <f aca="false">AVERAGE(รายเดือน!BW28:CH28)</f>
        <v>23.9058333333333</v>
      </c>
      <c r="J28" s="15" t="n">
        <f aca="false">AVERAGE(รายเดือน!CI28:CT28)</f>
        <v>18.7733333333333</v>
      </c>
      <c r="K28" s="15" t="n">
        <f aca="false">AVERAGE(รายเดือน!CU28:DF28)</f>
        <v>16.7641666666667</v>
      </c>
      <c r="L28" s="15" t="n">
        <f aca="false">AVERAGE(รายเดือน!DG28:DR28)</f>
        <v>28.8325</v>
      </c>
      <c r="M28" s="15" t="n">
        <f aca="false">AVERAGE(รายเดือน!DS28:ED28)</f>
        <v>25.2766666666667</v>
      </c>
      <c r="N28" s="15" t="n">
        <f aca="false">AVERAGE(รายเดือน!EE28:EP28)</f>
        <v>28.5368748758281</v>
      </c>
      <c r="O28" s="15" t="n">
        <f aca="false">AVERAGE(รายเดือน!EQ28:FB28)</f>
        <v>43.8709849584756</v>
      </c>
      <c r="P28" s="15" t="n">
        <f aca="false">AVERAGE(รายเดือน!FC28:FN28)</f>
        <v>46.6348169778782</v>
      </c>
      <c r="Q28" s="15" t="n">
        <f aca="false">AVERAGE(รายเดือน!FO28:FZ28)</f>
        <v>23.962193575324</v>
      </c>
      <c r="R28" s="15" t="n">
        <f aca="false">AVERAGE(รายเดือน!GA28:GL28)</f>
        <v>39.9467070725718</v>
      </c>
      <c r="S28" s="15" t="n">
        <f aca="false">AVERAGE(รายเดือน!GM28:GX28)</f>
        <v>65.4326921592043</v>
      </c>
      <c r="T28" s="15" t="n">
        <f aca="false">AVERAGE(รายเดือน!GY28:HJ28)</f>
        <v>45.6370814137147</v>
      </c>
      <c r="U28" s="15" t="n">
        <f aca="false">AVERAGE(รายเดือน!HK28:HV28)</f>
        <v>30.8731797370578</v>
      </c>
    </row>
    <row r="29" s="16" customFormat="true" ht="21" hidden="false" customHeight="false" outlineLevel="0" collapsed="false">
      <c r="A29" s="13" t="s">
        <v>29</v>
      </c>
      <c r="B29" s="17" t="s">
        <v>13</v>
      </c>
      <c r="C29" s="15" t="n">
        <f aca="false">AVERAGE(รายเดือน!C29:N29)</f>
        <v>71.3658333333333</v>
      </c>
      <c r="D29" s="15" t="n">
        <f aca="false">AVERAGE(รายเดือน!O29:Z29)</f>
        <v>63.0075</v>
      </c>
      <c r="E29" s="15" t="n">
        <f aca="false">AVERAGE(รายเดือน!AA29:AL29)</f>
        <v>52.8408333333333</v>
      </c>
      <c r="F29" s="15" t="n">
        <f aca="false">AVERAGE(รายเดือน!AM29:AX29)</f>
        <v>46.3633333333333</v>
      </c>
      <c r="G29" s="15" t="n">
        <f aca="false">AVERAGE(รายเดือน!AY29:BJ29)</f>
        <v>52.6975</v>
      </c>
      <c r="H29" s="15" t="n">
        <f aca="false">AVERAGE(รายเดือน!BK29:BV29)</f>
        <v>68.7291666666667</v>
      </c>
      <c r="I29" s="15" t="n">
        <f aca="false">AVERAGE(รายเดือน!BW29:CH29)</f>
        <v>119.904166666667</v>
      </c>
      <c r="J29" s="15" t="n">
        <f aca="false">AVERAGE(รายเดือน!CI29:CT29)</f>
        <v>150.208333333333</v>
      </c>
      <c r="K29" s="15" t="n">
        <f aca="false">AVERAGE(รายเดือน!CU29:DF29)</f>
        <v>141.220833333333</v>
      </c>
      <c r="L29" s="15" t="n">
        <f aca="false">AVERAGE(รายเดือน!DG29:DR29)</f>
        <v>149.566999742777</v>
      </c>
      <c r="M29" s="15" t="n">
        <f aca="false">AVERAGE(รายเดือน!DS29:ED29)</f>
        <v>170.318333333333</v>
      </c>
      <c r="N29" s="15" t="n">
        <f aca="false">AVERAGE(รายเดือน!EE29:EP29)</f>
        <v>184.285040587298</v>
      </c>
      <c r="O29" s="15" t="n">
        <f aca="false">AVERAGE(รายเดือน!EQ29:FB29)</f>
        <v>198.558036966063</v>
      </c>
      <c r="P29" s="15" t="n">
        <f aca="false">AVERAGE(รายเดือน!FC29:FN29)</f>
        <v>189.366689758805</v>
      </c>
      <c r="Q29" s="15" t="n">
        <f aca="false">AVERAGE(รายเดือน!FO29:FZ29)</f>
        <v>205.967300465515</v>
      </c>
      <c r="R29" s="15" t="n">
        <f aca="false">AVERAGE(รายเดือน!GA29:GL29)</f>
        <v>221.464994827738</v>
      </c>
      <c r="S29" s="15" t="n">
        <f aca="false">AVERAGE(รายเดือน!GM29:GX29)</f>
        <v>204.959495073234</v>
      </c>
      <c r="T29" s="15" t="n">
        <f aca="false">AVERAGE(รายเดือน!GY29:HJ29)</f>
        <v>202.53471773478</v>
      </c>
      <c r="U29" s="15" t="n">
        <f aca="false">AVERAGE(รายเดือน!HK29:HV29)</f>
        <v>210.676369859734</v>
      </c>
    </row>
    <row r="30" s="16" customFormat="true" ht="21" hidden="false" customHeight="false" outlineLevel="0" collapsed="false">
      <c r="A30" s="13" t="s">
        <v>30</v>
      </c>
      <c r="B30" s="17" t="s">
        <v>13</v>
      </c>
      <c r="C30" s="15" t="n">
        <f aca="false">AVERAGE(รายเดือน!C30:N30)</f>
        <v>8.45166666666667</v>
      </c>
      <c r="D30" s="15" t="n">
        <f aca="false">AVERAGE(รายเดือน!O30:Z30)</f>
        <v>17.5275</v>
      </c>
      <c r="E30" s="15" t="n">
        <f aca="false">AVERAGE(รายเดือน!AA30:AL30)</f>
        <v>7.94583333333333</v>
      </c>
      <c r="F30" s="15" t="n">
        <f aca="false">AVERAGE(รายเดือน!AM30:AX30)</f>
        <v>15.5383333333333</v>
      </c>
      <c r="G30" s="15" t="n">
        <f aca="false">AVERAGE(รายเดือน!AY30:BJ30)</f>
        <v>12.2233333333333</v>
      </c>
      <c r="H30" s="15" t="n">
        <f aca="false">AVERAGE(รายเดือน!BK30:BV30)</f>
        <v>13.6966666666667</v>
      </c>
      <c r="I30" s="15" t="n">
        <f aca="false">AVERAGE(รายเดือน!BW30:CH30)</f>
        <v>23.56</v>
      </c>
      <c r="J30" s="15" t="n">
        <f aca="false">AVERAGE(รายเดือน!CI30:CT30)</f>
        <v>16.7008333333333</v>
      </c>
      <c r="K30" s="15" t="n">
        <f aca="false">AVERAGE(รายเดือน!CU30:DF30)</f>
        <v>19.4891666666667</v>
      </c>
      <c r="L30" s="15" t="n">
        <f aca="false">AVERAGE(รายเดือน!DG30:DR30)</f>
        <v>15.5433333333333</v>
      </c>
      <c r="M30" s="15" t="n">
        <f aca="false">AVERAGE(รายเดือน!DS30:ED30)</f>
        <v>13.5866666666667</v>
      </c>
      <c r="N30" s="15" t="n">
        <f aca="false">AVERAGE(รายเดือน!EE30:EP30)</f>
        <v>24.1766666666667</v>
      </c>
      <c r="O30" s="15" t="n">
        <f aca="false">AVERAGE(รายเดือน!EQ30:FB30)</f>
        <v>23.0147912395122</v>
      </c>
      <c r="P30" s="15" t="n">
        <f aca="false">AVERAGE(รายเดือน!FC30:FN30)</f>
        <v>16.679999444</v>
      </c>
      <c r="Q30" s="15" t="n">
        <f aca="false">AVERAGE(รายเดือน!FO30:FZ30)</f>
        <v>36.627774673741</v>
      </c>
      <c r="R30" s="15" t="n">
        <f aca="false">AVERAGE(รายเดือน!GA30:GL30)</f>
        <v>31.6853313796268</v>
      </c>
      <c r="S30" s="15" t="n">
        <f aca="false">AVERAGE(รายเดือน!GM30:GX30)</f>
        <v>18.4788322637568</v>
      </c>
      <c r="T30" s="15" t="n">
        <f aca="false">AVERAGE(รายเดือน!GY30:HJ30)</f>
        <v>15.8124985296876</v>
      </c>
      <c r="U30" s="15" t="n">
        <f aca="false">AVERAGE(รายเดือน!HK30:HV30)</f>
        <v>23.419997813778</v>
      </c>
    </row>
    <row r="31" s="16" customFormat="true" ht="21" hidden="false" customHeight="false" outlineLevel="0" collapsed="false">
      <c r="A31" s="11" t="s">
        <v>31</v>
      </c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s="16" customFormat="true" ht="21" hidden="false" customHeight="false" outlineLevel="0" collapsed="false">
      <c r="A32" s="13" t="s">
        <v>32</v>
      </c>
      <c r="B32" s="17" t="s">
        <v>13</v>
      </c>
      <c r="C32" s="15" t="n">
        <f aca="false">AVERAGE(รายเดือน!C32:N32)</f>
        <v>13.8983333333333</v>
      </c>
      <c r="D32" s="15" t="n">
        <f aca="false">AVERAGE(รายเดือน!O32:Z32)</f>
        <v>19.9008333333333</v>
      </c>
      <c r="E32" s="15" t="n">
        <f aca="false">AVERAGE(รายเดือน!AA32:AL32)</f>
        <v>13.015</v>
      </c>
      <c r="F32" s="15" t="n">
        <f aca="false">AVERAGE(รายเดือน!AM32:AX32)</f>
        <v>22.3783333333333</v>
      </c>
      <c r="G32" s="15" t="n">
        <f aca="false">AVERAGE(รายเดือน!AY32:BJ32)</f>
        <v>17.1241666666667</v>
      </c>
      <c r="H32" s="15" t="n">
        <f aca="false">AVERAGE(รายเดือน!BK32:BV32)</f>
        <v>15.7741666666667</v>
      </c>
      <c r="I32" s="15" t="n">
        <f aca="false">AVERAGE(รายเดือน!BW32:CH32)</f>
        <v>19.5091666666667</v>
      </c>
      <c r="J32" s="15" t="n">
        <f aca="false">AVERAGE(รายเดือน!CI32:CT32)</f>
        <v>12.93</v>
      </c>
      <c r="K32" s="15" t="n">
        <f aca="false">AVERAGE(รายเดือน!CU32:DF32)</f>
        <v>14.8891666666667</v>
      </c>
      <c r="L32" s="15" t="n">
        <f aca="false">AVERAGE(รายเดือน!DG32:DR32)</f>
        <v>9.84333333333333</v>
      </c>
      <c r="M32" s="15" t="n">
        <f aca="false">AVERAGE(รายเดือน!DS32:ED32)</f>
        <v>20.2508333333333</v>
      </c>
      <c r="N32" s="15" t="n">
        <f aca="false">AVERAGE(รายเดือน!EE32:EP32)</f>
        <v>22.6805554712315</v>
      </c>
      <c r="O32" s="15" t="n">
        <f aca="false">AVERAGE(รายเดือน!EQ32:FB32)</f>
        <v>28.6904573138211</v>
      </c>
      <c r="P32" s="15" t="n">
        <f aca="false">AVERAGE(รายเดือน!FC32:FN32)</f>
        <v>13.2735410931615</v>
      </c>
      <c r="Q32" s="15" t="n">
        <f aca="false">AVERAGE(รายเดือน!FO32:FZ32)</f>
        <v>15.504110771553</v>
      </c>
      <c r="R32" s="15" t="n">
        <f aca="false">AVERAGE(รายเดือน!GA32:GL32)</f>
        <v>28.2789157765627</v>
      </c>
      <c r="S32" s="15" t="n">
        <f aca="false">AVERAGE(รายเดือน!GM32:GX32)</f>
        <v>27.80281882605</v>
      </c>
      <c r="T32" s="15" t="n">
        <f aca="false">AVERAGE(รายเดือน!GY32:HJ32)</f>
        <v>33.9189019224818</v>
      </c>
      <c r="U32" s="15" t="n">
        <f aca="false">AVERAGE(รายเดือน!HK32:HV32)</f>
        <v>35.6341640483127</v>
      </c>
    </row>
    <row r="33" s="16" customFormat="true" ht="21" hidden="false" customHeight="false" outlineLevel="0" collapsed="false">
      <c r="A33" s="13" t="s">
        <v>33</v>
      </c>
      <c r="B33" s="17" t="s">
        <v>13</v>
      </c>
      <c r="C33" s="15" t="n">
        <f aca="false">AVERAGE(รายเดือน!C33:N33)</f>
        <v>23.21</v>
      </c>
      <c r="D33" s="15" t="n">
        <f aca="false">AVERAGE(รายเดือน!O33:Z33)</f>
        <v>36.4908333333333</v>
      </c>
      <c r="E33" s="15" t="n">
        <f aca="false">AVERAGE(รายเดือน!AA33:AL33)</f>
        <v>36.1941666666667</v>
      </c>
      <c r="F33" s="15" t="n">
        <f aca="false">AVERAGE(รายเดือน!AM33:AX33)</f>
        <v>20.2541666666667</v>
      </c>
      <c r="G33" s="15" t="n">
        <f aca="false">AVERAGE(รายเดือน!AY33:BJ33)</f>
        <v>41.0391666666667</v>
      </c>
      <c r="H33" s="15" t="n">
        <f aca="false">AVERAGE(รายเดือน!BK33:BV33)</f>
        <v>61.6291666666667</v>
      </c>
      <c r="I33" s="15" t="n">
        <f aca="false">AVERAGE(รายเดือน!BW33:CH33)</f>
        <v>37.1966666666667</v>
      </c>
      <c r="J33" s="15" t="n">
        <f aca="false">AVERAGE(รายเดือน!CI33:CT33)</f>
        <v>41.0791666666667</v>
      </c>
      <c r="K33" s="15" t="n">
        <f aca="false">AVERAGE(รายเดือน!CU33:DF33)</f>
        <v>44.7333333333333</v>
      </c>
      <c r="L33" s="15" t="n">
        <f aca="false">AVERAGE(รายเดือน!DG33:DR33)</f>
        <v>38.0391666666667</v>
      </c>
      <c r="M33" s="15" t="n">
        <f aca="false">AVERAGE(รายเดือน!DS33:ED33)</f>
        <v>42.3941666666667</v>
      </c>
      <c r="N33" s="15" t="n">
        <f aca="false">AVERAGE(รายเดือน!EE33:EP33)</f>
        <v>77.2766666666667</v>
      </c>
      <c r="O33" s="15" t="n">
        <f aca="false">AVERAGE(รายเดือน!EQ33:FB33)</f>
        <v>82.5499982802084</v>
      </c>
      <c r="P33" s="15" t="n">
        <f aca="false">AVERAGE(รายเดือน!FC33:FN33)</f>
        <v>62.2347683527433</v>
      </c>
      <c r="Q33" s="15" t="n">
        <f aca="false">AVERAGE(รายเดือน!FO33:FZ33)</f>
        <v>33.1211790649354</v>
      </c>
      <c r="R33" s="15" t="n">
        <f aca="false">AVERAGE(รายเดือน!GA33:GL33)</f>
        <v>40.4291219863772</v>
      </c>
      <c r="S33" s="15" t="n">
        <f aca="false">AVERAGE(รายเดือน!GM33:GX33)</f>
        <v>34.7027335816262</v>
      </c>
      <c r="T33" s="15" t="n">
        <f aca="false">AVERAGE(รายเดือน!GY33:HJ33)</f>
        <v>39.6335913252528</v>
      </c>
      <c r="U33" s="15" t="n">
        <f aca="false">AVERAGE(รายเดือน!HK33:HV33)</f>
        <v>67.171452932471</v>
      </c>
    </row>
    <row r="34" s="16" customFormat="true" ht="21" hidden="false" customHeight="false" outlineLevel="0" collapsed="false">
      <c r="A34" s="13" t="s">
        <v>34</v>
      </c>
      <c r="B34" s="17" t="s">
        <v>13</v>
      </c>
      <c r="C34" s="15" t="n">
        <f aca="false">AVERAGE(รายเดือน!C34:N34)</f>
        <v>10.1508333333333</v>
      </c>
      <c r="D34" s="15" t="n">
        <f aca="false">AVERAGE(รายเดือน!O34:Z34)</f>
        <v>9.18916666666667</v>
      </c>
      <c r="E34" s="15" t="n">
        <f aca="false">AVERAGE(รายเดือน!AA34:AL34)</f>
        <v>9.14583333333333</v>
      </c>
      <c r="F34" s="15" t="n">
        <f aca="false">AVERAGE(รายเดือน!AM34:AX34)</f>
        <v>11.1141666666667</v>
      </c>
      <c r="G34" s="15" t="n">
        <f aca="false">AVERAGE(รายเดือน!AY34:BJ34)</f>
        <v>12.8675</v>
      </c>
      <c r="H34" s="15" t="n">
        <f aca="false">AVERAGE(รายเดือน!BK34:BV34)</f>
        <v>11.9933333333333</v>
      </c>
      <c r="I34" s="15" t="n">
        <f aca="false">AVERAGE(รายเดือน!BW34:CH34)</f>
        <v>10.9041666666667</v>
      </c>
      <c r="J34" s="15" t="n">
        <f aca="false">AVERAGE(รายเดือน!CI34:CT34)</f>
        <v>12.5883333333333</v>
      </c>
      <c r="K34" s="15" t="n">
        <f aca="false">AVERAGE(รายเดือน!CU34:DF34)</f>
        <v>12.6308333333333</v>
      </c>
      <c r="L34" s="15" t="n">
        <f aca="false">AVERAGE(รายเดือน!DG34:DR34)</f>
        <v>12.8249999771667</v>
      </c>
      <c r="M34" s="15" t="n">
        <f aca="false">AVERAGE(รายเดือน!DS34:ED34)</f>
        <v>12.3541666666667</v>
      </c>
      <c r="N34" s="15" t="n">
        <f aca="false">AVERAGE(รายเดือน!EE34:EP34)</f>
        <v>12.7958333333333</v>
      </c>
      <c r="O34" s="15" t="n">
        <f aca="false">AVERAGE(รายเดือน!EQ34:FB34)</f>
        <v>12.5249993191667</v>
      </c>
      <c r="P34" s="15" t="n">
        <f aca="false">AVERAGE(รายเดือน!FC34:FN34)</f>
        <v>12.8748606929456</v>
      </c>
      <c r="Q34" s="15" t="n">
        <f aca="false">AVERAGE(รายเดือน!FO34:FZ34)</f>
        <v>13.8909996623022</v>
      </c>
      <c r="R34" s="15" t="n">
        <f aca="false">AVERAGE(รายเดือน!GA34:GL34)</f>
        <v>13.6356246668872</v>
      </c>
      <c r="S34" s="15" t="n">
        <f aca="false">AVERAGE(รายเดือน!GM34:GX34)</f>
        <v>12.312499705382</v>
      </c>
      <c r="T34" s="15" t="n">
        <f aca="false">AVERAGE(รายเดือน!GY34:HJ34)</f>
        <v>11.4474996729792</v>
      </c>
      <c r="U34" s="15" t="n">
        <f aca="false">AVERAGE(รายเดือน!HK34:HV34)</f>
        <v>12.7874998945139</v>
      </c>
    </row>
    <row r="35" s="16" customFormat="true" ht="21" hidden="false" customHeight="false" outlineLevel="0" collapsed="false">
      <c r="A35" s="13" t="s">
        <v>35</v>
      </c>
      <c r="B35" s="17" t="s">
        <v>13</v>
      </c>
      <c r="C35" s="15" t="n">
        <f aca="false">AVERAGE(รายเดือน!C35:N35)</f>
        <v>6.44916666666667</v>
      </c>
      <c r="D35" s="15" t="n">
        <f aca="false">AVERAGE(รายเดือน!O35:Z35)</f>
        <v>9.85916666666667</v>
      </c>
      <c r="E35" s="15" t="n">
        <f aca="false">AVERAGE(รายเดือน!AA35:AL35)</f>
        <v>5.06666666666667</v>
      </c>
      <c r="F35" s="15" t="n">
        <f aca="false">AVERAGE(รายเดือน!AM35:AX35)</f>
        <v>4.92666666666667</v>
      </c>
      <c r="G35" s="15" t="n">
        <f aca="false">AVERAGE(รายเดือน!AY35:BJ35)</f>
        <v>8.29416666666667</v>
      </c>
      <c r="H35" s="15" t="n">
        <f aca="false">AVERAGE(รายเดือน!BK35:BV35)</f>
        <v>10.11</v>
      </c>
      <c r="I35" s="15" t="n">
        <f aca="false">AVERAGE(รายเดือน!BW35:CH35)</f>
        <v>11.7558333333333</v>
      </c>
      <c r="J35" s="15" t="n">
        <f aca="false">AVERAGE(รายเดือน!CI35:CT35)</f>
        <v>6.2025</v>
      </c>
      <c r="K35" s="15" t="n">
        <f aca="false">AVERAGE(รายเดือน!CU35:DF35)</f>
        <v>9.83</v>
      </c>
      <c r="L35" s="15" t="n">
        <f aca="false">AVERAGE(รายเดือน!DG35:DR35)</f>
        <v>10.275</v>
      </c>
      <c r="M35" s="15" t="n">
        <f aca="false">AVERAGE(รายเดือน!DS35:ED35)</f>
        <v>8.18583333333333</v>
      </c>
      <c r="N35" s="15" t="n">
        <f aca="false">AVERAGE(รายเดือน!EE35:EP35)</f>
        <v>12.3841666666667</v>
      </c>
      <c r="O35" s="15" t="n">
        <f aca="false">AVERAGE(รายเดือน!EQ35:FB35)</f>
        <v>14.4787079780165</v>
      </c>
      <c r="P35" s="15" t="n">
        <f aca="false">AVERAGE(รายเดือน!FC35:FN35)</f>
        <v>6.68749971822918</v>
      </c>
      <c r="Q35" s="15" t="n">
        <f aca="false">AVERAGE(รายเดือน!FO35:FZ35)</f>
        <v>11.5334718513391</v>
      </c>
      <c r="R35" s="15" t="n">
        <f aca="false">AVERAGE(รายเดือน!GA35:GL35)</f>
        <v>7.20819386024427</v>
      </c>
      <c r="S35" s="15" t="n">
        <f aca="false">AVERAGE(รายเดือน!GM35:GX35)</f>
        <v>7.39583312135417</v>
      </c>
      <c r="T35" s="15" t="n">
        <f aca="false">AVERAGE(รายเดือน!GY35:HJ35)</f>
        <v>11.4612496184063</v>
      </c>
      <c r="U35" s="15" t="n">
        <f aca="false">AVERAGE(รายเดือน!HK35:HV35)</f>
        <v>14.7499987891876</v>
      </c>
    </row>
    <row r="36" s="16" customFormat="true" ht="21" hidden="false" customHeight="false" outlineLevel="0" collapsed="false">
      <c r="A36" s="11" t="s">
        <v>36</v>
      </c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</row>
    <row r="37" s="16" customFormat="true" ht="21" hidden="false" customHeight="false" outlineLevel="0" collapsed="false">
      <c r="A37" s="13" t="s">
        <v>37</v>
      </c>
      <c r="B37" s="17" t="s">
        <v>13</v>
      </c>
      <c r="C37" s="15" t="n">
        <f aca="false">AVERAGE(รายเดือน!C37:N37)</f>
        <v>2.76333333333333</v>
      </c>
      <c r="D37" s="15" t="n">
        <f aca="false">AVERAGE(รายเดือน!O37:Z37)</f>
        <v>2.42583333333333</v>
      </c>
      <c r="E37" s="15" t="n">
        <f aca="false">AVERAGE(รายเดือน!AA37:AL37)</f>
        <v>4.00833333333333</v>
      </c>
      <c r="F37" s="15" t="n">
        <f aca="false">AVERAGE(รายเดือน!AM37:AX37)</f>
        <v>4.36416666666667</v>
      </c>
      <c r="G37" s="15" t="n">
        <f aca="false">AVERAGE(รายเดือน!AY37:BJ37)</f>
        <v>3.65</v>
      </c>
      <c r="H37" s="15" t="n">
        <f aca="false">AVERAGE(รายเดือน!BK37:BV37)</f>
        <v>4.4375</v>
      </c>
      <c r="I37" s="15" t="n">
        <f aca="false">AVERAGE(รายเดือน!BW37:CH37)</f>
        <v>5.39083333333333</v>
      </c>
      <c r="J37" s="15" t="n">
        <f aca="false">AVERAGE(รายเดือน!CI37:CT37)</f>
        <v>4.7725</v>
      </c>
      <c r="K37" s="15" t="n">
        <f aca="false">AVERAGE(รายเดือน!CU37:DF37)</f>
        <v>3.61666666666667</v>
      </c>
      <c r="L37" s="15" t="n">
        <f aca="false">AVERAGE(รายเดือน!DG37:DR37)</f>
        <v>4.35416666666667</v>
      </c>
      <c r="M37" s="15" t="n">
        <f aca="false">AVERAGE(รายเดือน!DS37:ED37)</f>
        <v>4.115</v>
      </c>
      <c r="N37" s="15" t="n">
        <f aca="false">AVERAGE(รายเดือน!EE37:EP37)</f>
        <v>5.42795830137521</v>
      </c>
      <c r="O37" s="15" t="n">
        <f aca="false">AVERAGE(รายเดือน!EQ37:FB37)</f>
        <v>4.05641657225709</v>
      </c>
      <c r="P37" s="15" t="n">
        <f aca="false">AVERAGE(รายเดือน!FC37:FN37)</f>
        <v>3.07002770260338</v>
      </c>
      <c r="Q37" s="15" t="n">
        <f aca="false">AVERAGE(รายเดือน!FO37:FZ37)</f>
        <v>2.71268048743447</v>
      </c>
      <c r="R37" s="15" t="n">
        <f aca="false">AVERAGE(รายเดือน!GA37:GL37)</f>
        <v>4.55833322682084</v>
      </c>
      <c r="S37" s="15" t="n">
        <f aca="false">AVERAGE(รายเดือน!GM37:GX37)</f>
        <v>6.71804150636035</v>
      </c>
      <c r="T37" s="15" t="n">
        <f aca="false">AVERAGE(รายเดือน!GY37:HJ37)</f>
        <v>7.64824981083292</v>
      </c>
      <c r="U37" s="15" t="n">
        <f aca="false">AVERAGE(รายเดือน!HK37:HV37)</f>
        <v>5.27797209302551</v>
      </c>
    </row>
    <row r="38" s="16" customFormat="true" ht="21" hidden="false" customHeight="false" outlineLevel="0" collapsed="false">
      <c r="A38" s="13" t="s">
        <v>38</v>
      </c>
      <c r="B38" s="17" t="s">
        <v>39</v>
      </c>
      <c r="C38" s="15" t="n">
        <f aca="false">AVERAGE(รายเดือน!C38:N38)</f>
        <v>445.833333333333</v>
      </c>
      <c r="D38" s="15" t="n">
        <f aca="false">AVERAGE(รายเดือน!O38:Z38)</f>
        <v>586.583333333333</v>
      </c>
      <c r="E38" s="15" t="n">
        <f aca="false">AVERAGE(รายเดือน!AA38:AL38)</f>
        <v>421.583333333333</v>
      </c>
      <c r="F38" s="15" t="n">
        <f aca="false">AVERAGE(รายเดือน!AM38:AX38)</f>
        <v>596.083333333333</v>
      </c>
      <c r="G38" s="15" t="n">
        <f aca="false">AVERAGE(รายเดือน!AY38:BJ38)</f>
        <v>580.916666666667</v>
      </c>
      <c r="H38" s="15" t="n">
        <f aca="false">AVERAGE(รายเดือน!BK38:BV38)</f>
        <v>648.833333333333</v>
      </c>
      <c r="I38" s="15" t="n">
        <f aca="false">AVERAGE(รายเดือน!BW38:CH38)</f>
        <v>1328.25</v>
      </c>
      <c r="J38" s="15" t="n">
        <f aca="false">AVERAGE(รายเดือน!CI38:CT38)</f>
        <v>625</v>
      </c>
      <c r="K38" s="15" t="n">
        <f aca="false">AVERAGE(รายเดือน!CU38:DF38)</f>
        <v>849</v>
      </c>
      <c r="L38" s="15" t="n">
        <f aca="false">AVERAGE(รายเดือน!DG38:DR38)</f>
        <v>1163.75</v>
      </c>
      <c r="M38" s="15" t="n">
        <f aca="false">AVERAGE(รายเดือน!DS38:ED38)</f>
        <v>993.666666666667</v>
      </c>
      <c r="N38" s="15" t="n">
        <f aca="false">AVERAGE(รายเดือน!EE38:EP38)</f>
        <v>1473.40040704718</v>
      </c>
      <c r="O38" s="15" t="n">
        <f aca="false">AVERAGE(รายเดือน!EQ38:FB38)</f>
        <v>1702.82163049852</v>
      </c>
      <c r="P38" s="15" t="n">
        <f aca="false">AVERAGE(รายเดือน!FC38:FN38)</f>
        <v>866.677465456288</v>
      </c>
      <c r="Q38" s="15" t="n">
        <f aca="false">AVERAGE(รายเดือน!FO38:FZ38)</f>
        <v>791.241077315353</v>
      </c>
      <c r="R38" s="15" t="n">
        <f aca="false">AVERAGE(รายเดือน!GA38:GL38)</f>
        <v>1461.04205203958</v>
      </c>
      <c r="S38" s="15" t="n">
        <f aca="false">AVERAGE(รายเดือน!GM38:GX38)</f>
        <v>1222.54603090769</v>
      </c>
      <c r="T38" s="15" t="n">
        <f aca="false">AVERAGE(รายเดือน!GY38:HJ38)</f>
        <v>1040.95497428092</v>
      </c>
      <c r="U38" s="15" t="n">
        <f aca="false">AVERAGE(รายเดือน!HK38:HV38)</f>
        <v>1002.39147676425</v>
      </c>
    </row>
    <row r="39" s="16" customFormat="true" ht="21" hidden="false" customHeight="false" outlineLevel="0" collapsed="false">
      <c r="A39" s="13" t="s">
        <v>40</v>
      </c>
      <c r="B39" s="17" t="s">
        <v>13</v>
      </c>
      <c r="C39" s="15" t="n">
        <f aca="false">AVERAGE(รายเดือน!C39:N39)</f>
        <v>10.7433333333333</v>
      </c>
      <c r="D39" s="15" t="n">
        <f aca="false">AVERAGE(รายเดือน!O39:Z39)</f>
        <v>10.4633333333333</v>
      </c>
      <c r="E39" s="15" t="n">
        <f aca="false">AVERAGE(รายเดือน!AA39:AL39)</f>
        <v>11.3341666666667</v>
      </c>
      <c r="F39" s="15" t="n">
        <f aca="false">AVERAGE(รายเดือน!AM39:AX39)</f>
        <v>16.7158333333333</v>
      </c>
      <c r="G39" s="15" t="n">
        <f aca="false">AVERAGE(รายเดือน!AY39:BJ39)</f>
        <v>14.5825</v>
      </c>
      <c r="H39" s="15" t="n">
        <f aca="false">AVERAGE(รายเดือน!BK39:BV39)</f>
        <v>14.29</v>
      </c>
      <c r="I39" s="15" t="n">
        <f aca="false">AVERAGE(รายเดือน!BW39:CH39)</f>
        <v>14.6508333333333</v>
      </c>
      <c r="J39" s="15" t="n">
        <f aca="false">AVERAGE(รายเดือน!CI39:CT39)</f>
        <v>16.7925</v>
      </c>
      <c r="K39" s="15" t="n">
        <f aca="false">AVERAGE(รายเดือน!CU39:DF39)</f>
        <v>18.6508333333333</v>
      </c>
      <c r="L39" s="15" t="n">
        <f aca="false">AVERAGE(รายเดือน!DG39:DR39)</f>
        <v>18.1091666666667</v>
      </c>
      <c r="M39" s="15" t="n">
        <f aca="false">AVERAGE(รายเดือน!DS39:ED39)</f>
        <v>15.0733333333333</v>
      </c>
      <c r="N39" s="15" t="n">
        <f aca="false">AVERAGE(รายเดือน!EE39:EP39)</f>
        <v>14.3873330780034</v>
      </c>
      <c r="O39" s="15" t="n">
        <f aca="false">AVERAGE(รายเดือน!EQ39:FB39)</f>
        <v>14.9845827745702</v>
      </c>
      <c r="P39" s="15" t="n">
        <f aca="false">AVERAGE(รายเดือน!FC39:FN39)</f>
        <v>16.7062079273206</v>
      </c>
      <c r="Q39" s="15" t="n">
        <f aca="false">AVERAGE(รายเดือน!FO39:FZ39)</f>
        <v>16.40670771256</v>
      </c>
      <c r="R39" s="15" t="n">
        <f aca="false">AVERAGE(รายเดือน!GA39:GL39)</f>
        <v>16.9525551683262</v>
      </c>
      <c r="S39" s="15" t="n">
        <f aca="false">AVERAGE(รายเดือน!GM39:GX39)</f>
        <v>17.3458050263578</v>
      </c>
      <c r="T39" s="15" t="n">
        <f aca="false">AVERAGE(รายเดือน!GY39:HJ39)</f>
        <v>19.0870131930006</v>
      </c>
      <c r="U39" s="15" t="n">
        <f aca="false">AVERAGE(รายเดือน!HK39:HV39)</f>
        <v>22.1612216800112</v>
      </c>
    </row>
    <row r="40" s="16" customFormat="true" ht="21" hidden="false" customHeight="false" outlineLevel="0" collapsed="false">
      <c r="A40" s="13" t="s">
        <v>41</v>
      </c>
      <c r="B40" s="17" t="s">
        <v>13</v>
      </c>
      <c r="C40" s="15" t="n">
        <f aca="false">AVERAGE(รายเดือน!C40:N40)</f>
        <v>14.7083333333333</v>
      </c>
      <c r="D40" s="15" t="n">
        <f aca="false">AVERAGE(รายเดือน!O40:Z40)</f>
        <v>14.0775</v>
      </c>
      <c r="E40" s="15" t="n">
        <f aca="false">AVERAGE(รายเดือน!AA40:AL40)</f>
        <v>14.4091666666667</v>
      </c>
      <c r="F40" s="15" t="n">
        <f aca="false">AVERAGE(รายเดือน!AM40:AX40)</f>
        <v>17.7108333333333</v>
      </c>
      <c r="G40" s="15" t="n">
        <f aca="false">AVERAGE(รายเดือน!AY40:BJ40)</f>
        <v>20.4566666666667</v>
      </c>
      <c r="H40" s="15" t="n">
        <f aca="false">AVERAGE(รายเดือน!BK40:BV40)</f>
        <v>20.7133333333333</v>
      </c>
      <c r="I40" s="15" t="n">
        <f aca="false">AVERAGE(รายเดือน!BW40:CH40)</f>
        <v>23.1641666666667</v>
      </c>
      <c r="J40" s="15" t="n">
        <f aca="false">AVERAGE(รายเดือน!CI40:CT40)</f>
        <v>27.5058333333333</v>
      </c>
      <c r="K40" s="15" t="n">
        <f aca="false">AVERAGE(รายเดือน!CU40:DF40)</f>
        <v>40.6783333333333</v>
      </c>
      <c r="L40" s="15" t="n">
        <f aca="false">AVERAGE(รายเดือน!DG40:DR40)</f>
        <v>40.9108333333333</v>
      </c>
      <c r="M40" s="15" t="n">
        <f aca="false">AVERAGE(รายเดือน!DS40:ED40)</f>
        <v>43.8975</v>
      </c>
      <c r="N40" s="15" t="n">
        <f aca="false">AVERAGE(รายเดือน!EE40:EP40)</f>
        <v>43.8324997010417</v>
      </c>
      <c r="O40" s="15" t="n">
        <f aca="false">AVERAGE(รายเดือน!EQ40:FB40)</f>
        <v>40.5428323874267</v>
      </c>
      <c r="P40" s="15" t="n">
        <f aca="false">AVERAGE(รายเดือน!FC40:FN40)</f>
        <v>44.3074286177459</v>
      </c>
      <c r="Q40" s="15" t="n">
        <f aca="false">AVERAGE(รายเดือน!FO40:FZ40)</f>
        <v>56.0900265457631</v>
      </c>
      <c r="R40" s="15" t="n">
        <f aca="false">AVERAGE(รายเดือน!GA40:GL40)</f>
        <v>49.9079155009313</v>
      </c>
      <c r="S40" s="15" t="n">
        <f aca="false">AVERAGE(รายเดือน!GM40:GX40)</f>
        <v>46.5234711022475</v>
      </c>
      <c r="T40" s="15" t="n">
        <f aca="false">AVERAGE(รายเดือน!GY40:HJ40)</f>
        <v>43.3095406853762</v>
      </c>
      <c r="U40" s="15" t="n">
        <f aca="false">AVERAGE(รายเดือน!HK40:HV40)</f>
        <v>42.5620822961077</v>
      </c>
    </row>
    <row r="41" s="16" customFormat="true" ht="21" hidden="true" customHeight="false" outlineLevel="0" collapsed="false">
      <c r="A41" s="21" t="s">
        <v>42</v>
      </c>
      <c r="B41" s="22"/>
      <c r="C41" s="23"/>
      <c r="D41" s="23"/>
      <c r="E41" s="23"/>
      <c r="F41" s="23"/>
      <c r="G41" s="23"/>
      <c r="H41" s="23"/>
      <c r="I41" s="23"/>
      <c r="J41" s="23"/>
      <c r="K41" s="15" t="n">
        <f aca="false">AVERAGE(รายเดือน!CU41:DF41)</f>
        <v>0</v>
      </c>
      <c r="L41" s="15" t="n">
        <f aca="false">AVERAGE(รายเดือน!DG41:DR41)</f>
        <v>0</v>
      </c>
      <c r="M41" s="15" t="n">
        <f aca="false">AVERAGE(รายเดือน!DS41:ED41)</f>
        <v>0</v>
      </c>
      <c r="N41" s="15"/>
      <c r="O41" s="15" t="n">
        <f aca="false">AVERAGE(รายเดือน!EQ41:FB41)</f>
        <v>0</v>
      </c>
      <c r="P41" s="15" t="n">
        <f aca="false">AVERAGE(รายเดือน!FC41:FN41)</f>
        <v>0</v>
      </c>
      <c r="Q41" s="15" t="n">
        <f aca="false">AVERAGE(รายเดือน!FO41:FZ41)</f>
        <v>4.27937489301563</v>
      </c>
      <c r="R41" s="15" t="n">
        <f aca="false">AVERAGE(รายเดือน!GA41:GL41)</f>
        <v>0</v>
      </c>
      <c r="S41" s="15" t="n">
        <f aca="false">AVERAGE(รายเดือน!GM41:GX41)</f>
        <v>0</v>
      </c>
      <c r="T41" s="15" t="n">
        <f aca="false">AVERAGE(รายเดือน!GY41:HJ41)</f>
        <v>0</v>
      </c>
      <c r="U41" s="15" t="n">
        <f aca="false">AVERAGE(รายเดือน!HK41:HV41)</f>
        <v>0</v>
      </c>
    </row>
    <row r="42" s="16" customFormat="true" ht="21" hidden="true" customHeight="false" outlineLevel="0" collapsed="false">
      <c r="A42" s="13" t="s">
        <v>43</v>
      </c>
      <c r="B42" s="17" t="s">
        <v>13</v>
      </c>
      <c r="C42" s="15" t="n">
        <f aca="false">AVERAGE(รายเดือน!C42:N42)</f>
        <v>14.7075</v>
      </c>
      <c r="D42" s="15" t="n">
        <f aca="false">AVERAGE(รายเดือน!O42:Z42)</f>
        <v>13.9333333333333</v>
      </c>
      <c r="E42" s="15" t="n">
        <f aca="false">AVERAGE(รายเดือน!AA42:AL42)</f>
        <v>14.9833333333333</v>
      </c>
      <c r="F42" s="15" t="n">
        <f aca="false">AVERAGE(รายเดือน!AM42:AX42)</f>
        <v>19.07</v>
      </c>
      <c r="G42" s="15" t="n">
        <f aca="false">AVERAGE(รายเดือน!AY42:BJ42)</f>
        <v>16.2333333333333</v>
      </c>
      <c r="H42" s="15" t="n">
        <f aca="false">AVERAGE(รายเดือน!BK42:BV42)</f>
        <v>21.2716666666667</v>
      </c>
      <c r="I42" s="15" t="n">
        <f aca="false">AVERAGE(รายเดือน!BW42:CH42)</f>
        <v>26.72</v>
      </c>
      <c r="J42" s="15" t="n">
        <f aca="false">AVERAGE(รายเดือน!CI42:CT42)</f>
        <v>26.84</v>
      </c>
      <c r="K42" s="15" t="n">
        <f aca="false">AVERAGE(รายเดือน!CU42:DF42)</f>
        <v>26.84</v>
      </c>
      <c r="L42" s="15" t="n">
        <f aca="false">AVERAGE(รายเดือน!DG42:DR42)</f>
        <v>26.84</v>
      </c>
      <c r="M42" s="15" t="n">
        <f aca="false">AVERAGE(รายเดือน!DS42:ED42)</f>
        <v>26.84</v>
      </c>
      <c r="N42" s="15"/>
      <c r="O42" s="15" t="n">
        <f aca="false">AVERAGE(รายเดือน!EQ42:FB42)</f>
        <v>26.84</v>
      </c>
      <c r="P42" s="15" t="n">
        <f aca="false">AVERAGE(รายเดือน!FC42:FN42)</f>
        <v>0</v>
      </c>
      <c r="Q42" s="15" t="n">
        <f aca="false">AVERAGE(รายเดือน!FO42:FZ42)</f>
        <v>0</v>
      </c>
      <c r="R42" s="15" t="n">
        <f aca="false">AVERAGE(รายเดือน!GA42:GL42)</f>
        <v>0</v>
      </c>
      <c r="S42" s="15" t="n">
        <f aca="false">AVERAGE(รายเดือน!GM42:GX42)</f>
        <v>0</v>
      </c>
      <c r="T42" s="15" t="n">
        <f aca="false">AVERAGE(รายเดือน!GY42:HJ42)</f>
        <v>0</v>
      </c>
      <c r="U42" s="15" t="n">
        <f aca="false">AVERAGE(รายเดือน!HK42:HV42)</f>
        <v>0</v>
      </c>
    </row>
    <row r="43" s="16" customFormat="true" ht="21" hidden="false" customHeight="false" outlineLevel="0" collapsed="false">
      <c r="A43" s="11" t="s">
        <v>44</v>
      </c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</row>
    <row r="44" s="16" customFormat="true" ht="21" hidden="false" customHeight="false" outlineLevel="0" collapsed="false">
      <c r="A44" s="13" t="s">
        <v>45</v>
      </c>
      <c r="B44" s="17" t="s">
        <v>46</v>
      </c>
      <c r="C44" s="15" t="n">
        <f aca="false">AVERAGE(รายเดือน!C44:N44)</f>
        <v>4.22583333333333</v>
      </c>
      <c r="D44" s="15" t="n">
        <f aca="false">AVERAGE(รายเดือน!O44:Z44)</f>
        <v>4.42833333333333</v>
      </c>
      <c r="E44" s="15" t="n">
        <f aca="false">AVERAGE(รายเดือน!AA44:AL44)</f>
        <v>3.4625</v>
      </c>
      <c r="F44" s="15" t="n">
        <f aca="false">AVERAGE(รายเดือน!AM44:AX44)</f>
        <v>3.33833333333333</v>
      </c>
      <c r="G44" s="15" t="n">
        <f aca="false">AVERAGE(รายเดือน!AY44:BJ44)</f>
        <v>3.04583333333333</v>
      </c>
      <c r="H44" s="15" t="n">
        <f aca="false">AVERAGE(รายเดือน!BK44:BV44)</f>
        <v>2.72416666666667</v>
      </c>
      <c r="I44" s="15" t="n">
        <f aca="false">AVERAGE(รายเดือน!BW44:CH44)</f>
        <v>2.9775</v>
      </c>
      <c r="J44" s="15" t="n">
        <f aca="false">AVERAGE(รายเดือน!CI44:CT44)</f>
        <v>3.88083333333333</v>
      </c>
      <c r="K44" s="15" t="n">
        <f aca="false">AVERAGE(รายเดือน!CU44:DF44)</f>
        <v>2.43916666666667</v>
      </c>
      <c r="L44" s="15" t="n">
        <f aca="false">AVERAGE(รายเดือน!DG44:DR44)</f>
        <v>2.01883333035667</v>
      </c>
      <c r="M44" s="15" t="n">
        <f aca="false">AVERAGE(รายเดือน!DS44:ED44)</f>
        <v>2.00833333333333</v>
      </c>
      <c r="N44" s="15" t="n">
        <f aca="false">AVERAGE(รายเดือน!EE44:EP44)</f>
        <v>2.23804165870479</v>
      </c>
      <c r="O44" s="15" t="n">
        <f aca="false">AVERAGE(รายเดือน!EQ44:FB44)</f>
        <v>1.952833286935</v>
      </c>
      <c r="P44" s="15" t="n">
        <f aca="false">AVERAGE(รายเดือน!FC44:FN44)</f>
        <v>1.82873606984484</v>
      </c>
      <c r="Q44" s="15" t="n">
        <f aca="false">AVERAGE(รายเดือน!FO44:FZ44)</f>
        <v>2.00409717408461</v>
      </c>
      <c r="R44" s="15" t="n">
        <f aca="false">AVERAGE(รายเดือน!GA44:GL44)</f>
        <v>1.20224997196125</v>
      </c>
      <c r="S44" s="15" t="n">
        <f aca="false">AVERAGE(รายเดือน!GM44:GX44)</f>
        <v>1.13359719421405</v>
      </c>
      <c r="T44" s="15" t="n">
        <f aca="false">AVERAGE(รายเดือน!GY44:HJ44)</f>
        <v>3.10258325803375</v>
      </c>
      <c r="U44" s="15" t="n">
        <f aca="false">AVERAGE(รายเดือน!HK44:HV44)</f>
        <v>3.16968048015558</v>
      </c>
    </row>
    <row r="45" s="16" customFormat="true" ht="21" hidden="false" customHeight="false" outlineLevel="0" collapsed="false">
      <c r="A45" s="9" t="s">
        <v>47</v>
      </c>
      <c r="B45" s="9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</row>
    <row r="46" s="16" customFormat="true" ht="21" hidden="false" customHeight="false" outlineLevel="0" collapsed="false">
      <c r="A46" s="13" t="s">
        <v>48</v>
      </c>
      <c r="B46" s="17" t="s">
        <v>13</v>
      </c>
      <c r="C46" s="15" t="n">
        <f aca="false">AVERAGE(รายเดือน!C46:N46)</f>
        <v>49.5541666666667</v>
      </c>
      <c r="D46" s="15" t="n">
        <f aca="false">AVERAGE(รายเดือน!O46:Z46)</f>
        <v>47.0675</v>
      </c>
      <c r="E46" s="15" t="n">
        <f aca="false">AVERAGE(รายเดือน!AA46:AL46)</f>
        <v>38.3333333333333</v>
      </c>
      <c r="F46" s="15" t="n">
        <f aca="false">AVERAGE(รายเดือน!AM46:AX46)</f>
        <v>53.335</v>
      </c>
      <c r="G46" s="15" t="n">
        <f aca="false">AVERAGE(รายเดือน!AY46:BJ46)</f>
        <v>56.8833333333333</v>
      </c>
      <c r="H46" s="15" t="n">
        <f aca="false">AVERAGE(รายเดือน!BK46:BV46)</f>
        <v>59.9916666666667</v>
      </c>
      <c r="I46" s="15" t="n">
        <f aca="false">AVERAGE(รายเดือน!BW46:CH46)</f>
        <v>65.4075</v>
      </c>
      <c r="J46" s="15" t="n">
        <f aca="false">AVERAGE(รายเดือน!CI46:CT46)</f>
        <v>56.6508333333333</v>
      </c>
      <c r="K46" s="15" t="n">
        <f aca="false">AVERAGE(รายเดือน!CU46:DF46)</f>
        <v>65.3491666666667</v>
      </c>
      <c r="L46" s="15" t="n">
        <f aca="false">AVERAGE(รายเดือน!DG46:DR46)</f>
        <v>75.0491666666667</v>
      </c>
      <c r="M46" s="15" t="n">
        <f aca="false">AVERAGE(รายเดือน!DS46:ED46)</f>
        <v>66.0716666666667</v>
      </c>
      <c r="N46" s="15" t="n">
        <f aca="false">AVERAGE(รายเดือน!EE46:EP46)</f>
        <v>66.9432496288579</v>
      </c>
      <c r="O46" s="15" t="n">
        <f aca="false">AVERAGE(รายเดือน!EQ46:FB46)</f>
        <v>58.9790819590996</v>
      </c>
      <c r="P46" s="15" t="n">
        <f aca="false">AVERAGE(รายเดือน!FC46:FN46)</f>
        <v>55.6934013989071</v>
      </c>
      <c r="Q46" s="15" t="n">
        <f aca="false">AVERAGE(รายเดือน!FO46:FZ46)</f>
        <v>66.4853873807251</v>
      </c>
      <c r="R46" s="15" t="n">
        <f aca="false">AVERAGE(รายเดือน!GA46:GL46)</f>
        <v>71.8636233232952</v>
      </c>
      <c r="S46" s="15" t="n">
        <f aca="false">AVERAGE(รายเดือน!GM46:GX46)</f>
        <v>73.1501233990298</v>
      </c>
      <c r="T46" s="15" t="n">
        <f aca="false">AVERAGE(รายเดือน!GY46:HJ46)</f>
        <v>99.4619003555496</v>
      </c>
      <c r="U46" s="15" t="n">
        <f aca="false">AVERAGE(รายเดือน!HK46:HV46)</f>
        <v>77.9453175265195</v>
      </c>
    </row>
    <row r="47" s="16" customFormat="true" ht="21" hidden="false" customHeight="false" outlineLevel="0" collapsed="false">
      <c r="A47" s="13" t="s">
        <v>49</v>
      </c>
      <c r="B47" s="17" t="s">
        <v>13</v>
      </c>
      <c r="C47" s="15" t="n">
        <f aca="false">AVERAGE(รายเดือน!C47:N47)</f>
        <v>35.8858333333333</v>
      </c>
      <c r="D47" s="15" t="n">
        <f aca="false">AVERAGE(รายเดือน!O47:Z47)</f>
        <v>31.5533333333333</v>
      </c>
      <c r="E47" s="15" t="n">
        <f aca="false">AVERAGE(รายเดือน!AA47:AL47)</f>
        <v>33.6533333333333</v>
      </c>
      <c r="F47" s="15" t="n">
        <f aca="false">AVERAGE(รายเดือน!AM47:AX47)</f>
        <v>37.2308333333333</v>
      </c>
      <c r="G47" s="15" t="n">
        <f aca="false">AVERAGE(รายเดือน!AY47:BJ47)</f>
        <v>37.9683333333333</v>
      </c>
      <c r="H47" s="15" t="n">
        <f aca="false">AVERAGE(รายเดือน!BK47:BV47)</f>
        <v>42.7833333333333</v>
      </c>
      <c r="I47" s="15" t="n">
        <f aca="false">AVERAGE(รายเดือน!BW47:CH47)</f>
        <v>46.8058333333333</v>
      </c>
      <c r="J47" s="15" t="n">
        <f aca="false">AVERAGE(รายเดือน!CI47:CT47)</f>
        <v>41.5333333333333</v>
      </c>
      <c r="K47" s="15" t="n">
        <f aca="false">AVERAGE(รายเดือน!CU47:DF47)</f>
        <v>43.2458333333333</v>
      </c>
      <c r="L47" s="15" t="n">
        <f aca="false">AVERAGE(รายเดือน!DG47:DR47)</f>
        <v>42.3408333333333</v>
      </c>
      <c r="M47" s="15" t="n">
        <f aca="false">AVERAGE(รายเดือน!DS47:ED47)</f>
        <v>38.3541666666667</v>
      </c>
      <c r="N47" s="15" t="n">
        <f aca="false">AVERAGE(รายเดือน!EE47:EP47)</f>
        <v>37.361166461135</v>
      </c>
      <c r="O47" s="15" t="n">
        <f aca="false">AVERAGE(รายเดือน!EQ47:FB47)</f>
        <v>37.2852491300346</v>
      </c>
      <c r="P47" s="15" t="n">
        <f aca="false">AVERAGE(รายเดือน!FC47:FN47)</f>
        <v>34.4139852600586</v>
      </c>
      <c r="Q47" s="15" t="n">
        <f aca="false">AVERAGE(รายเดือน!FO47:FZ47)</f>
        <v>36.8410824941721</v>
      </c>
      <c r="R47" s="15" t="n">
        <f aca="false">AVERAGE(รายเดือน!GA47:GL47)</f>
        <v>35.4790408381515</v>
      </c>
      <c r="S47" s="15" t="n">
        <f aca="false">AVERAGE(รายเดือน!GM47:GX47)</f>
        <v>34.8601103458253</v>
      </c>
      <c r="T47" s="15" t="n">
        <f aca="false">AVERAGE(รายเดือน!GY47:HJ47)</f>
        <v>43.9616100403724</v>
      </c>
      <c r="U47" s="15" t="n">
        <f aca="false">AVERAGE(รายเดือน!HK47:HV47)</f>
        <v>43.5524294899096</v>
      </c>
    </row>
    <row r="48" s="16" customFormat="true" ht="21" hidden="false" customHeight="false" outlineLevel="0" collapsed="false">
      <c r="A48" s="13" t="s">
        <v>50</v>
      </c>
      <c r="B48" s="17" t="s">
        <v>51</v>
      </c>
      <c r="C48" s="15" t="n">
        <f aca="false">AVERAGE(รายเดือน!C48:N48)</f>
        <v>246.916666666667</v>
      </c>
      <c r="D48" s="15" t="n">
        <f aca="false">AVERAGE(รายเดือน!O48:Z48)</f>
        <v>200.333333333333</v>
      </c>
      <c r="E48" s="15" t="n">
        <f aca="false">AVERAGE(รายเดือน!AA48:AL48)</f>
        <v>206</v>
      </c>
      <c r="F48" s="15" t="n">
        <f aca="false">AVERAGE(รายเดือน!AM48:AX48)</f>
        <v>233.416666666667</v>
      </c>
      <c r="G48" s="15" t="n">
        <f aca="false">AVERAGE(รายเดือน!AY48:BJ48)</f>
        <v>236.833333333333</v>
      </c>
      <c r="H48" s="15" t="n">
        <f aca="false">AVERAGE(รายเดือน!BK48:BV48)</f>
        <v>264.75</v>
      </c>
      <c r="I48" s="15" t="n">
        <f aca="false">AVERAGE(รายเดือน!BW48:CH48)</f>
        <v>300.833333333333</v>
      </c>
      <c r="J48" s="15" t="n">
        <f aca="false">AVERAGE(รายเดือน!CI48:CT48)</f>
        <v>255.916666666667</v>
      </c>
      <c r="K48" s="15" t="n">
        <f aca="false">AVERAGE(รายเดือน!CU48:DF48)</f>
        <v>306</v>
      </c>
      <c r="L48" s="15" t="n">
        <f aca="false">AVERAGE(รายเดือน!DG48:DR48)</f>
        <v>308.583333333333</v>
      </c>
      <c r="M48" s="15" t="n">
        <f aca="false">AVERAGE(รายเดือน!DS48:ED48)</f>
        <v>268.666666666667</v>
      </c>
      <c r="N48" s="15" t="n">
        <f aca="false">AVERAGE(รายเดือน!EE48:EP48)</f>
        <v>294.737081633798</v>
      </c>
      <c r="O48" s="15" t="n">
        <f aca="false">AVERAGE(รายเดือน!EQ48:FB48)</f>
        <v>265.101368815897</v>
      </c>
      <c r="P48" s="15" t="n">
        <f aca="false">AVERAGE(รายเดือน!FC48:FN48)</f>
        <v>268.063132268808</v>
      </c>
      <c r="Q48" s="15" t="n">
        <f aca="false">AVERAGE(รายเดือน!FO48:FZ48)</f>
        <v>278.881923668342</v>
      </c>
      <c r="R48" s="15" t="n">
        <f aca="false">AVERAGE(รายเดือน!GA48:GL48)</f>
        <v>281.635452318009</v>
      </c>
      <c r="S48" s="15" t="n">
        <f aca="false">AVERAGE(รายเดือน!GM48:GX48)</f>
        <v>283.319050891573</v>
      </c>
      <c r="T48" s="15" t="n">
        <f aca="false">AVERAGE(รายเดือน!GY48:HJ48)</f>
        <v>327.621577494096</v>
      </c>
      <c r="U48" s="15" t="n">
        <f aca="false">AVERAGE(รายเดือน!HK48:HV48)</f>
        <v>356.0095628385</v>
      </c>
    </row>
    <row r="49" s="16" customFormat="true" ht="21" hidden="false" customHeight="false" outlineLevel="0" collapsed="false">
      <c r="A49" s="13" t="s">
        <v>52</v>
      </c>
      <c r="B49" s="17" t="s">
        <v>53</v>
      </c>
      <c r="C49" s="15" t="n">
        <f aca="false">AVERAGE(รายเดือน!C49:N49)</f>
        <v>14418.5</v>
      </c>
      <c r="D49" s="15" t="n">
        <f aca="false">AVERAGE(รายเดือน!O49:Z49)</f>
        <v>14937</v>
      </c>
      <c r="E49" s="15" t="n">
        <f aca="false">AVERAGE(รายเดือน!AA49:AL49)</f>
        <v>14287</v>
      </c>
      <c r="F49" s="15" t="n">
        <f aca="false">AVERAGE(รายเดือน!AM49:AX49)</f>
        <v>13214.8333333333</v>
      </c>
      <c r="G49" s="15" t="n">
        <f aca="false">AVERAGE(รายเดือน!AY49:BJ49)</f>
        <v>13372</v>
      </c>
      <c r="H49" s="15" t="n">
        <f aca="false">AVERAGE(รายเดือน!BK49:BV49)</f>
        <v>12998</v>
      </c>
      <c r="I49" s="15" t="n">
        <f aca="false">AVERAGE(รายเดือน!BW49:CH49)</f>
        <v>14926.6666666667</v>
      </c>
      <c r="J49" s="15" t="n">
        <f aca="false">AVERAGE(รายเดือน!CI49:CT49)</f>
        <v>17344.0833333333</v>
      </c>
      <c r="K49" s="15" t="n">
        <f aca="false">AVERAGE(รายเดือน!CU49:DF49)</f>
        <v>21112.9166666667</v>
      </c>
      <c r="L49" s="15" t="n">
        <f aca="false">AVERAGE(รายเดือน!DG49:DR49)</f>
        <v>29890.25</v>
      </c>
      <c r="M49" s="15" t="n">
        <f aca="false">AVERAGE(รายเดือน!DS49:ED49)</f>
        <v>36677.0833333333</v>
      </c>
      <c r="N49" s="15" t="n">
        <f aca="false">AVERAGE(รายเดือน!EE49:EP49)</f>
        <v>36104.4200847495</v>
      </c>
      <c r="O49" s="15" t="n">
        <f aca="false">AVERAGE(รายเดือน!EQ49:FB49)</f>
        <v>33722.3721717499</v>
      </c>
      <c r="P49" s="15" t="n">
        <f aca="false">AVERAGE(รายเดือน!FC49:FN49)</f>
        <v>31532.6259566192</v>
      </c>
      <c r="Q49" s="15" t="n">
        <f aca="false">AVERAGE(รายเดือน!FO49:FZ49)</f>
        <v>31158.2812987358</v>
      </c>
      <c r="R49" s="15" t="n">
        <f aca="false">AVERAGE(รายเดือน!GA49:GL49)</f>
        <v>32680.1522898044</v>
      </c>
      <c r="S49" s="15" t="n">
        <f aca="false">AVERAGE(รายเดือน!GM49:GX49)</f>
        <v>33817.6544393227</v>
      </c>
      <c r="T49" s="15" t="n">
        <f aca="false">AVERAGE(รายเดือน!GY49:HJ49)</f>
        <v>34921.3366077464</v>
      </c>
      <c r="U49" s="15" t="n">
        <f aca="false">AVERAGE(รายเดือน!HK49:HV49)</f>
        <v>32437.6380669237</v>
      </c>
    </row>
    <row r="50" s="16" customFormat="true" ht="21" hidden="false" customHeight="false" outlineLevel="0" collapsed="false">
      <c r="A50" s="9" t="s">
        <v>54</v>
      </c>
      <c r="B50" s="9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</row>
    <row r="51" s="16" customFormat="true" ht="21" hidden="false" customHeight="false" outlineLevel="0" collapsed="false">
      <c r="A51" s="13" t="s">
        <v>55</v>
      </c>
      <c r="B51" s="17" t="s">
        <v>13</v>
      </c>
      <c r="C51" s="15" t="n">
        <f aca="false">AVERAGE(รายเดือน!C51:N51)</f>
        <v>121.833333333333</v>
      </c>
      <c r="D51" s="15" t="n">
        <f aca="false">AVERAGE(รายเดือน!O51:Z51)</f>
        <v>116.5</v>
      </c>
      <c r="E51" s="15" t="n">
        <f aca="false">AVERAGE(รายเดือน!AA51:AL51)</f>
        <v>100</v>
      </c>
      <c r="F51" s="15" t="n">
        <f aca="false">AVERAGE(รายเดือน!AM51:AX51)</f>
        <v>106.583333333333</v>
      </c>
      <c r="G51" s="15" t="n">
        <f aca="false">AVERAGE(รายเดือน!AY51:BJ51)</f>
        <v>106.75</v>
      </c>
      <c r="H51" s="15" t="n">
        <f aca="false">AVERAGE(รายเดือน!BK51:BV51)</f>
        <v>110.416666666667</v>
      </c>
      <c r="I51" s="15" t="n">
        <f aca="false">AVERAGE(รายเดือน!BW51:CH51)</f>
        <v>128.833333333333</v>
      </c>
      <c r="J51" s="15" t="n">
        <f aca="false">AVERAGE(รายเดือน!CI51:CT51)</f>
        <v>126.75</v>
      </c>
      <c r="K51" s="15" t="n">
        <f aca="false">AVERAGE(รายเดือน!CU51:DF51)</f>
        <v>196.916666666667</v>
      </c>
      <c r="L51" s="15" t="n">
        <f aca="false">AVERAGE(รายเดือน!DG51:DR51)</f>
        <v>222.583333333333</v>
      </c>
      <c r="M51" s="15" t="n">
        <f aca="false">AVERAGE(รายเดือน!DS51:ED51)</f>
        <v>179.333333333333</v>
      </c>
      <c r="N51" s="15" t="n">
        <f aca="false">AVERAGE(รายเดือน!EE51:EP51)</f>
        <v>179.902665628834</v>
      </c>
      <c r="O51" s="15" t="n">
        <f aca="false">AVERAGE(รายเดือน!EQ51:FB51)</f>
        <v>185.139704003176</v>
      </c>
      <c r="P51" s="15" t="n">
        <f aca="false">AVERAGE(รายเดือน!FC51:FN51)</f>
        <v>151.273329605339</v>
      </c>
      <c r="Q51" s="15" t="n">
        <f aca="false">AVERAGE(รายเดือน!FO51:FZ51)</f>
        <v>144.18324642864</v>
      </c>
      <c r="R51" s="15" t="n">
        <f aca="false">AVERAGE(รายเดือน!GA51:GL51)</f>
        <v>140.078371731994</v>
      </c>
      <c r="S51" s="15" t="n">
        <f aca="false">AVERAGE(รายเดือน!GM51:GX51)</f>
        <v>140.077663295045</v>
      </c>
      <c r="T51" s="15" t="n">
        <f aca="false">AVERAGE(รายเดือน!GY51:HJ51)</f>
        <v>152.279052122475</v>
      </c>
      <c r="U51" s="15" t="n">
        <f aca="false">AVERAGE(รายเดือน!HK51:HV51)</f>
        <v>127.386913535451</v>
      </c>
    </row>
    <row r="52" customFormat="false" ht="21" hidden="false" customHeight="false" outlineLevel="0" collapsed="false">
      <c r="A52" s="25" t="s">
        <v>56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D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O5" activePane="bottomRight" state="frozen"/>
      <selection pane="topLeft" activeCell="A1" activeCellId="0" sqref="A1"/>
      <selection pane="topRight" activeCell="BO1" activeCellId="0" sqref="BO1"/>
      <selection pane="bottomLeft" activeCell="A5" activeCellId="0" sqref="A5"/>
      <selection pane="bottomRight" activeCell="CC9" activeCellId="0" sqref="CC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1.99"/>
    <col collapsed="false" customWidth="true" hidden="false" outlineLevel="0" max="81" min="3" style="1" width="11.7"/>
    <col collapsed="false" customWidth="true" hidden="true" outlineLevel="0" max="82" min="82" style="1" width="11.7"/>
    <col collapsed="false" customWidth="false" hidden="false" outlineLevel="0" max="257" min="83" style="1" width="9.14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5" t="s">
        <v>1</v>
      </c>
      <c r="B3" s="5" t="s">
        <v>2</v>
      </c>
      <c r="C3" s="26" t="n">
        <v>2548</v>
      </c>
      <c r="D3" s="26"/>
      <c r="E3" s="26"/>
      <c r="F3" s="26"/>
      <c r="G3" s="26" t="n">
        <v>2549</v>
      </c>
      <c r="H3" s="26"/>
      <c r="I3" s="26"/>
      <c r="J3" s="26"/>
      <c r="K3" s="26" t="n">
        <v>2550</v>
      </c>
      <c r="L3" s="26"/>
      <c r="M3" s="26"/>
      <c r="N3" s="26"/>
      <c r="O3" s="26" t="n">
        <v>2551</v>
      </c>
      <c r="P3" s="26"/>
      <c r="Q3" s="26"/>
      <c r="R3" s="26"/>
      <c r="S3" s="26" t="n">
        <v>2552</v>
      </c>
      <c r="T3" s="26"/>
      <c r="U3" s="26"/>
      <c r="V3" s="26"/>
      <c r="W3" s="26" t="n">
        <v>2553</v>
      </c>
      <c r="X3" s="26"/>
      <c r="Y3" s="26"/>
      <c r="Z3" s="26"/>
      <c r="AA3" s="26" t="n">
        <v>2554</v>
      </c>
      <c r="AB3" s="26"/>
      <c r="AC3" s="26"/>
      <c r="AD3" s="26"/>
      <c r="AE3" s="26" t="n">
        <v>2555</v>
      </c>
      <c r="AF3" s="26"/>
      <c r="AG3" s="26"/>
      <c r="AH3" s="26"/>
      <c r="AI3" s="26" t="n">
        <v>2556</v>
      </c>
      <c r="AJ3" s="26"/>
      <c r="AK3" s="26"/>
      <c r="AL3" s="26"/>
      <c r="AM3" s="26" t="n">
        <v>2557</v>
      </c>
      <c r="AN3" s="26"/>
      <c r="AO3" s="26"/>
      <c r="AP3" s="26"/>
      <c r="AQ3" s="26" t="n">
        <v>2558</v>
      </c>
      <c r="AR3" s="26"/>
      <c r="AS3" s="26"/>
      <c r="AT3" s="26"/>
      <c r="AU3" s="26" t="n">
        <v>2559</v>
      </c>
      <c r="AV3" s="26"/>
      <c r="AW3" s="26"/>
      <c r="AX3" s="26"/>
      <c r="AY3" s="26" t="n">
        <v>2560</v>
      </c>
      <c r="AZ3" s="26"/>
      <c r="BA3" s="26"/>
      <c r="BB3" s="26"/>
      <c r="BC3" s="26" t="n">
        <v>2561</v>
      </c>
      <c r="BD3" s="26"/>
      <c r="BE3" s="26"/>
      <c r="BF3" s="26"/>
      <c r="BG3" s="26" t="n">
        <v>2562</v>
      </c>
      <c r="BH3" s="26"/>
      <c r="BI3" s="26"/>
      <c r="BJ3" s="26"/>
      <c r="BK3" s="26" t="n">
        <v>2563</v>
      </c>
      <c r="BL3" s="26"/>
      <c r="BM3" s="26"/>
      <c r="BN3" s="26"/>
      <c r="BO3" s="26" t="n">
        <v>2564</v>
      </c>
      <c r="BP3" s="26"/>
      <c r="BQ3" s="26"/>
      <c r="BR3" s="26"/>
      <c r="BS3" s="26" t="n">
        <v>2565</v>
      </c>
      <c r="BT3" s="26"/>
      <c r="BU3" s="26"/>
      <c r="BV3" s="26"/>
      <c r="BW3" s="26" t="n">
        <v>2566</v>
      </c>
      <c r="BX3" s="26"/>
      <c r="BY3" s="26"/>
      <c r="BZ3" s="26"/>
      <c r="CA3" s="26" t="n">
        <v>2567</v>
      </c>
      <c r="CB3" s="26"/>
      <c r="CC3" s="26"/>
      <c r="CD3" s="26"/>
    </row>
    <row r="4" customFormat="false" ht="21" hidden="false" customHeight="false" outlineLevel="0" collapsed="false">
      <c r="A4" s="5"/>
      <c r="B4" s="5"/>
      <c r="C4" s="27" t="s">
        <v>57</v>
      </c>
      <c r="D4" s="27" t="s">
        <v>58</v>
      </c>
      <c r="E4" s="27" t="s">
        <v>59</v>
      </c>
      <c r="F4" s="27" t="s">
        <v>60</v>
      </c>
      <c r="G4" s="27" t="s">
        <v>57</v>
      </c>
      <c r="H4" s="27" t="s">
        <v>58</v>
      </c>
      <c r="I4" s="27" t="s">
        <v>59</v>
      </c>
      <c r="J4" s="27" t="s">
        <v>60</v>
      </c>
      <c r="K4" s="27" t="s">
        <v>57</v>
      </c>
      <c r="L4" s="27" t="s">
        <v>58</v>
      </c>
      <c r="M4" s="27" t="s">
        <v>59</v>
      </c>
      <c r="N4" s="27" t="s">
        <v>60</v>
      </c>
      <c r="O4" s="27" t="s">
        <v>57</v>
      </c>
      <c r="P4" s="27" t="s">
        <v>58</v>
      </c>
      <c r="Q4" s="27" t="s">
        <v>59</v>
      </c>
      <c r="R4" s="27" t="s">
        <v>60</v>
      </c>
      <c r="S4" s="27" t="s">
        <v>57</v>
      </c>
      <c r="T4" s="27" t="s">
        <v>58</v>
      </c>
      <c r="U4" s="27" t="s">
        <v>59</v>
      </c>
      <c r="V4" s="27" t="s">
        <v>60</v>
      </c>
      <c r="W4" s="27" t="s">
        <v>57</v>
      </c>
      <c r="X4" s="27" t="s">
        <v>58</v>
      </c>
      <c r="Y4" s="27" t="s">
        <v>59</v>
      </c>
      <c r="Z4" s="27" t="s">
        <v>60</v>
      </c>
      <c r="AA4" s="27" t="s">
        <v>57</v>
      </c>
      <c r="AB4" s="27" t="s">
        <v>58</v>
      </c>
      <c r="AC4" s="27" t="s">
        <v>59</v>
      </c>
      <c r="AD4" s="27" t="s">
        <v>60</v>
      </c>
      <c r="AE4" s="27" t="s">
        <v>57</v>
      </c>
      <c r="AF4" s="27" t="s">
        <v>58</v>
      </c>
      <c r="AG4" s="27" t="s">
        <v>59</v>
      </c>
      <c r="AH4" s="27" t="s">
        <v>60</v>
      </c>
      <c r="AI4" s="27" t="s">
        <v>57</v>
      </c>
      <c r="AJ4" s="27" t="s">
        <v>58</v>
      </c>
      <c r="AK4" s="27" t="s">
        <v>59</v>
      </c>
      <c r="AL4" s="27" t="s">
        <v>60</v>
      </c>
      <c r="AM4" s="27" t="s">
        <v>57</v>
      </c>
      <c r="AN4" s="27" t="s">
        <v>58</v>
      </c>
      <c r="AO4" s="27" t="s">
        <v>59</v>
      </c>
      <c r="AP4" s="27" t="s">
        <v>60</v>
      </c>
      <c r="AQ4" s="27" t="s">
        <v>57</v>
      </c>
      <c r="AR4" s="27" t="s">
        <v>58</v>
      </c>
      <c r="AS4" s="27" t="s">
        <v>59</v>
      </c>
      <c r="AT4" s="27" t="s">
        <v>60</v>
      </c>
      <c r="AU4" s="27" t="s">
        <v>57</v>
      </c>
      <c r="AV4" s="27" t="s">
        <v>58</v>
      </c>
      <c r="AW4" s="27" t="s">
        <v>59</v>
      </c>
      <c r="AX4" s="27" t="s">
        <v>60</v>
      </c>
      <c r="AY4" s="27" t="s">
        <v>57</v>
      </c>
      <c r="AZ4" s="27" t="s">
        <v>58</v>
      </c>
      <c r="BA4" s="27" t="s">
        <v>59</v>
      </c>
      <c r="BB4" s="27" t="s">
        <v>60</v>
      </c>
      <c r="BC4" s="27" t="s">
        <v>57</v>
      </c>
      <c r="BD4" s="27" t="s">
        <v>58</v>
      </c>
      <c r="BE4" s="27" t="s">
        <v>59</v>
      </c>
      <c r="BF4" s="27" t="s">
        <v>60</v>
      </c>
      <c r="BG4" s="27" t="s">
        <v>57</v>
      </c>
      <c r="BH4" s="27" t="s">
        <v>58</v>
      </c>
      <c r="BI4" s="27" t="s">
        <v>59</v>
      </c>
      <c r="BJ4" s="27" t="s">
        <v>60</v>
      </c>
      <c r="BK4" s="27" t="s">
        <v>57</v>
      </c>
      <c r="BL4" s="27" t="s">
        <v>58</v>
      </c>
      <c r="BM4" s="27" t="s">
        <v>59</v>
      </c>
      <c r="BN4" s="27" t="s">
        <v>60</v>
      </c>
      <c r="BO4" s="27" t="s">
        <v>57</v>
      </c>
      <c r="BP4" s="27" t="s">
        <v>58</v>
      </c>
      <c r="BQ4" s="27" t="s">
        <v>59</v>
      </c>
      <c r="BR4" s="27" t="s">
        <v>60</v>
      </c>
      <c r="BS4" s="27" t="s">
        <v>57</v>
      </c>
      <c r="BT4" s="27" t="s">
        <v>58</v>
      </c>
      <c r="BU4" s="27" t="s">
        <v>59</v>
      </c>
      <c r="BV4" s="27" t="s">
        <v>60</v>
      </c>
      <c r="BW4" s="27" t="s">
        <v>57</v>
      </c>
      <c r="BX4" s="27" t="s">
        <v>58</v>
      </c>
      <c r="BY4" s="27" t="s">
        <v>59</v>
      </c>
      <c r="BZ4" s="27" t="s">
        <v>60</v>
      </c>
      <c r="CA4" s="27" t="s">
        <v>57</v>
      </c>
      <c r="CB4" s="27" t="s">
        <v>58</v>
      </c>
      <c r="CC4" s="27" t="s">
        <v>59</v>
      </c>
      <c r="CD4" s="27" t="s">
        <v>60</v>
      </c>
    </row>
    <row r="5" s="29" customFormat="true" ht="21" hidden="false" customHeight="false" outlineLevel="0" collapsed="false">
      <c r="A5" s="6" t="s">
        <v>3</v>
      </c>
      <c r="B5" s="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</row>
    <row r="6" customFormat="false" ht="21" hidden="false" customHeight="false" outlineLevel="0" collapsed="false">
      <c r="A6" s="9" t="s">
        <v>4</v>
      </c>
      <c r="B6" s="9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</row>
    <row r="7" customFormat="false" ht="21" hidden="false" customHeight="false" outlineLevel="0" collapsed="false">
      <c r="A7" s="11" t="s">
        <v>5</v>
      </c>
      <c r="B7" s="11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</row>
    <row r="8" s="16" customFormat="true" ht="21" hidden="false" customHeight="false" outlineLevel="0" collapsed="false">
      <c r="A8" s="13" t="s">
        <v>6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</row>
    <row r="9" s="16" customFormat="true" ht="21" hidden="false" customHeight="false" outlineLevel="0" collapsed="false">
      <c r="A9" s="13" t="s">
        <v>7</v>
      </c>
      <c r="B9" s="17" t="s">
        <v>8</v>
      </c>
      <c r="C9" s="15" t="n">
        <f aca="false">AVERAGE(รายเดือน!C9:E9)</f>
        <v>6519.66666666667</v>
      </c>
      <c r="D9" s="15" t="n">
        <f aca="false">AVERAGE(รายเดือน!F9:H9)</f>
        <v>6547</v>
      </c>
      <c r="E9" s="15" t="n">
        <f aca="false">AVERAGE(รายเดือน!I9:K9)</f>
        <v>6770.66666666667</v>
      </c>
      <c r="F9" s="15" t="n">
        <f aca="false">AVERAGE(รายเดือน!L9:N9)</f>
        <v>6778.66666666667</v>
      </c>
      <c r="G9" s="15" t="n">
        <f aca="false">AVERAGE(รายเดือน!O9:Q9)</f>
        <v>6659.33333333333</v>
      </c>
      <c r="H9" s="15" t="n">
        <f aca="false">AVERAGE(รายเดือน!R9:T9)</f>
        <v>6761</v>
      </c>
      <c r="I9" s="15" t="n">
        <f aca="false">AVERAGE(รายเดือน!U9:W9)</f>
        <v>6710.33333333333</v>
      </c>
      <c r="J9" s="15" t="n">
        <f aca="false">AVERAGE(รายเดือน!X9:Z9)</f>
        <v>6478.33333333333</v>
      </c>
      <c r="K9" s="15" t="n">
        <f aca="false">AVERAGE(รายเดือน!AA9:AC9)</f>
        <v>6533.66666666667</v>
      </c>
      <c r="L9" s="15" t="n">
        <f aca="false">AVERAGE(รายเดือน!AD9:AF9)</f>
        <v>6437.66666666667</v>
      </c>
      <c r="M9" s="15" t="n">
        <f aca="false">AVERAGE(รายเดือน!AG9:AI9)</f>
        <v>6413</v>
      </c>
      <c r="N9" s="15" t="n">
        <f aca="false">AVERAGE(รายเดือน!AJ9:AL9)</f>
        <v>6590.66666666667</v>
      </c>
      <c r="O9" s="15" t="n">
        <f aca="false">AVERAGE(รายเดือน!AM9:AO9)</f>
        <v>7963.66666666667</v>
      </c>
      <c r="P9" s="15" t="n">
        <f aca="false">AVERAGE(รายเดือน!AP9:AR9)</f>
        <v>12587</v>
      </c>
      <c r="Q9" s="15" t="n">
        <f aca="false">AVERAGE(รายเดือน!AS9:AU9)</f>
        <v>11832.3333333333</v>
      </c>
      <c r="R9" s="15" t="n">
        <f aca="false">AVERAGE(รายเดือน!AV9:AX9)</f>
        <v>10051</v>
      </c>
      <c r="S9" s="15" t="n">
        <f aca="false">AVERAGE(รายเดือน!AY9:BA9)</f>
        <v>10122.6666666667</v>
      </c>
      <c r="T9" s="15" t="n">
        <f aca="false">AVERAGE(รายเดือน!BB9:BD9)</f>
        <v>9939.33333333333</v>
      </c>
      <c r="U9" s="15" t="n">
        <f aca="false">AVERAGE(รายเดือน!BE9:BG9)</f>
        <v>9493.66666666667</v>
      </c>
      <c r="V9" s="15" t="n">
        <f aca="false">AVERAGE(รายเดือน!BH9:BJ9)</f>
        <v>9077.66666666667</v>
      </c>
      <c r="W9" s="15" t="n">
        <f aca="false">AVERAGE(รายเดือน!BK9:BM9)</f>
        <v>9139.33333333333</v>
      </c>
      <c r="X9" s="15" t="n">
        <f aca="false">AVERAGE(รายเดือน!BN9:BP9)</f>
        <v>7885</v>
      </c>
      <c r="Y9" s="15" t="n">
        <f aca="false">AVERAGE(รายเดือน!BQ9:BS9)</f>
        <v>8300.33333333333</v>
      </c>
      <c r="Z9" s="15" t="n">
        <f aca="false">AVERAGE(รายเดือน!BT9:BV9)</f>
        <v>8276</v>
      </c>
      <c r="AA9" s="15" t="n">
        <f aca="false">AVERAGE(รายเดือน!BW9:BY9)</f>
        <v>8610</v>
      </c>
      <c r="AB9" s="15" t="n">
        <f aca="false">AVERAGE(รายเดือน!BZ9:CB9)</f>
        <v>8199.66666666667</v>
      </c>
      <c r="AC9" s="15" t="n">
        <f aca="false">AVERAGE(รายเดือน!CC9:CE9)</f>
        <v>9488.33333333333</v>
      </c>
      <c r="AD9" s="15" t="n">
        <f aca="false">AVERAGE(รายเดือน!CF9:CH9)</f>
        <v>10281.4719318839</v>
      </c>
      <c r="AE9" s="30" t="n">
        <f aca="false">AVERAGE(รายเดือน!CI9:CK9)</f>
        <v>9735.66666666667</v>
      </c>
      <c r="AF9" s="30" t="n">
        <f aca="false">AVERAGE(รายเดือน!CL9:CN9)</f>
        <v>10236.3333333333</v>
      </c>
      <c r="AG9" s="30" t="n">
        <f aca="false">AVERAGE(รายเดือน!CO9:CQ9)</f>
        <v>10274.6666666667</v>
      </c>
      <c r="AH9" s="30" t="n">
        <f aca="false">AVERAGE(รายเดือน!CR9:CT9)</f>
        <v>10168</v>
      </c>
      <c r="AI9" s="30" t="n">
        <f aca="false">AVERAGE(รายเดือน!CU9:CW9)</f>
        <v>10414.3333333333</v>
      </c>
      <c r="AJ9" s="30" t="n">
        <f aca="false">AVERAGE(รายเดือน!CX9:CZ9)</f>
        <v>9816.33333333333</v>
      </c>
      <c r="AK9" s="30" t="n">
        <f aca="false">AVERAGE(รายเดือน!DA9:DC9)</f>
        <v>9129</v>
      </c>
      <c r="AL9" s="30" t="n">
        <f aca="false">AVERAGE(รายเดือน!DD9:DF9)</f>
        <v>8180</v>
      </c>
      <c r="AM9" s="30" t="n">
        <f aca="false">AVERAGE(รายเดือน!DG9:DI9)</f>
        <v>7741</v>
      </c>
      <c r="AN9" s="30" t="n">
        <f aca="false">AVERAGE(รายเดือน!DJ9:DL9)</f>
        <v>7117.66666666667</v>
      </c>
      <c r="AO9" s="30" t="n">
        <f aca="false">AVERAGE(รายเดือน!DM9:DO9)</f>
        <v>8088</v>
      </c>
      <c r="AP9" s="30" t="n">
        <f aca="false">AVERAGE(รายเดือน!DP9:DR9)</f>
        <v>7906.66666666667</v>
      </c>
      <c r="AQ9" s="30" t="n">
        <f aca="false">AVERAGE(รายเดือน!DS9:DU9)</f>
        <v>7830.33333333333</v>
      </c>
      <c r="AR9" s="30" t="n">
        <f aca="false">AVERAGE(รายเดือน!DV9:DX9)</f>
        <v>7635</v>
      </c>
      <c r="AS9" s="30" t="n">
        <f aca="false">AVERAGE(รายเดือน!DY9:EA9)</f>
        <v>7921.33333333333</v>
      </c>
      <c r="AT9" s="30" t="n">
        <f aca="false">AVERAGE(รายเดือน!EB9:ED9)</f>
        <v>7639</v>
      </c>
      <c r="AU9" s="30" t="n">
        <f aca="false">AVERAGE(รายเดือน!EE9:EG9)</f>
        <v>7778.66666666667</v>
      </c>
      <c r="AV9" s="30" t="n">
        <f aca="false">AVERAGE(รายเดือน!EH9:EJ9)</f>
        <v>8084.33333333333</v>
      </c>
      <c r="AW9" s="30" t="n">
        <f aca="false">AVERAGE(รายเดือน!EK9:EM9)</f>
        <v>8468</v>
      </c>
      <c r="AX9" s="30" t="n">
        <f aca="false">AVERAGE(รายเดือน!EN9:EP9)</f>
        <v>7271.96249734538</v>
      </c>
      <c r="AY9" s="30" t="n">
        <f aca="false">AVERAGE(รายเดือน!EQ9:ES9)</f>
        <v>7450.82182625816</v>
      </c>
      <c r="AZ9" s="30" t="n">
        <f aca="false">AVERAGE(รายเดือน!ET9:EV9)</f>
        <v>7803.43131768725</v>
      </c>
      <c r="BA9" s="30" t="n">
        <f aca="false">AVERAGE(รายเดือน!EW9:EY9)</f>
        <v>7830.86331770235</v>
      </c>
      <c r="BB9" s="30" t="n">
        <f aca="false">AVERAGE(รายเดือน!EZ9:FB9)</f>
        <v>7869.58081552309</v>
      </c>
      <c r="BC9" s="30" t="n">
        <f aca="false">AVERAGE(รายเดือน!FC9:FE9)</f>
        <v>7682.96238568506</v>
      </c>
      <c r="BD9" s="30" t="n">
        <f aca="false">AVERAGE(รายเดือน!FF9:FH9)</f>
        <v>7944.7381262416</v>
      </c>
      <c r="BE9" s="30" t="n">
        <f aca="false">AVERAGE(รายเดือน!FI9:FK9)</f>
        <v>7528.76615760184</v>
      </c>
      <c r="BF9" s="30" t="n">
        <f aca="false">AVERAGE(รายเดือน!FL9:FN9)</f>
        <v>7896.04518248852</v>
      </c>
      <c r="BG9" s="30" t="n">
        <f aca="false">AVERAGE(รายเดือน!FO9:FQ9)</f>
        <v>7658.09098789698</v>
      </c>
      <c r="BH9" s="30" t="n">
        <f aca="false">AVERAGE(รายเดือน!FR9:FT9)</f>
        <v>7817.60079584709</v>
      </c>
      <c r="BI9" s="30" t="n">
        <f aca="false">AVERAGE(รายเดือน!FU9:FW9)</f>
        <v>7805.99131801187</v>
      </c>
      <c r="BJ9" s="30" t="n">
        <f aca="false">AVERAGE(รายเดือน!FX9:FZ9)</f>
        <v>7835.72446250512</v>
      </c>
      <c r="BK9" s="30" t="n">
        <f aca="false">AVERAGE(รายเดือน!GA9:GC9)</f>
        <v>8192.14530812237</v>
      </c>
      <c r="BL9" s="30" t="n">
        <f aca="false">AVERAGE(รายเดือน!GD9:GF9)</f>
        <v>9274.41095033727</v>
      </c>
      <c r="BM9" s="30" t="n">
        <f aca="false">AVERAGE(รายเดือน!GG9:GI9)</f>
        <v>9208.76761796427</v>
      </c>
      <c r="BN9" s="30" t="n">
        <f aca="false">AVERAGE(รายเดือน!GJ9:GL9)</f>
        <v>8497.55596890088</v>
      </c>
      <c r="BO9" s="30" t="n">
        <f aca="false">AVERAGE(รายเดือน!GM9:GO9)</f>
        <v>9153.78927125088</v>
      </c>
      <c r="BP9" s="30" t="n">
        <f aca="false">AVERAGE(รายเดือน!GP9:GR9)</f>
        <v>8761.21138146099</v>
      </c>
      <c r="BQ9" s="30" t="n">
        <f aca="false">AVERAGE(รายเดือน!GS9:GU9)</f>
        <v>7735.45848579305</v>
      </c>
      <c r="BR9" s="30" t="n">
        <f aca="false">AVERAGE(รายเดือน!GV9:GX9)</f>
        <v>7690.21482057088</v>
      </c>
      <c r="BS9" s="30" t="n">
        <f aca="false">AVERAGE(รายเดือน!GY9:HA9)</f>
        <v>7992.19480019513</v>
      </c>
      <c r="BT9" s="30" t="n">
        <f aca="false">AVERAGE(รายเดือน!HB9:HD9)</f>
        <v>8775.33499382184</v>
      </c>
      <c r="BU9" s="30" t="n">
        <f aca="false">AVERAGE(รายเดือน!HE9:HG9)</f>
        <v>9115.74495386944</v>
      </c>
      <c r="BV9" s="30" t="n">
        <f aca="false">AVERAGE(รายเดือน!HH9:HJ9)</f>
        <v>9175.81778590456</v>
      </c>
      <c r="BW9" s="30" t="n">
        <f aca="false">AVERAGE(รายเดือน!HK9:HM9)</f>
        <v>9722.97392359232</v>
      </c>
      <c r="BX9" s="30" t="n">
        <f aca="false">AVERAGE(รายเดือน!HN9:HP9)</f>
        <v>9923.94546315048</v>
      </c>
      <c r="BY9" s="30" t="n">
        <f aca="false">AVERAGE(รายเดือน!HQ9:HS9)</f>
        <v>11835.1082346365</v>
      </c>
      <c r="BZ9" s="30" t="n">
        <f aca="false">AVERAGE(รายเดือน!HT9:HV9)</f>
        <v>11326.9355717565</v>
      </c>
      <c r="CA9" s="30" t="n">
        <f aca="false">AVERAGE(รายเดือน!HW9:HY9)</f>
        <v>11462.7138800988</v>
      </c>
      <c r="CB9" s="30" t="n">
        <f aca="false">AVERAGE(รายเดือน!HZ9:IB9)</f>
        <v>10793.7364839399</v>
      </c>
      <c r="CC9" s="30" t="n">
        <f aca="false">AVERAGE(รายเดือน!IC9:IE9)</f>
        <v>10772.4659332815</v>
      </c>
      <c r="CD9" s="30" t="n">
        <f aca="false">AVERAGE(รายเดือน!IB9:ID9)</f>
        <v>10947.2184112432</v>
      </c>
    </row>
    <row r="10" s="16" customFormat="true" ht="21" hidden="false" customHeight="false" outlineLevel="0" collapsed="false">
      <c r="A10" s="13" t="s">
        <v>9</v>
      </c>
      <c r="B10" s="17" t="s">
        <v>8</v>
      </c>
      <c r="C10" s="15" t="n">
        <f aca="false">AVERAGE(รายเดือน!C10:E10)</f>
        <v>7718.66666666667</v>
      </c>
      <c r="D10" s="15" t="n">
        <f aca="false">AVERAGE(รายเดือน!F10:H10)</f>
        <v>7770.66666666667</v>
      </c>
      <c r="E10" s="15" t="n">
        <f aca="false">AVERAGE(รายเดือน!I10:K10)</f>
        <v>7640</v>
      </c>
      <c r="F10" s="15" t="n">
        <f aca="false">AVERAGE(รายเดือน!L10:N10)</f>
        <v>7607.33333333333</v>
      </c>
      <c r="G10" s="15" t="n">
        <f aca="false">AVERAGE(รายเดือน!O10:Q10)</f>
        <v>7820.33333333333</v>
      </c>
      <c r="H10" s="15" t="n">
        <f aca="false">AVERAGE(รายเดือน!R10:T10)</f>
        <v>8085.66666666667</v>
      </c>
      <c r="I10" s="15" t="n">
        <f aca="false">AVERAGE(รายเดือน!U10:W10)</f>
        <v>8535.66666666667</v>
      </c>
      <c r="J10" s="15" t="n">
        <f aca="false">AVERAGE(รายเดือน!X10:Z10)</f>
        <v>8276.33333333333</v>
      </c>
      <c r="K10" s="15" t="n">
        <f aca="false">AVERAGE(รายเดือน!AA10:AC10)</f>
        <v>8244.66666666667</v>
      </c>
      <c r="L10" s="15" t="n">
        <f aca="false">AVERAGE(รายเดือน!AD10:AF10)</f>
        <v>8649</v>
      </c>
      <c r="M10" s="15" t="n">
        <f aca="false">AVERAGE(รายเดือน!AG10:AI10)</f>
        <v>8971</v>
      </c>
      <c r="N10" s="15" t="n">
        <f aca="false">AVERAGE(รายเดือน!AJ10:AL10)</f>
        <v>9215.33333333333</v>
      </c>
      <c r="O10" s="15" t="n">
        <f aca="false">AVERAGE(รายเดือน!AM10:AO10)</f>
        <v>11683.6666666667</v>
      </c>
      <c r="P10" s="15" t="n">
        <f aca="false">AVERAGE(รายเดือน!AP10:AR10)</f>
        <v>16417</v>
      </c>
      <c r="Q10" s="15" t="n">
        <f aca="false">AVERAGE(รายเดือน!AS10:AU10)</f>
        <v>13708.3333333333</v>
      </c>
      <c r="R10" s="15" t="n">
        <f aca="false">AVERAGE(รายเดือน!AV10:AX10)</f>
        <v>12747</v>
      </c>
      <c r="S10" s="15" t="n">
        <f aca="false">AVERAGE(รายเดือน!AY10:BA10)</f>
        <v>12708.3333333333</v>
      </c>
      <c r="T10" s="15" t="n">
        <f aca="false">AVERAGE(รายเดือน!BB10:BD10)</f>
        <v>13128.6666666667</v>
      </c>
      <c r="U10" s="15" t="n">
        <f aca="false">AVERAGE(รายเดือน!BE10:BG10)</f>
        <v>13926.6666666667</v>
      </c>
      <c r="V10" s="15" t="n">
        <f aca="false">AVERAGE(รายเดือน!BH10:BJ10)</f>
        <v>14286.6666666667</v>
      </c>
      <c r="W10" s="15" t="n">
        <f aca="false">AVERAGE(รายเดือน!BK10:BM10)</f>
        <v>14130.3333333333</v>
      </c>
      <c r="X10" s="15" t="n">
        <f aca="false">AVERAGE(รายเดือน!BN10:BP10)</f>
        <v>13196</v>
      </c>
      <c r="Y10" s="15" t="n">
        <f aca="false">AVERAGE(รายเดือน!BQ10:BS10)</f>
        <v>13516</v>
      </c>
      <c r="Z10" s="15" t="n">
        <f aca="false">AVERAGE(รายเดือน!BT10:BV10)</f>
        <v>13363.6666666667</v>
      </c>
      <c r="AA10" s="15" t="n">
        <f aca="false">AVERAGE(รายเดือน!BW10:BY10)</f>
        <v>12212</v>
      </c>
      <c r="AB10" s="15" t="n">
        <f aca="false">AVERAGE(รายเดือน!BZ10:CB10)</f>
        <v>12200.6666666667</v>
      </c>
      <c r="AC10" s="15" t="n">
        <f aca="false">AVERAGE(รายเดือน!CC10:CE10)</f>
        <v>12896</v>
      </c>
      <c r="AD10" s="15" t="n">
        <f aca="false">AVERAGE(รายเดือน!CF10:CH10)</f>
        <v>14829.3965715654</v>
      </c>
      <c r="AE10" s="30" t="n">
        <f aca="false">AVERAGE(รายเดือน!CI10:CK10)</f>
        <v>14998.3333333333</v>
      </c>
      <c r="AF10" s="30" t="n">
        <f aca="false">AVERAGE(รายเดือน!CL10:CN10)</f>
        <v>14665.3333333333</v>
      </c>
      <c r="AG10" s="30" t="n">
        <f aca="false">AVERAGE(รายเดือน!CO10:CQ10)</f>
        <v>15246.3333333333</v>
      </c>
      <c r="AH10" s="30" t="n">
        <f aca="false">AVERAGE(รายเดือน!CR10:CT10)</f>
        <v>15500.3333333333</v>
      </c>
      <c r="AI10" s="30" t="n">
        <f aca="false">AVERAGE(รายเดือน!CU10:CW10)</f>
        <v>15878</v>
      </c>
      <c r="AJ10" s="30" t="n">
        <f aca="false">AVERAGE(รายเดือน!CX10:CZ10)</f>
        <v>15774</v>
      </c>
      <c r="AK10" s="30" t="n">
        <f aca="false">AVERAGE(รายเดือน!DA10:DC10)</f>
        <v>15675.6666666667</v>
      </c>
      <c r="AL10" s="30" t="n">
        <f aca="false">AVERAGE(รายเดือน!DD10:DF10)</f>
        <v>15001.6666666667</v>
      </c>
      <c r="AM10" s="30" t="n">
        <f aca="false">AVERAGE(รายเดือน!DG10:DI10)</f>
        <v>14220.3333333333</v>
      </c>
      <c r="AN10" s="30" t="n">
        <f aca="false">AVERAGE(รายเดือน!DJ10:DL10)</f>
        <v>13853.3333333333</v>
      </c>
      <c r="AO10" s="30" t="n">
        <f aca="false">AVERAGE(รายเดือน!DM10:DO10)</f>
        <v>13990.6666666667</v>
      </c>
      <c r="AP10" s="30" t="n">
        <f aca="false">AVERAGE(รายเดือน!DP10:DR10)</f>
        <v>13065</v>
      </c>
      <c r="AQ10" s="30" t="n">
        <f aca="false">AVERAGE(รายเดือน!DS10:DU10)</f>
        <v>13079.6666666667</v>
      </c>
      <c r="AR10" s="30" t="n">
        <f aca="false">AVERAGE(รายเดือน!DV10:DX10)</f>
        <v>13315</v>
      </c>
      <c r="AS10" s="30" t="n">
        <f aca="false">AVERAGE(รายเดือน!DY10:EA10)</f>
        <v>13151</v>
      </c>
      <c r="AT10" s="30" t="n">
        <f aca="false">AVERAGE(รายเดือน!EB10:ED10)</f>
        <v>12211.6666666667</v>
      </c>
      <c r="AU10" s="30" t="n">
        <f aca="false">AVERAGE(รายเดือน!EE10:EG10)</f>
        <v>10813.6666666667</v>
      </c>
      <c r="AV10" s="30" t="n">
        <f aca="false">AVERAGE(รายเดือน!EH10:EJ10)</f>
        <v>10850.3333333333</v>
      </c>
      <c r="AW10" s="30" t="n">
        <f aca="false">AVERAGE(รายเดือน!EK10:EM10)</f>
        <v>10945.6666666667</v>
      </c>
      <c r="AX10" s="30" t="n">
        <f aca="false">AVERAGE(รายเดือน!EN10:EP10)</f>
        <v>8997.37295759333</v>
      </c>
      <c r="AY10" s="30" t="n">
        <f aca="false">AVERAGE(รายเดือน!EQ10:ES10)</f>
        <v>9269.20961700325</v>
      </c>
      <c r="AZ10" s="30" t="n">
        <f aca="false">AVERAGE(รายเดือน!ET10:EV10)</f>
        <v>9222.18978467322</v>
      </c>
      <c r="BA10" s="30" t="n">
        <f aca="false">AVERAGE(รายเดือน!EW10:EY10)</f>
        <v>10637.7062508821</v>
      </c>
      <c r="BB10" s="30" t="n">
        <f aca="false">AVERAGE(รายเดือน!EZ10:FB10)</f>
        <v>11624.4656260827</v>
      </c>
      <c r="BC10" s="30" t="n">
        <f aca="false">AVERAGE(รายเดือน!FC10:FE10)</f>
        <v>14313.363167343</v>
      </c>
      <c r="BD10" s="30" t="n">
        <f aca="false">AVERAGE(รายเดือน!FF10:FH10)</f>
        <v>15553.7353175361</v>
      </c>
      <c r="BE10" s="30" t="n">
        <f aca="false">AVERAGE(รายเดือน!FI10:FK10)</f>
        <v>15492.7940977462</v>
      </c>
      <c r="BF10" s="30" t="n">
        <f aca="false">AVERAGE(รายเดือน!FL10:FN10)</f>
        <v>15129.6660528439</v>
      </c>
      <c r="BG10" s="30" t="n">
        <f aca="false">AVERAGE(รายเดือน!FO10:FQ10)</f>
        <v>15485.2860618614</v>
      </c>
      <c r="BH10" s="30" t="n">
        <f aca="false">AVERAGE(รายเดือน!FR10:FT10)</f>
        <v>15714.3592010005</v>
      </c>
      <c r="BI10" s="30" t="n">
        <f aca="false">AVERAGE(รายเดือน!FU10:FW10)</f>
        <v>16035.1806258454</v>
      </c>
      <c r="BJ10" s="30" t="n">
        <f aca="false">AVERAGE(รายเดือน!FX10:FZ10)</f>
        <v>14714.0070628835</v>
      </c>
      <c r="BK10" s="30" t="n">
        <f aca="false">AVERAGE(รายเดือน!GA10:GC10)</f>
        <v>13873.3560094271</v>
      </c>
      <c r="BL10" s="30" t="n">
        <f aca="false">AVERAGE(รายเดือน!GD10:GF10)</f>
        <v>14736.9981563607</v>
      </c>
      <c r="BM10" s="30" t="n">
        <f aca="false">AVERAGE(รายเดือน!GG10:GI10)</f>
        <v>14092.0771720815</v>
      </c>
      <c r="BN10" s="30" t="n">
        <f aca="false">AVERAGE(รายเดือน!GJ10:GL10)</f>
        <v>11101.1627419967</v>
      </c>
      <c r="BO10" s="30" t="n">
        <f aca="false">AVERAGE(รายเดือน!GM10:GO10)</f>
        <v>11832.5183905587</v>
      </c>
      <c r="BP10" s="30" t="n">
        <f aca="false">AVERAGE(รายเดือน!GP10:GR10)</f>
        <v>11355.0787578558</v>
      </c>
      <c r="BQ10" s="30" t="n">
        <f aca="false">AVERAGE(รายเดือน!GS10:GU10)</f>
        <v>10011.8629328747</v>
      </c>
      <c r="BR10" s="30" t="n">
        <f aca="false">AVERAGE(รายเดือน!GV10:GX10)</f>
        <v>9683.0147735444</v>
      </c>
      <c r="BS10" s="30" t="n">
        <f aca="false">AVERAGE(รายเดือน!GY10:HA10)</f>
        <v>11384.6630487168</v>
      </c>
      <c r="BT10" s="30" t="n">
        <f aca="false">AVERAGE(รายเดือน!HB10:HD10)</f>
        <v>12845.7334453245</v>
      </c>
      <c r="BU10" s="30" t="n">
        <f aca="false">AVERAGE(รายเดือน!HE10:HG10)</f>
        <v>13666.4720143932</v>
      </c>
      <c r="BV10" s="30" t="n">
        <f aca="false">AVERAGE(รายเดือน!HH10:HJ10)</f>
        <v>13502.3749601583</v>
      </c>
      <c r="BW10" s="30" t="n">
        <f aca="false">AVERAGE(รายเดือน!HK10:HM10)</f>
        <v>13359.6956105659</v>
      </c>
      <c r="BX10" s="30" t="n">
        <f aca="false">AVERAGE(รายเดือน!HN10:HP10)</f>
        <v>13576.8014793448</v>
      </c>
      <c r="BY10" s="30" t="n">
        <f aca="false">AVERAGE(รายเดือน!HQ10:HS10)</f>
        <v>14571.3369509917</v>
      </c>
      <c r="BZ10" s="30" t="n">
        <f aca="false">AVERAGE(รายเดือน!HT10:HV10)</f>
        <v>13859.6673446854</v>
      </c>
      <c r="CA10" s="30" t="n">
        <f aca="false">AVERAGE(รายเดือน!HW10:HY10)</f>
        <v>14160.7663126475</v>
      </c>
      <c r="CB10" s="30" t="n">
        <f aca="false">AVERAGE(รายเดือน!HZ10:IB10)</f>
        <v>14453.8688053199</v>
      </c>
      <c r="CC10" s="30" t="n">
        <f aca="false">AVERAGE(รายเดือน!IC10:IE10)</f>
        <v>15243.1710031178</v>
      </c>
      <c r="CD10" s="30"/>
    </row>
    <row r="11" s="16" customFormat="true" ht="21" hidden="false" customHeight="false" outlineLevel="0" collapsed="false">
      <c r="A11" s="13" t="s">
        <v>10</v>
      </c>
      <c r="B11" s="17" t="s">
        <v>8</v>
      </c>
      <c r="C11" s="15" t="n">
        <f aca="false">AVERAGE(รายเดือน!C11:E11)</f>
        <v>5969.33333333333</v>
      </c>
      <c r="D11" s="15" t="n">
        <f aca="false">AVERAGE(รายเดือน!F11:H11)</f>
        <v>6071</v>
      </c>
      <c r="E11" s="15" t="n">
        <f aca="false">AVERAGE(รายเดือน!I11:K11)</f>
        <v>6091.66666666667</v>
      </c>
      <c r="F11" s="15" t="n">
        <f aca="false">AVERAGE(รายเดือน!L11:N11)</f>
        <v>5741</v>
      </c>
      <c r="G11" s="15" t="n">
        <f aca="false">AVERAGE(รายเดือน!O11:Q11)</f>
        <v>6326.66666666667</v>
      </c>
      <c r="H11" s="15" t="n">
        <f aca="false">AVERAGE(รายเดือน!R11:T11)</f>
        <v>6806.33333333333</v>
      </c>
      <c r="I11" s="15" t="n">
        <f aca="false">AVERAGE(รายเดือน!U11:W11)</f>
        <v>8735</v>
      </c>
      <c r="J11" s="15" t="n">
        <f aca="false">AVERAGE(รายเดือน!X11:Z11)</f>
        <v>9200.33333333333</v>
      </c>
      <c r="K11" s="15" t="n">
        <f aca="false">AVERAGE(รายเดือน!AA11:AC11)</f>
        <v>10295.3333333333</v>
      </c>
      <c r="L11" s="15" t="n">
        <f aca="false">AVERAGE(รายเดือน!AD11:AF11)</f>
        <v>10990.3333333333</v>
      </c>
      <c r="M11" s="15" t="n">
        <f aca="false">AVERAGE(รายเดือน!AG11:AI11)</f>
        <v>12135.6666666667</v>
      </c>
      <c r="N11" s="15" t="n">
        <f aca="false">AVERAGE(รายเดือน!AJ11:AL11)</f>
        <v>10242</v>
      </c>
      <c r="O11" s="15" t="n">
        <f aca="false">AVERAGE(รายเดือน!AM11:AO11)</f>
        <v>8561.66666666667</v>
      </c>
      <c r="P11" s="15" t="n">
        <f aca="false">AVERAGE(รายเดือน!AP11:AR11)</f>
        <v>9852.66666666667</v>
      </c>
      <c r="Q11" s="15" t="n">
        <f aca="false">AVERAGE(รายเดือน!AS11:AU11)</f>
        <v>7466.33333333333</v>
      </c>
      <c r="R11" s="15" t="n">
        <f aca="false">AVERAGE(รายเดือน!AV11:AX11)</f>
        <v>6389.33333333333</v>
      </c>
      <c r="S11" s="15" t="n">
        <f aca="false">AVERAGE(รายเดือน!AY11:BA11)</f>
        <v>7641.66666666667</v>
      </c>
      <c r="T11" s="15" t="n">
        <f aca="false">AVERAGE(รายเดือน!BB11:BD11)</f>
        <v>7338</v>
      </c>
      <c r="U11" s="15" t="n">
        <f aca="false">AVERAGE(รายเดือน!BE11:BG11)</f>
        <v>7302.66666666667</v>
      </c>
      <c r="V11" s="15" t="n">
        <f aca="false">AVERAGE(รายเดือน!BH11:BJ11)</f>
        <v>9237.66666666667</v>
      </c>
      <c r="W11" s="15" t="n">
        <f aca="false">AVERAGE(รายเดือน!BK11:BM11)</f>
        <v>11448.3333333333</v>
      </c>
      <c r="X11" s="15" t="n">
        <f aca="false">AVERAGE(รายเดือน!BN11:BP11)</f>
        <v>11652.3333333333</v>
      </c>
      <c r="Y11" s="15" t="n">
        <f aca="false">AVERAGE(รายเดือน!BQ11:BS11)</f>
        <v>15184</v>
      </c>
      <c r="Z11" s="15" t="n">
        <f aca="false">AVERAGE(รายเดือน!BT11:BV11)</f>
        <v>15283.3333333333</v>
      </c>
      <c r="AA11" s="15" t="n">
        <f aca="false">AVERAGE(รายเดือน!BW11:BY11)</f>
        <v>14374.3333333333</v>
      </c>
      <c r="AB11" s="15" t="n">
        <f aca="false">AVERAGE(รายเดือน!BZ11:CB11)</f>
        <v>15116.3333333333</v>
      </c>
      <c r="AC11" s="15" t="n">
        <f aca="false">AVERAGE(รายเดือน!CC11:CE11)</f>
        <v>15497.3333333333</v>
      </c>
      <c r="AD11" s="15" t="n">
        <f aca="false">AVERAGE(รายเดือน!CF11:CH11)</f>
        <v>13846.8019034706</v>
      </c>
      <c r="AE11" s="30" t="n">
        <f aca="false">AVERAGE(รายเดือน!CI11:CK11)</f>
        <v>13047.3333333333</v>
      </c>
      <c r="AF11" s="30" t="n">
        <f aca="false">AVERAGE(รายเดือน!CL11:CN11)</f>
        <v>12791.6666666667</v>
      </c>
      <c r="AG11" s="30" t="n">
        <f aca="false">AVERAGE(รายเดือน!CO11:CQ11)</f>
        <v>12910.3333333333</v>
      </c>
      <c r="AH11" s="30" t="n">
        <f aca="false">AVERAGE(รายเดือน!CR11:CT11)</f>
        <v>12011.3333333333</v>
      </c>
      <c r="AI11" s="30" t="n">
        <f aca="false">AVERAGE(รายเดือน!CU11:CW11)</f>
        <v>12643.3333333333</v>
      </c>
      <c r="AJ11" s="30" t="n">
        <f aca="false">AVERAGE(รายเดือน!CX11:CZ11)</f>
        <v>12945</v>
      </c>
      <c r="AK11" s="30" t="n">
        <f aca="false">AVERAGE(รายเดือน!DA11:DC11)</f>
        <v>13193.6666666667</v>
      </c>
      <c r="AL11" s="30" t="n">
        <f aca="false">AVERAGE(รายเดือน!DD11:DF11)</f>
        <v>12682</v>
      </c>
      <c r="AM11" s="30" t="n">
        <f aca="false">AVERAGE(รายเดือน!DG11:DI11)</f>
        <v>12104.6666666667</v>
      </c>
      <c r="AN11" s="30" t="n">
        <f aca="false">AVERAGE(รายเดือน!DJ11:DL11)</f>
        <v>12339.6666666667</v>
      </c>
      <c r="AO11" s="30" t="n">
        <f aca="false">AVERAGE(รายเดือน!DM11:DO11)</f>
        <v>12561.3333333333</v>
      </c>
      <c r="AP11" s="30" t="n">
        <f aca="false">AVERAGE(รายเดือน!DP11:DR11)</f>
        <v>10419</v>
      </c>
      <c r="AQ11" s="30" t="n">
        <f aca="false">AVERAGE(รายเดือน!DS11:DU11)</f>
        <v>10753</v>
      </c>
      <c r="AR11" s="30" t="n">
        <f aca="false">AVERAGE(รายเดือน!DV11:DX11)</f>
        <v>11137</v>
      </c>
      <c r="AS11" s="30" t="n">
        <f aca="false">AVERAGE(รายเดือน!DY11:EA11)</f>
        <v>11845</v>
      </c>
      <c r="AT11" s="30" t="n">
        <f aca="false">AVERAGE(รายเดือน!EB11:ED11)</f>
        <v>11727.3333333333</v>
      </c>
      <c r="AU11" s="30" t="n">
        <f aca="false">AVERAGE(รายเดือน!EE11:EG11)</f>
        <v>11608</v>
      </c>
      <c r="AV11" s="30" t="n">
        <f aca="false">AVERAGE(รายเดือน!EH11:EJ11)</f>
        <v>12631.3333333333</v>
      </c>
      <c r="AW11" s="30" t="n">
        <f aca="false">AVERAGE(รายเดือน!EK11:EM11)</f>
        <v>13003</v>
      </c>
      <c r="AX11" s="30" t="n">
        <f aca="false">AVERAGE(รายเดือน!EN11:EP11)</f>
        <v>10988.5557448589</v>
      </c>
      <c r="AY11" s="30" t="n">
        <f aca="false">AVERAGE(รายเดือน!EQ11:ES11)</f>
        <v>10866.918413217</v>
      </c>
      <c r="AZ11" s="30" t="n">
        <f aca="false">AVERAGE(รายเดือน!ET11:EV11)</f>
        <v>10577.9814197993</v>
      </c>
      <c r="BA11" s="30" t="n">
        <f aca="false">AVERAGE(รายเดือน!EW11:EY11)</f>
        <v>10156.5887635753</v>
      </c>
      <c r="BB11" s="30" t="n">
        <f aca="false">AVERAGE(รายเดือน!EZ11:FB11)</f>
        <v>8995.64353405594</v>
      </c>
      <c r="BC11" s="30" t="n">
        <f aca="false">AVERAGE(รายเดือน!FC11:FE11)</f>
        <v>9586.30244295665</v>
      </c>
      <c r="BD11" s="30" t="n">
        <f aca="false">AVERAGE(รายเดือน!FF11:FH11)</f>
        <v>9324.33514640758</v>
      </c>
      <c r="BE11" s="30" t="n">
        <f aca="false">AVERAGE(รายเดือน!FI11:FK11)</f>
        <v>9104.48778732443</v>
      </c>
      <c r="BF11" s="30" t="n">
        <f aca="false">AVERAGE(รายเดือน!FL11:FN11)</f>
        <v>9668.69235655262</v>
      </c>
      <c r="BG11" s="30" t="n">
        <f aca="false">AVERAGE(รายเดือน!FO11:FQ11)</f>
        <v>10120.4014310059</v>
      </c>
      <c r="BH11" s="30" t="n">
        <f aca="false">AVERAGE(รายเดือน!FR11:FT11)</f>
        <v>11315.0153375959</v>
      </c>
      <c r="BI11" s="30" t="n">
        <f aca="false">AVERAGE(รายเดือน!FU11:FW11)</f>
        <v>13086.8661944426</v>
      </c>
      <c r="BJ11" s="30" t="n">
        <f aca="false">AVERAGE(รายเดือน!FX11:FZ11)</f>
        <v>14164.3815202488</v>
      </c>
      <c r="BK11" s="30" t="n">
        <f aca="false">AVERAGE(รายเดือน!GA11:GC11)</f>
        <v>14607.365658579</v>
      </c>
      <c r="BL11" s="30" t="n">
        <f aca="false">AVERAGE(รายเดือน!GD11:GF11)</f>
        <v>15669.79813482</v>
      </c>
      <c r="BM11" s="30" t="n">
        <f aca="false">AVERAGE(รายเดือน!GG11:GI11)</f>
        <v>15420.3893075033</v>
      </c>
      <c r="BN11" s="30" t="n">
        <f aca="false">AVERAGE(รายเดือน!GJ11:GL11)</f>
        <v>10962.3045795962</v>
      </c>
      <c r="BO11" s="30" t="n">
        <f aca="false">AVERAGE(รายเดือน!GM11:GO11)</f>
        <v>10668.7615068542</v>
      </c>
      <c r="BP11" s="30" t="n">
        <f aca="false">AVERAGE(รายเดือน!GP11:GR11)</f>
        <v>10553.8707232896</v>
      </c>
      <c r="BQ11" s="30" t="n">
        <f aca="false">AVERAGE(รายเดือน!GS11:GU11)</f>
        <v>9159.02411942004</v>
      </c>
      <c r="BR11" s="30" t="n">
        <f aca="false">AVERAGE(รายเดือน!GV11:GX11)</f>
        <v>7774.68748481814</v>
      </c>
      <c r="BS11" s="30" t="n">
        <f aca="false">AVERAGE(รายเดือน!GY11:HA11)</f>
        <v>9106.53143900338</v>
      </c>
      <c r="BT11" s="30" t="n">
        <f aca="false">AVERAGE(รายเดือน!HB11:HD11)</f>
        <v>8902.23487893489</v>
      </c>
      <c r="BU11" s="30" t="n">
        <f aca="false">AVERAGE(รายเดือน!HE11:HG11)</f>
        <v>9150.93045314161</v>
      </c>
      <c r="BV11" s="30" t="n">
        <f aca="false">AVERAGE(รายเดือน!HH11:HJ11)</f>
        <v>9751.96660522655</v>
      </c>
      <c r="BW11" s="30" t="n">
        <f aca="false">AVERAGE(รายเดือน!HK11:HM11)</f>
        <v>10639.7572340061</v>
      </c>
      <c r="BX11" s="30" t="n">
        <f aca="false">AVERAGE(รายเดือน!HN11:HP11)</f>
        <v>11000.7844353626</v>
      </c>
      <c r="BY11" s="30" t="n">
        <f aca="false">AVERAGE(รายเดือน!HQ11:HS11)</f>
        <v>11959.2843865689</v>
      </c>
      <c r="BZ11" s="30" t="n">
        <f aca="false">AVERAGE(รายเดือน!HT11:HV11)</f>
        <v>12013.0638875161</v>
      </c>
      <c r="CA11" s="30" t="n">
        <f aca="false">AVERAGE(รายเดือน!HW11:HY11)</f>
        <v>11303.0905507561</v>
      </c>
      <c r="CB11" s="30" t="n">
        <f aca="false">AVERAGE(รายเดือน!HZ11:IB11)</f>
        <v>12179.7913621719</v>
      </c>
      <c r="CC11" s="30" t="n">
        <f aca="false">AVERAGE(รายเดือน!IC11:IE11)</f>
        <v>12574.3670608108</v>
      </c>
      <c r="CD11" s="30"/>
    </row>
    <row r="12" s="16" customFormat="true" ht="21" hidden="false" customHeight="false" outlineLevel="0" collapsed="false">
      <c r="A12" s="13" t="s">
        <v>11</v>
      </c>
      <c r="B12" s="17" t="s">
        <v>8</v>
      </c>
      <c r="C12" s="15" t="n">
        <f aca="false">AVERAGE(รายเดือน!C12:E12)</f>
        <v>522</v>
      </c>
      <c r="D12" s="15" t="n">
        <f aca="false">AVERAGE(รายเดือน!F12:H12)</f>
        <v>520</v>
      </c>
      <c r="E12" s="15" t="n">
        <f aca="false">AVERAGE(รายเดือน!I12:K12)</f>
        <v>520</v>
      </c>
      <c r="F12" s="15" t="n">
        <f aca="false">AVERAGE(รายเดือน!L12:N12)</f>
        <v>624.666666666667</v>
      </c>
      <c r="G12" s="15" t="n">
        <f aca="false">AVERAGE(รายเดือน!O12:Q12)</f>
        <v>698</v>
      </c>
      <c r="H12" s="15" t="n">
        <f aca="false">AVERAGE(รายเดือน!R12:T12)</f>
        <v>652</v>
      </c>
      <c r="I12" s="15" t="n">
        <f aca="false">AVERAGE(รายเดือน!U12:W12)</f>
        <v>652</v>
      </c>
      <c r="J12" s="15" t="n">
        <f aca="false">AVERAGE(รายเดือน!X12:Z12)</f>
        <v>661.333333333333</v>
      </c>
      <c r="K12" s="15" t="n">
        <f aca="false">AVERAGE(รายเดือน!AA12:AC12)</f>
        <v>683</v>
      </c>
      <c r="L12" s="15" t="n">
        <f aca="false">AVERAGE(รายเดือน!AD12:AF12)</f>
        <v>634.333333333333</v>
      </c>
      <c r="M12" s="15" t="n">
        <f aca="false">AVERAGE(รายเดือน!AG12:AI12)</f>
        <v>620</v>
      </c>
      <c r="N12" s="15" t="n">
        <f aca="false">AVERAGE(รายเดือน!AJ12:AL12)</f>
        <v>594.333333333333</v>
      </c>
      <c r="O12" s="15" t="n">
        <f aca="false">AVERAGE(รายเดือน!AM12:AO12)</f>
        <v>588</v>
      </c>
      <c r="P12" s="15" t="n">
        <f aca="false">AVERAGE(รายเดือน!AP12:AR12)</f>
        <v>639</v>
      </c>
      <c r="Q12" s="15" t="n">
        <f aca="false">AVERAGE(รายเดือน!AS12:AU12)</f>
        <v>675</v>
      </c>
      <c r="R12" s="15" t="n">
        <f aca="false">AVERAGE(รายเดือน!AV12:AX12)</f>
        <v>678.333333333333</v>
      </c>
      <c r="S12" s="15" t="n">
        <f aca="false">AVERAGE(รายเดือน!AY12:BA12)</f>
        <v>707.333333333333</v>
      </c>
      <c r="T12" s="15" t="n">
        <f aca="false">AVERAGE(รายเดือน!BB12:BD12)</f>
        <v>751</v>
      </c>
      <c r="U12" s="15" t="n">
        <f aca="false">AVERAGE(รายเดือน!BE12:BG12)</f>
        <v>751</v>
      </c>
      <c r="V12" s="15" t="n">
        <f aca="false">AVERAGE(รายเดือน!BH12:BJ12)</f>
        <v>809.333333333333</v>
      </c>
      <c r="W12" s="15" t="n">
        <f aca="false">AVERAGE(รายเดือน!BK12:BM12)</f>
        <v>876</v>
      </c>
      <c r="X12" s="15" t="n">
        <f aca="false">AVERAGE(รายเดือน!BN12:BP12)</f>
        <v>1009</v>
      </c>
      <c r="Y12" s="15" t="n">
        <f aca="false">AVERAGE(รายเดือน!BQ12:BS12)</f>
        <v>1009</v>
      </c>
      <c r="Z12" s="15" t="n">
        <f aca="false">AVERAGE(รายเดือน!BT12:BV12)</f>
        <v>894.23</v>
      </c>
      <c r="AA12" s="15" t="n">
        <f aca="false">AVERAGE(รายเดือน!BW12:BY12)</f>
        <v>932.666666666667</v>
      </c>
      <c r="AB12" s="15" t="n">
        <f aca="false">AVERAGE(รายเดือน!BZ12:CB12)</f>
        <v>923</v>
      </c>
      <c r="AC12" s="15" t="n">
        <f aca="false">AVERAGE(รายเดือน!CC12:CE12)</f>
        <v>910</v>
      </c>
      <c r="AD12" s="15" t="n">
        <f aca="false">AVERAGE(รายเดือน!CF12:CH12)</f>
        <v>954</v>
      </c>
      <c r="AE12" s="30" t="n">
        <f aca="false">AVERAGE(รายเดือน!CI12:CK12)</f>
        <v>955.333333333333</v>
      </c>
      <c r="AF12" s="30" t="n">
        <f aca="false">AVERAGE(รายเดือน!CL12:CN12)</f>
        <v>969.666666666667</v>
      </c>
      <c r="AG12" s="30" t="n">
        <f aca="false">AVERAGE(รายเดือน!CO12:CQ12)</f>
        <v>974</v>
      </c>
      <c r="AH12" s="30" t="n">
        <f aca="false">AVERAGE(รายเดือน!CR12:CT12)</f>
        <v>953.666666666667</v>
      </c>
      <c r="AI12" s="30" t="n">
        <f aca="false">AVERAGE(รายเดือน!CU12:CW12)</f>
        <v>918</v>
      </c>
      <c r="AJ12" s="30" t="n">
        <f aca="false">AVERAGE(รายเดือน!CX12:CZ12)</f>
        <v>1020</v>
      </c>
      <c r="AK12" s="30" t="n">
        <f aca="false">AVERAGE(รายเดือน!DA12:DC12)</f>
        <v>1028</v>
      </c>
      <c r="AL12" s="30" t="n">
        <f aca="false">AVERAGE(รายเดือน!DD12:DF12)</f>
        <v>897.666666666667</v>
      </c>
      <c r="AM12" s="30" t="n">
        <f aca="false">AVERAGE(รายเดือน!DG12:DI12)</f>
        <v>868.666666666667</v>
      </c>
      <c r="AN12" s="30" t="n">
        <f aca="false">AVERAGE(รายเดือน!DJ12:DL12)</f>
        <v>948</v>
      </c>
      <c r="AO12" s="30" t="n">
        <f aca="false">AVERAGE(รายเดือน!DM12:DO12)</f>
        <v>958</v>
      </c>
      <c r="AP12" s="30" t="n">
        <f aca="false">AVERAGE(รายเดือน!DP12:DR12)</f>
        <v>897.333333333333</v>
      </c>
      <c r="AQ12" s="30" t="n">
        <f aca="false">AVERAGE(รายเดือน!DS12:DU12)</f>
        <v>850.333333333333</v>
      </c>
      <c r="AR12" s="30" t="n">
        <f aca="false">AVERAGE(รายเดือน!DV12:DX12)</f>
        <v>838.333333333333</v>
      </c>
      <c r="AS12" s="30" t="n">
        <f aca="false">AVERAGE(รายเดือน!DY12:EA12)</f>
        <v>777</v>
      </c>
      <c r="AT12" s="30" t="n">
        <f aca="false">AVERAGE(รายเดือน!EB12:ED12)</f>
        <v>720.333333333333</v>
      </c>
      <c r="AU12" s="30" t="n">
        <f aca="false">AVERAGE(รายเดือน!EE12:EG12)</f>
        <v>757.666666666667</v>
      </c>
      <c r="AV12" s="30" t="n">
        <f aca="false">AVERAGE(รายเดือน!EH12:EJ12)</f>
        <v>708.666666666667</v>
      </c>
      <c r="AW12" s="30" t="n">
        <f aca="false">AVERAGE(รายเดือน!EK12:EM12)</f>
        <v>712</v>
      </c>
      <c r="AX12" s="30" t="n">
        <f aca="false">AVERAGE(รายเดือน!EN12:EP12)</f>
        <v>823.744130553899</v>
      </c>
      <c r="AY12" s="30" t="n">
        <f aca="false">AVERAGE(รายเดือน!EQ12:ES12)</f>
        <v>975.600310511319</v>
      </c>
      <c r="AZ12" s="30" t="n">
        <f aca="false">AVERAGE(รายเดือน!ET12:EV12)</f>
        <v>999.517475012063</v>
      </c>
      <c r="BA12" s="30" t="n">
        <f aca="false">AVERAGE(รายเดือน!EW12:EY12)</f>
        <v>999.517475012063</v>
      </c>
      <c r="BB12" s="30" t="n">
        <f aca="false">AVERAGE(รายเดือน!EZ12:FB12)</f>
        <v>915.657477108563</v>
      </c>
      <c r="BC12" s="30" t="n">
        <f aca="false">AVERAGE(รายเดือน!FC12:FE12)</f>
        <v>771.6248153555</v>
      </c>
      <c r="BD12" s="30" t="n">
        <f aca="false">AVERAGE(รายเดือน!FF12:FH12)</f>
        <v>792.153757102105</v>
      </c>
      <c r="BE12" s="30" t="n">
        <f aca="false">AVERAGE(รายเดือน!FI12:FK12)</f>
        <v>812.15798375684</v>
      </c>
      <c r="BF12" s="30" t="n">
        <f aca="false">AVERAGE(รายเดือน!FL12:FN12)</f>
        <v>677.739866483012</v>
      </c>
      <c r="BG12" s="30" t="n">
        <f aca="false">AVERAGE(รายเดือน!FO12:FQ12)</f>
        <v>592.564486194331</v>
      </c>
      <c r="BH12" s="30" t="n">
        <f aca="false">AVERAGE(รายเดือน!FR12:FT12)</f>
        <v>683.31909466387</v>
      </c>
      <c r="BI12" s="30" t="n">
        <f aca="false">AVERAGE(รายเดือน!FU12:FW12)</f>
        <v>712.13198575736</v>
      </c>
      <c r="BJ12" s="30" t="n">
        <f aca="false">AVERAGE(รายเดือน!FX12:FZ12)</f>
        <v>684.570205733278</v>
      </c>
      <c r="BK12" s="30" t="n">
        <f aca="false">AVERAGE(รายเดือน!GA12:GC12)</f>
        <v>695.006650418934</v>
      </c>
      <c r="BL12" s="30" t="n">
        <f aca="false">AVERAGE(รายเดือน!GD12:GF12)</f>
        <v>713.487482162813</v>
      </c>
      <c r="BM12" s="30" t="n">
        <f aca="false">AVERAGE(รายเดือน!GG12:GI12)</f>
        <v>713.487482162813</v>
      </c>
      <c r="BN12" s="30" t="n">
        <f aca="false">AVERAGE(รายเดือน!GJ12:GL12)</f>
        <v>745.0866480395</v>
      </c>
      <c r="BO12" s="30" t="n">
        <f aca="false">AVERAGE(รายเดือน!GM12:GO12)</f>
        <v>905.988978899795</v>
      </c>
      <c r="BP12" s="30" t="n">
        <f aca="false">AVERAGE(รายเดือน!GP12:GR12)</f>
        <v>929.71198140576</v>
      </c>
      <c r="BQ12" s="30" t="n">
        <f aca="false">AVERAGE(รายเดือน!GS12:GU12)</f>
        <v>929.71198140576</v>
      </c>
      <c r="BR12" s="30" t="n">
        <f aca="false">AVERAGE(รายเดือน!GV12:GX12)</f>
        <v>949.486312695215</v>
      </c>
      <c r="BS12" s="30" t="n">
        <f aca="false">AVERAGE(รายเดือน!GY12:HA12)</f>
        <v>1056.26997359325</v>
      </c>
      <c r="BT12" s="30" t="n">
        <f aca="false">AVERAGE(รายเดือน!HB12:HD12)</f>
        <v>1072.88747317781</v>
      </c>
      <c r="BU12" s="30" t="n">
        <f aca="false">AVERAGE(รายเดือน!HE12:HG12)</f>
        <v>1072.88747317781</v>
      </c>
      <c r="BV12" s="30" t="n">
        <f aca="false">AVERAGE(รายเดือน!HH12:HJ12)</f>
        <v>1091.74330603975</v>
      </c>
      <c r="BW12" s="30" t="n">
        <f aca="false">AVERAGE(รายเดือน!HK12:HM12)</f>
        <v>1123.17164806238</v>
      </c>
      <c r="BX12" s="30" t="n">
        <f aca="false">AVERAGE(รายเดือน!HN12:HP12)</f>
        <v>1161.719970957</v>
      </c>
      <c r="BY12" s="30" t="n">
        <f aca="false">AVERAGE(รายเดือน!HQ12:HS12)</f>
        <v>1161.719970957</v>
      </c>
      <c r="BZ12" s="30" t="n">
        <f aca="false">AVERAGE(รายเดือน!HT12:HV12)</f>
        <v>1216.65663256545</v>
      </c>
      <c r="CA12" s="30" t="n">
        <f aca="false">AVERAGE(รายเดือน!HW12:HY12)</f>
        <v>1447.42913048094</v>
      </c>
      <c r="CB12" s="30" t="n">
        <f aca="false">AVERAGE(รายเดือน!HZ12:IB12)</f>
        <v>1494.42246263944</v>
      </c>
      <c r="CC12" s="30" t="n">
        <f aca="false">AVERAGE(รายเดือน!IC12:IE12)</f>
        <v>1494.42246263944</v>
      </c>
      <c r="CD12" s="30"/>
    </row>
    <row r="13" s="16" customFormat="true" ht="21" hidden="false" customHeight="false" outlineLevel="0" collapsed="false">
      <c r="A13" s="13" t="s">
        <v>12</v>
      </c>
      <c r="B13" s="17" t="s">
        <v>13</v>
      </c>
      <c r="C13" s="15" t="n">
        <f aca="false">AVERAGE(รายเดือน!C13:E13)</f>
        <v>1.39</v>
      </c>
      <c r="D13" s="15" t="n">
        <f aca="false">AVERAGE(รายเดือน!F13:H13)</f>
        <v>1.39333333333333</v>
      </c>
      <c r="E13" s="15" t="n">
        <f aca="false">AVERAGE(รายเดือน!I13:K13)</f>
        <v>1.33333333333333</v>
      </c>
      <c r="F13" s="15" t="n">
        <f aca="false">AVERAGE(รายเดือน!L13:N13)</f>
        <v>1.29333333333333</v>
      </c>
      <c r="G13" s="15" t="n">
        <f aca="false">AVERAGE(รายเดือน!O13:Q13)</f>
        <v>1.34666666666667</v>
      </c>
      <c r="H13" s="15" t="n">
        <f aca="false">AVERAGE(รายเดือน!R13:T13)</f>
        <v>1.05333333333333</v>
      </c>
      <c r="I13" s="15" t="n">
        <f aca="false">AVERAGE(รายเดือน!U13:W13)</f>
        <v>0.946666666666667</v>
      </c>
      <c r="J13" s="15" t="n">
        <f aca="false">AVERAGE(รายเดือน!X13:Z13)</f>
        <v>1</v>
      </c>
      <c r="K13" s="15" t="n">
        <f aca="false">AVERAGE(รายเดือน!AA13:AC13)</f>
        <v>1.17</v>
      </c>
      <c r="L13" s="15" t="n">
        <f aca="false">AVERAGE(รายเดือน!AD13:AF13)</f>
        <v>1.27</v>
      </c>
      <c r="M13" s="15" t="n">
        <f aca="false">AVERAGE(รายเดือน!AG13:AI13)</f>
        <v>1.67666666666667</v>
      </c>
      <c r="N13" s="15" t="n">
        <f aca="false">AVERAGE(รายเดือน!AJ13:AL13)</f>
        <v>1.72333333333333</v>
      </c>
      <c r="O13" s="15" t="n">
        <f aca="false">AVERAGE(รายเดือน!AM13:AO13)</f>
        <v>2.09333333333333</v>
      </c>
      <c r="P13" s="15" t="n">
        <f aca="false">AVERAGE(รายเดือน!AP13:AR13)</f>
        <v>2.11666666666667</v>
      </c>
      <c r="Q13" s="15" t="n">
        <f aca="false">AVERAGE(รายเดือน!AS13:AU13)</f>
        <v>1.74</v>
      </c>
      <c r="R13" s="15" t="n">
        <f aca="false">AVERAGE(รายเดือน!AV13:AX13)</f>
        <v>1.27333333333333</v>
      </c>
      <c r="S13" s="15" t="n">
        <f aca="false">AVERAGE(รายเดือน!AY13:BA13)</f>
        <v>1.17</v>
      </c>
      <c r="T13" s="15" t="n">
        <f aca="false">AVERAGE(รายเดือน!BB13:BD13)</f>
        <v>1.12333333333333</v>
      </c>
      <c r="U13" s="15" t="n">
        <f aca="false">AVERAGE(รายเดือน!BE13:BG13)</f>
        <v>1.22</v>
      </c>
      <c r="V13" s="15" t="n">
        <f aca="false">AVERAGE(รายเดือน!BH13:BJ13)</f>
        <v>1.49333333333333</v>
      </c>
      <c r="W13" s="15" t="n">
        <f aca="false">AVERAGE(รายเดือน!BK13:BM13)</f>
        <v>1.86333333333333</v>
      </c>
      <c r="X13" s="15" t="n">
        <f aca="false">AVERAGE(รายเดือน!BN13:BP13)</f>
        <v>2.18</v>
      </c>
      <c r="Y13" s="15" t="n">
        <f aca="false">AVERAGE(รายเดือน!BQ13:BS13)</f>
        <v>2.70333333333333</v>
      </c>
      <c r="Z13" s="15" t="n">
        <f aca="false">AVERAGE(รายเดือน!BT13:BV13)</f>
        <v>2.56666666666667</v>
      </c>
      <c r="AA13" s="15" t="n">
        <f aca="false">AVERAGE(รายเดือน!BW13:BY13)</f>
        <v>2.90333333333333</v>
      </c>
      <c r="AB13" s="15" t="n">
        <f aca="false">AVERAGE(รายเดือน!BZ13:CB13)</f>
        <v>2.50666666666667</v>
      </c>
      <c r="AC13" s="15" t="n">
        <f aca="false">AVERAGE(รายเดือน!CC13:CE13)</f>
        <v>1.98</v>
      </c>
      <c r="AD13" s="15" t="n">
        <f aca="false">AVERAGE(รายเดือน!CF13:CH13)</f>
        <v>2.13333333333333</v>
      </c>
      <c r="AE13" s="30" t="n">
        <f aca="false">AVERAGE(รายเดือน!CI13:CK13)</f>
        <v>1.96</v>
      </c>
      <c r="AF13" s="30" t="n">
        <f aca="false">AVERAGE(รายเดือน!CL13:CN13)</f>
        <v>1.88666666666667</v>
      </c>
      <c r="AG13" s="30" t="n">
        <f aca="false">AVERAGE(รายเดือน!CO13:CQ13)</f>
        <v>2.06</v>
      </c>
      <c r="AH13" s="30" t="n">
        <f aca="false">AVERAGE(รายเดือน!CR13:CT13)</f>
        <v>2.15666666666667</v>
      </c>
      <c r="AI13" s="30" t="n">
        <f aca="false">AVERAGE(รายเดือน!CU13:CW13)</f>
        <v>2.08</v>
      </c>
      <c r="AJ13" s="30" t="n">
        <f aca="false">AVERAGE(รายเดือน!CX13:CZ13)</f>
        <v>2.22333333333333</v>
      </c>
      <c r="AK13" s="30" t="n">
        <f aca="false">AVERAGE(รายเดือน!DA13:DC13)</f>
        <v>2.14333333333333</v>
      </c>
      <c r="AL13" s="30" t="n">
        <f aca="false">AVERAGE(รายเดือน!DD13:DF13)</f>
        <v>2.07333333333333</v>
      </c>
      <c r="AM13" s="30" t="n">
        <f aca="false">AVERAGE(รายเดือน!DG13:DI13)</f>
        <v>2.2</v>
      </c>
      <c r="AN13" s="30" t="n">
        <f aca="false">AVERAGE(รายเดือน!DJ13:DL13)</f>
        <v>2.11333333333333</v>
      </c>
      <c r="AO13" s="30" t="n">
        <f aca="false">AVERAGE(รายเดือน!DM13:DO13)</f>
        <v>1.90333333333333</v>
      </c>
      <c r="AP13" s="30" t="n">
        <f aca="false">AVERAGE(รายเดือน!DP13:DR13)</f>
        <v>2.19666666666667</v>
      </c>
      <c r="AQ13" s="30" t="n">
        <f aca="false">AVERAGE(รายเดือน!DS13:DU13)</f>
        <v>2.20333333333333</v>
      </c>
      <c r="AR13" s="30" t="n">
        <f aca="false">AVERAGE(รายเดือน!DV13:DX13)</f>
        <v>2.15333333333333</v>
      </c>
      <c r="AS13" s="30" t="n">
        <f aca="false">AVERAGE(รายเดือน!DY13:EA13)</f>
        <v>2.25666666666667</v>
      </c>
      <c r="AT13" s="30" t="n">
        <f aca="false">AVERAGE(รายเดือน!EB13:ED13)</f>
        <v>2.01</v>
      </c>
      <c r="AU13" s="30" t="n">
        <f aca="false">AVERAGE(รายเดือน!EE13:EG13)</f>
        <v>1.81</v>
      </c>
      <c r="AV13" s="30" t="n">
        <f aca="false">AVERAGE(รายเดือน!EH13:EJ13)</f>
        <v>1.73</v>
      </c>
      <c r="AW13" s="30" t="n">
        <f aca="false">AVERAGE(รายเดือน!EK13:EM13)</f>
        <v>1.26333333333333</v>
      </c>
      <c r="AX13" s="30" t="n">
        <f aca="false">AVERAGE(รายเดือน!EN13:EP13)</f>
        <v>1.28099996973833</v>
      </c>
      <c r="AY13" s="30" t="n">
        <f aca="false">AVERAGE(รายเดือน!EQ13:ES13)</f>
        <v>1.50549996483583</v>
      </c>
      <c r="AZ13" s="30" t="n">
        <f aca="false">AVERAGE(รายเดือน!ET13:EV13)</f>
        <v>1.20249997190417</v>
      </c>
      <c r="BA13" s="30" t="n">
        <f aca="false">AVERAGE(รายเดือน!EW13:EY13)</f>
        <v>1.22599997129667</v>
      </c>
      <c r="BB13" s="30" t="n">
        <f aca="false">AVERAGE(รายเดือน!EZ13:FB13)</f>
        <v>1.6758332937875</v>
      </c>
      <c r="BC13" s="30" t="n">
        <f aca="false">AVERAGE(รายเดือน!FC13:FE13)</f>
        <v>2.16416661649583</v>
      </c>
      <c r="BD13" s="30" t="n">
        <f aca="false">AVERAGE(รายเดือน!FF13:FH13)</f>
        <v>2.50983326773528</v>
      </c>
      <c r="BE13" s="30" t="n">
        <f aca="false">AVERAGE(รายเดือน!FI13:FK13)</f>
        <v>2.41533327691</v>
      </c>
      <c r="BF13" s="30" t="n">
        <f aca="false">AVERAGE(รายเดือน!FL13:FN13)</f>
        <v>2.42994438132102</v>
      </c>
      <c r="BG13" s="30" t="n">
        <f aca="false">AVERAGE(รายเดือน!FO13:FQ13)</f>
        <v>2.1771666158275</v>
      </c>
      <c r="BH13" s="30" t="n">
        <f aca="false">AVERAGE(รายเดือน!FR13:FT13)</f>
        <v>1.86116661731972</v>
      </c>
      <c r="BI13" s="30" t="n">
        <f aca="false">AVERAGE(รายเดือน!FU13:FW13)</f>
        <v>1.66433329458833</v>
      </c>
      <c r="BJ13" s="30" t="n">
        <f aca="false">AVERAGE(รายเดือน!FX13:FZ13)</f>
        <v>1.8567777289413</v>
      </c>
      <c r="BK13" s="30" t="n">
        <f aca="false">AVERAGE(รายเดือน!GA13:GC13)</f>
        <v>1.919666621915</v>
      </c>
      <c r="BL13" s="30" t="n">
        <f aca="false">AVERAGE(รายเดือน!GD13:GF13)</f>
        <v>1.67366662760167</v>
      </c>
      <c r="BM13" s="30" t="n">
        <f aca="false">AVERAGE(รายเดือน!GG13:GI13)</f>
        <v>1.70999995998333</v>
      </c>
      <c r="BN13" s="30" t="n">
        <f aca="false">AVERAGE(รายเดือน!GJ13:GL13)</f>
        <v>1.8824999558375</v>
      </c>
      <c r="BO13" s="30" t="n">
        <f aca="false">AVERAGE(รายเดือน!GM13:GO13)</f>
        <v>2.07816661826583</v>
      </c>
      <c r="BP13" s="30" t="n">
        <f aca="false">AVERAGE(รายเดือน!GP13:GR13)</f>
        <v>1.97166661479722</v>
      </c>
      <c r="BQ13" s="30" t="n">
        <f aca="false">AVERAGE(รายเดือน!GS13:GU13)</f>
        <v>2.03683328577583</v>
      </c>
      <c r="BR13" s="30" t="n">
        <f aca="false">AVERAGE(รายเดือน!GV13:GX13)</f>
        <v>2.18199994909333</v>
      </c>
      <c r="BS13" s="30" t="n">
        <f aca="false">AVERAGE(รายเดือน!GY13:HA13)</f>
        <v>2.29666660925</v>
      </c>
      <c r="BT13" s="30" t="n">
        <f aca="false">AVERAGE(รายเดือน!HB13:HD13)</f>
        <v>2.49322215741426</v>
      </c>
      <c r="BU13" s="30" t="n">
        <f aca="false">AVERAGE(รายเดือน!HE13:HG13)</f>
        <v>2.70083327032917</v>
      </c>
      <c r="BV13" s="30" t="n">
        <f aca="false">AVERAGE(รายเดือน!HH13:HJ13)</f>
        <v>2.59666660608333</v>
      </c>
      <c r="BW13" s="30" t="n">
        <f aca="false">AVERAGE(รายเดือน!HK13:HM13)</f>
        <v>2.86999995366667</v>
      </c>
      <c r="BX13" s="30" t="n">
        <f aca="false">AVERAGE(รายเดือน!HN13:HP13)</f>
        <v>3.00955547672926</v>
      </c>
      <c r="BY13" s="30" t="n">
        <f aca="false">AVERAGE(รายเดือน!HQ13:HS13)</f>
        <v>2.82399993397</v>
      </c>
      <c r="BZ13" s="30" t="n">
        <f aca="false">AVERAGE(รายเดือน!HT13:HV13)</f>
        <v>2.92099993167167</v>
      </c>
      <c r="CA13" s="30" t="n">
        <f aca="false">AVERAGE(รายเดือน!HW13:HY13)</f>
        <v>3.0408332573125</v>
      </c>
      <c r="CB13" s="30" t="n">
        <f aca="false">AVERAGE(รายเดือน!HZ13:IB13)</f>
        <v>2.351666607875</v>
      </c>
      <c r="CC13" s="30" t="n">
        <f aca="false">AVERAGE(รายเดือน!IC13:IE13)</f>
        <v>1.92399995845333</v>
      </c>
      <c r="CD13" s="30"/>
    </row>
    <row r="14" s="16" customFormat="true" ht="21" hidden="false" customHeight="false" outlineLevel="0" collapsed="false">
      <c r="A14" s="13" t="s">
        <v>14</v>
      </c>
      <c r="B14" s="17" t="s">
        <v>13</v>
      </c>
      <c r="C14" s="15" t="n">
        <f aca="false">AVERAGE(รายเดือน!C14:E14)</f>
        <v>4.98</v>
      </c>
      <c r="D14" s="15" t="n">
        <f aca="false">AVERAGE(รายเดือน!F14:H14)</f>
        <v>4.88666666666667</v>
      </c>
      <c r="E14" s="15" t="n">
        <f aca="false">AVERAGE(รายเดือน!I14:K14)</f>
        <v>4.89</v>
      </c>
      <c r="F14" s="15" t="n">
        <f aca="false">AVERAGE(รายเดือน!L14:N14)</f>
        <v>4.73666666666667</v>
      </c>
      <c r="G14" s="15" t="n">
        <f aca="false">AVERAGE(รายเดือน!O14:Q14)</f>
        <v>4.76666666666667</v>
      </c>
      <c r="H14" s="15" t="n">
        <f aca="false">AVERAGE(รายเดือน!R14:T14)</f>
        <v>5.47666666666667</v>
      </c>
      <c r="I14" s="15" t="n">
        <f aca="false">AVERAGE(รายเดือน!U14:W14)</f>
        <v>5.34</v>
      </c>
      <c r="J14" s="15" t="n">
        <f aca="false">AVERAGE(รายเดือน!X14:Z14)</f>
        <v>5.51666666666667</v>
      </c>
      <c r="K14" s="15" t="n">
        <f aca="false">AVERAGE(รายเดือน!AA14:AC14)</f>
        <v>6.88333333333333</v>
      </c>
      <c r="L14" s="15" t="n">
        <f aca="false">AVERAGE(รายเดือน!AD14:AF14)</f>
        <v>6.82666666666667</v>
      </c>
      <c r="M14" s="15" t="n">
        <f aca="false">AVERAGE(รายเดือน!AG14:AI14)</f>
        <v>6.27</v>
      </c>
      <c r="N14" s="15" t="n">
        <f aca="false">AVERAGE(รายเดือน!AJ14:AL14)</f>
        <v>7.25666666666667</v>
      </c>
      <c r="O14" s="15" t="n">
        <f aca="false">AVERAGE(รายเดือน!AM14:AO14)</f>
        <v>7.85</v>
      </c>
      <c r="P14" s="15" t="n">
        <f aca="false">AVERAGE(รายเดือน!AP14:AR14)</f>
        <v>8.35</v>
      </c>
      <c r="Q14" s="15" t="n">
        <f aca="false">AVERAGE(รายเดือน!AS14:AU14)</f>
        <v>8.7</v>
      </c>
      <c r="R14" s="15" t="n">
        <f aca="false">AVERAGE(รายเดือน!AV14:AX14)</f>
        <v>6.50333333333333</v>
      </c>
      <c r="S14" s="15" t="n">
        <f aca="false">AVERAGE(รายเดือน!AY14:BA14)</f>
        <v>6.40666666666667</v>
      </c>
      <c r="T14" s="15" t="n">
        <f aca="false">AVERAGE(รายเดือน!BB14:BD14)</f>
        <v>6.55</v>
      </c>
      <c r="U14" s="15" t="n">
        <f aca="false">AVERAGE(รายเดือน!BE14:BG14)</f>
        <v>5.56666666666667</v>
      </c>
      <c r="V14" s="15" t="n">
        <f aca="false">AVERAGE(รายเดือน!BH14:BJ14)</f>
        <v>6.03</v>
      </c>
      <c r="W14" s="15" t="n">
        <f aca="false">AVERAGE(รายเดือน!BK14:BM14)</f>
        <v>7.23666666666667</v>
      </c>
      <c r="X14" s="15" t="n">
        <f aca="false">AVERAGE(รายเดือน!BN14:BP14)</f>
        <v>8.31666666666667</v>
      </c>
      <c r="Y14" s="15" t="n">
        <f aca="false">AVERAGE(รายเดือน!BQ14:BS14)</f>
        <v>8.39</v>
      </c>
      <c r="Z14" s="15" t="n">
        <f aca="false">AVERAGE(รายเดือน!BT14:BV14)</f>
        <v>7.94333333333333</v>
      </c>
      <c r="AA14" s="15" t="n">
        <f aca="false">AVERAGE(รายเดือน!BW14:BY14)</f>
        <v>8.31666666666667</v>
      </c>
      <c r="AB14" s="15" t="n">
        <f aca="false">AVERAGE(รายเดือน!BZ14:CB14)</f>
        <v>8.54</v>
      </c>
      <c r="AC14" s="15" t="n">
        <f aca="false">AVERAGE(รายเดือน!CC14:CE14)</f>
        <v>7.55666666666667</v>
      </c>
      <c r="AD14" s="15" t="n">
        <f aca="false">AVERAGE(รายเดือน!CF14:CH14)</f>
        <v>8.23</v>
      </c>
      <c r="AE14" s="30" t="n">
        <f aca="false">AVERAGE(รายเดือน!CI14:CK14)</f>
        <v>8.58666666666667</v>
      </c>
      <c r="AF14" s="30" t="n">
        <f aca="false">AVERAGE(รายเดือน!CL14:CN14)</f>
        <v>9.07666666666667</v>
      </c>
      <c r="AG14" s="30" t="n">
        <f aca="false">AVERAGE(รายเดือน!CO14:CQ14)</f>
        <v>9.48</v>
      </c>
      <c r="AH14" s="30" t="n">
        <f aca="false">AVERAGE(รายเดือน!CR14:CT14)</f>
        <v>9.05</v>
      </c>
      <c r="AI14" s="30" t="n">
        <f aca="false">AVERAGE(รายเดือน!CU14:CW14)</f>
        <v>8.75666666666667</v>
      </c>
      <c r="AJ14" s="30" t="n">
        <f aca="false">AVERAGE(รายเดือน!CX14:CZ14)</f>
        <v>8.58666666666667</v>
      </c>
      <c r="AK14" s="30" t="n">
        <f aca="false">AVERAGE(รายเดือน!DA14:DC14)</f>
        <v>7.60666666666667</v>
      </c>
      <c r="AL14" s="30" t="n">
        <f aca="false">AVERAGE(รายเดือน!DD14:DF14)</f>
        <v>6.63666666666667</v>
      </c>
      <c r="AM14" s="30" t="n">
        <f aca="false">AVERAGE(รายเดือน!DG14:DI14)</f>
        <v>6.67666666666667</v>
      </c>
      <c r="AN14" s="30" t="n">
        <f aca="false">AVERAGE(รายเดือน!DJ14:DL14)</f>
        <v>7.36</v>
      </c>
      <c r="AO14" s="30" t="n">
        <f aca="false">AVERAGE(รายเดือน!DM14:DO14)</f>
        <v>7.44</v>
      </c>
      <c r="AP14" s="30" t="n">
        <f aca="false">AVERAGE(รายเดือน!DP14:DR14)</f>
        <v>7.48666666666667</v>
      </c>
      <c r="AQ14" s="30" t="n">
        <f aca="false">AVERAGE(รายเดือน!DS14:DU14)</f>
        <v>8.50666666666667</v>
      </c>
      <c r="AR14" s="30" t="n">
        <f aca="false">AVERAGE(รายเดือน!DV14:DX14)</f>
        <v>8.25666666666667</v>
      </c>
      <c r="AS14" s="30" t="n">
        <f aca="false">AVERAGE(รายเดือน!DY14:EA14)</f>
        <v>7.91333333333333</v>
      </c>
      <c r="AT14" s="30" t="n">
        <f aca="false">AVERAGE(รายเดือน!EB14:ED14)</f>
        <v>7.41</v>
      </c>
      <c r="AU14" s="30" t="n">
        <f aca="false">AVERAGE(รายเดือน!EE14:EG14)</f>
        <v>7.89</v>
      </c>
      <c r="AV14" s="30" t="n">
        <f aca="false">AVERAGE(รายเดือน!EH14:EJ14)</f>
        <v>7.70333333333333</v>
      </c>
      <c r="AW14" s="30" t="n">
        <f aca="false">AVERAGE(รายเดือน!EK14:EM14)</f>
        <v>7.58</v>
      </c>
      <c r="AX14" s="30" t="n">
        <f aca="false">AVERAGE(รายเดือน!EN14:EP14)</f>
        <v>6.09216652443417</v>
      </c>
      <c r="AY14" s="30" t="n">
        <f aca="false">AVERAGE(รายเดือน!EQ14:ES14)</f>
        <v>6.334333185405</v>
      </c>
      <c r="AZ14" s="30" t="n">
        <f aca="false">AVERAGE(รายเดือน!ET14:EV14)</f>
        <v>6.12399980357001</v>
      </c>
      <c r="BA14" s="30" t="n">
        <f aca="false">AVERAGE(รายเดือน!EW14:EY14)</f>
        <v>5.91499986135834</v>
      </c>
      <c r="BB14" s="30" t="n">
        <f aca="false">AVERAGE(รายเดือน!EZ14:FB14)</f>
        <v>6.31833329426667</v>
      </c>
      <c r="BC14" s="30" t="n">
        <f aca="false">AVERAGE(รายเดือน!FC14:FE14)</f>
        <v>8.200999808805</v>
      </c>
      <c r="BD14" s="30" t="n">
        <f aca="false">AVERAGE(รายเดือน!FF14:FH14)</f>
        <v>8.53216644419695</v>
      </c>
      <c r="BE14" s="30" t="n">
        <f aca="false">AVERAGE(รายเดือน!FI14:FK14)</f>
        <v>6.83666650703334</v>
      </c>
      <c r="BF14" s="30" t="n">
        <f aca="false">AVERAGE(รายเดือน!FL14:FN14)</f>
        <v>8.11055534229538</v>
      </c>
      <c r="BG14" s="30" t="n">
        <f aca="false">AVERAGE(รายเดือน!FO14:FQ14)</f>
        <v>8.40583313660417</v>
      </c>
      <c r="BH14" s="30" t="n">
        <f aca="false">AVERAGE(รายเดือน!FR14:FT14)</f>
        <v>7.71022202024371</v>
      </c>
      <c r="BI14" s="30" t="n">
        <f aca="false">AVERAGE(รายเดือน!FU14:FW14)</f>
        <v>7.48383315846084</v>
      </c>
      <c r="BJ14" s="30" t="n">
        <f aca="false">AVERAGE(รายเดือน!FX14:FZ14)</f>
        <v>7.63666646668334</v>
      </c>
      <c r="BK14" s="30" t="n">
        <f aca="false">AVERAGE(รายเดือน!GA14:GC14)</f>
        <v>7.5648331572325</v>
      </c>
      <c r="BL14" s="30" t="n">
        <f aca="false">AVERAGE(รายเดือน!GD14:GF14)</f>
        <v>7.7094998201225</v>
      </c>
      <c r="BM14" s="30" t="n">
        <f aca="false">AVERAGE(รายเดือน!GG14:GI14)</f>
        <v>7.7388331534025</v>
      </c>
      <c r="BN14" s="30" t="n">
        <f aca="false">AVERAGE(รายเดือน!GJ14:GL14)</f>
        <v>7.67433315387167</v>
      </c>
      <c r="BO14" s="30" t="n">
        <f aca="false">AVERAGE(รายเดือน!GM14:GO14)</f>
        <v>8.11983321169084</v>
      </c>
      <c r="BP14" s="30" t="n">
        <f aca="false">AVERAGE(รายเดือน!GP14:GR14)</f>
        <v>7.89788868224315</v>
      </c>
      <c r="BQ14" s="30" t="n">
        <f aca="false">AVERAGE(รายเดือน!GS14:GU14)</f>
        <v>8.08083314417917</v>
      </c>
      <c r="BR14" s="30" t="n">
        <f aca="false">AVERAGE(รายเดือน!GV14:GX14)</f>
        <v>8.71199979679334</v>
      </c>
      <c r="BS14" s="30" t="n">
        <f aca="false">AVERAGE(รายเดือน!GY14:HA14)</f>
        <v>8.96166644262501</v>
      </c>
      <c r="BT14" s="30" t="n">
        <f aca="false">AVERAGE(รายเดือน!HB14:HD14)</f>
        <v>10.1706108470799</v>
      </c>
      <c r="BU14" s="30" t="n">
        <f aca="false">AVERAGE(รายเดือน!HE14:HG14)</f>
        <v>9.81899977079501</v>
      </c>
      <c r="BV14" s="30" t="n">
        <f aca="false">AVERAGE(รายเดือน!HH14:HJ14)</f>
        <v>10.2969997584683</v>
      </c>
      <c r="BW14" s="30" t="n">
        <f aca="false">AVERAGE(รายเดือน!HK14:HM14)</f>
        <v>11.2883331477917</v>
      </c>
      <c r="BX14" s="30" t="n">
        <f aca="false">AVERAGE(รายเดือน!HN14:HP14)</f>
        <v>10.7281108309869</v>
      </c>
      <c r="BY14" s="30" t="n">
        <f aca="false">AVERAGE(รายเดือน!HQ14:HS14)</f>
        <v>9.71866644034334</v>
      </c>
      <c r="BZ14" s="30" t="n">
        <f aca="false">AVERAGE(รายเดือน!HT14:HV14)</f>
        <v>8.98083312417917</v>
      </c>
      <c r="CA14" s="30" t="n">
        <f aca="false">AVERAGE(รายเดือน!HW14:HY14)</f>
        <v>8.868333111625</v>
      </c>
      <c r="CB14" s="30" t="n">
        <f aca="false">AVERAGE(รายเดือน!HZ14:IB14)</f>
        <v>8.64333311725001</v>
      </c>
      <c r="CC14" s="30" t="n">
        <f aca="false">AVERAGE(รายเดือน!IC14:IE14)</f>
        <v>8.83049980822751</v>
      </c>
      <c r="CD14" s="30"/>
    </row>
    <row r="15" s="16" customFormat="true" ht="21" hidden="false" customHeight="false" outlineLevel="0" collapsed="false">
      <c r="A15" s="13" t="s">
        <v>15</v>
      </c>
      <c r="B15" s="17" t="s">
        <v>13</v>
      </c>
      <c r="C15" s="15" t="n">
        <f aca="false">AVERAGE(รายเดือน!C15:E15)</f>
        <v>16.9433333333333</v>
      </c>
      <c r="D15" s="15" t="n">
        <f aca="false">AVERAGE(รายเดือน!F15:H15)</f>
        <v>19.61</v>
      </c>
      <c r="E15" s="15" t="n">
        <f aca="false">AVERAGE(รายเดือน!I15:K15)</f>
        <v>17.1766666666667</v>
      </c>
      <c r="F15" s="15" t="n">
        <f aca="false">AVERAGE(รายเดือน!L15:N15)</f>
        <v>17.62</v>
      </c>
      <c r="G15" s="15" t="n">
        <f aca="false">AVERAGE(รายเดือน!O15:Q15)</f>
        <v>17.9033333333333</v>
      </c>
      <c r="H15" s="15" t="n">
        <f aca="false">AVERAGE(รายเดือน!R15:T15)</f>
        <v>21.3233333333333</v>
      </c>
      <c r="I15" s="15" t="n">
        <f aca="false">AVERAGE(รายเดือน!U15:W15)</f>
        <v>18.3566666666667</v>
      </c>
      <c r="J15" s="15" t="n">
        <f aca="false">AVERAGE(รายเดือน!X15:Z15)</f>
        <v>16.99</v>
      </c>
      <c r="K15" s="15" t="n">
        <f aca="false">AVERAGE(รายเดือน!AA15:AC15)</f>
        <v>18.82</v>
      </c>
      <c r="L15" s="15" t="n">
        <f aca="false">AVERAGE(รายเดือน!AD15:AF15)</f>
        <v>21.9733333333333</v>
      </c>
      <c r="M15" s="15" t="n">
        <f aca="false">AVERAGE(รายเดือน!AG15:AI15)</f>
        <v>20.0666666666667</v>
      </c>
      <c r="N15" s="15" t="n">
        <f aca="false">AVERAGE(รายเดือน!AJ15:AL15)</f>
        <v>18.67</v>
      </c>
      <c r="O15" s="15" t="n">
        <f aca="false">AVERAGE(รายเดือน!AM15:AO15)</f>
        <v>19.56</v>
      </c>
      <c r="P15" s="15" t="n">
        <f aca="false">AVERAGE(รายเดือน!AP15:AR15)</f>
        <v>19.1633333333333</v>
      </c>
      <c r="Q15" s="15" t="n">
        <f aca="false">AVERAGE(รายเดือน!AS15:AU15)</f>
        <v>17.6633333333333</v>
      </c>
      <c r="R15" s="15" t="n">
        <f aca="false">AVERAGE(รายเดือน!AV15:AX15)</f>
        <v>15.0033333333333</v>
      </c>
      <c r="S15" s="15" t="n">
        <f aca="false">AVERAGE(รายเดือน!AY15:BA15)</f>
        <v>12.3066666666667</v>
      </c>
      <c r="T15" s="15" t="n">
        <f aca="false">AVERAGE(รายเดือน!BB15:BD15)</f>
        <v>18.76</v>
      </c>
      <c r="U15" s="15" t="n">
        <f aca="false">AVERAGE(รายเดือน!BE15:BG15)</f>
        <v>24.3266666666667</v>
      </c>
      <c r="V15" s="15" t="n">
        <f aca="false">AVERAGE(รายเดือน!BH15:BJ15)</f>
        <v>26.9533333333333</v>
      </c>
      <c r="W15" s="15" t="n">
        <f aca="false">AVERAGE(รายเดือน!BK15:BM15)</f>
        <v>31.3</v>
      </c>
      <c r="X15" s="15" t="n">
        <f aca="false">AVERAGE(รายเดือน!BN15:BP15)</f>
        <v>34.6033333333333</v>
      </c>
      <c r="Y15" s="15" t="n">
        <f aca="false">AVERAGE(รายเดือน!BQ15:BS15)</f>
        <v>30.8233333333333</v>
      </c>
      <c r="Z15" s="15" t="n">
        <f aca="false">AVERAGE(รายเดือน!BT15:BV15)</f>
        <v>34.4133333333333</v>
      </c>
      <c r="AA15" s="15" t="n">
        <f aca="false">AVERAGE(รายเดือน!BW15:BY15)</f>
        <v>30.2733333333333</v>
      </c>
      <c r="AB15" s="15" t="n">
        <f aca="false">AVERAGE(รายเดือน!BZ15:CB15)</f>
        <v>30.69</v>
      </c>
      <c r="AC15" s="15" t="n">
        <f aca="false">AVERAGE(รายเดือน!CC15:CE15)</f>
        <v>23.78</v>
      </c>
      <c r="AD15" s="15" t="n">
        <f aca="false">AVERAGE(รายเดือน!CF15:CH15)</f>
        <v>23.0311108847408</v>
      </c>
      <c r="AE15" s="30" t="n">
        <f aca="false">AVERAGE(รายเดือน!CI15:CK15)</f>
        <v>23.5166666666667</v>
      </c>
      <c r="AF15" s="30" t="n">
        <f aca="false">AVERAGE(รายเดือน!CL15:CN15)</f>
        <v>18.54</v>
      </c>
      <c r="AG15" s="30" t="n">
        <f aca="false">AVERAGE(รายเดือน!CO15:CQ15)</f>
        <v>19.6266666666667</v>
      </c>
      <c r="AH15" s="30" t="n">
        <f aca="false">AVERAGE(รายเดือน!CR15:CT15)</f>
        <v>20.0733333333333</v>
      </c>
      <c r="AI15" s="30" t="n">
        <f aca="false">AVERAGE(รายเดือน!CU15:CW15)</f>
        <v>19.5933333333333</v>
      </c>
      <c r="AJ15" s="30" t="n">
        <f aca="false">AVERAGE(รายเดือน!CX15:CZ15)</f>
        <v>29.72</v>
      </c>
      <c r="AK15" s="30" t="n">
        <f aca="false">AVERAGE(รายเดือน!DA15:DC15)</f>
        <v>22.1166666666667</v>
      </c>
      <c r="AL15" s="30" t="n">
        <f aca="false">AVERAGE(รายเดือน!DD15:DF15)</f>
        <v>25.5733333333333</v>
      </c>
      <c r="AM15" s="30" t="n">
        <f aca="false">AVERAGE(รายเดือน!DG15:DI15)</f>
        <v>33.7333333333333</v>
      </c>
      <c r="AN15" s="30" t="n">
        <f aca="false">AVERAGE(รายเดือน!DJ15:DL15)</f>
        <v>32.52</v>
      </c>
      <c r="AO15" s="30" t="n">
        <f aca="false">AVERAGE(รายเดือน!DM15:DO15)</f>
        <v>30.9766666666667</v>
      </c>
      <c r="AP15" s="30" t="n">
        <f aca="false">AVERAGE(รายเดือน!DP15:DR15)</f>
        <v>33.29</v>
      </c>
      <c r="AQ15" s="30" t="n">
        <f aca="false">AVERAGE(รายเดือน!DS15:DU15)</f>
        <v>33.63</v>
      </c>
      <c r="AR15" s="30" t="n">
        <f aca="false">AVERAGE(รายเดือน!DV15:DX15)</f>
        <v>32.4</v>
      </c>
      <c r="AS15" s="30" t="n">
        <f aca="false">AVERAGE(รายเดือน!DY15:EA15)</f>
        <v>36.88</v>
      </c>
      <c r="AT15" s="30" t="n">
        <f aca="false">AVERAGE(รายเดือน!EB15:ED15)</f>
        <v>31.4066666666667</v>
      </c>
      <c r="AU15" s="30" t="n">
        <f aca="false">AVERAGE(รายเดือน!EE15:EG15)</f>
        <v>32.2033333333333</v>
      </c>
      <c r="AV15" s="30" t="n">
        <f aca="false">AVERAGE(รายเดือน!EH15:EJ15)</f>
        <v>34.68</v>
      </c>
      <c r="AW15" s="30" t="n">
        <f aca="false">AVERAGE(รายเดือน!EK15:EM15)</f>
        <v>26.9566666666667</v>
      </c>
      <c r="AX15" s="30" t="n">
        <f aca="false">AVERAGE(รายเดือน!EN15:EP15)</f>
        <v>25.1421660805025</v>
      </c>
      <c r="AY15" s="30" t="n">
        <f aca="false">AVERAGE(รายเดือน!EQ15:ES15)</f>
        <v>22.0041661532958</v>
      </c>
      <c r="AZ15" s="30" t="n">
        <f aca="false">AVERAGE(รายเดือน!ET15:EV15)</f>
        <v>25.01533275421</v>
      </c>
      <c r="BA15" s="30" t="n">
        <f aca="false">AVERAGE(รายเดือน!EW15:EY15)</f>
        <v>30.8804992712609</v>
      </c>
      <c r="BB15" s="30" t="n">
        <f aca="false">AVERAGE(รายเดือน!EZ15:FB15)</f>
        <v>21.7149995046417</v>
      </c>
      <c r="BC15" s="30" t="n">
        <f aca="false">AVERAGE(รายเดือน!FC15:FE15)</f>
        <v>18.7458329003042</v>
      </c>
      <c r="BD15" s="30" t="n">
        <f aca="false">AVERAGE(รายเดือน!FF15:FH15)</f>
        <v>24.8711102820741</v>
      </c>
      <c r="BE15" s="30" t="n">
        <f aca="false">AVERAGE(รายเดือน!FI15:FK15)</f>
        <v>19.9966659251945</v>
      </c>
      <c r="BF15" s="30" t="n">
        <f aca="false">AVERAGE(รายเดือน!FL15:FN15)</f>
        <v>21.7195549298904</v>
      </c>
      <c r="BG15" s="30" t="n">
        <f aca="false">AVERAGE(รายเดือน!FO15:FQ15)</f>
        <v>22.8298328029408</v>
      </c>
      <c r="BH15" s="30" t="n">
        <f aca="false">AVERAGE(รายเดือน!FR15:FT15)</f>
        <v>20.5241105636335</v>
      </c>
      <c r="BI15" s="30" t="n">
        <f aca="false">AVERAGE(รายเดือน!FU15:FW15)</f>
        <v>20.7698328503075</v>
      </c>
      <c r="BJ15" s="30" t="n">
        <f aca="false">AVERAGE(รายเดือน!FX15:FZ15)</f>
        <v>22.7106660652422</v>
      </c>
      <c r="BK15" s="30" t="n">
        <f aca="false">AVERAGE(รายเดือน!GA15:GC15)</f>
        <v>25.1541660378125</v>
      </c>
      <c r="BL15" s="30" t="n">
        <f aca="false">AVERAGE(รายเดือน!GD15:GF15)</f>
        <v>23.771332601265</v>
      </c>
      <c r="BM15" s="30" t="n">
        <f aca="false">AVERAGE(รายเดือน!GG15:GI15)</f>
        <v>23.4108327885792</v>
      </c>
      <c r="BN15" s="30" t="n">
        <f aca="false">AVERAGE(รายเดือน!GJ15:GL15)</f>
        <v>22.5641661362458</v>
      </c>
      <c r="BO15" s="30" t="n">
        <f aca="false">AVERAGE(รายเดือน!GM15:GO15)</f>
        <v>27.8264993531242</v>
      </c>
      <c r="BP15" s="30" t="n">
        <f aca="false">AVERAGE(รายเดือน!GP15:GR15)</f>
        <v>23.2616657701945</v>
      </c>
      <c r="BQ15" s="30" t="n">
        <f aca="false">AVERAGE(รายเดือน!GS15:GU15)</f>
        <v>24.7961660873892</v>
      </c>
      <c r="BR15" s="30" t="n">
        <f aca="false">AVERAGE(รายเดือน!GV15:GX15)</f>
        <v>23.5274994454292</v>
      </c>
      <c r="BS15" s="30" t="n">
        <f aca="false">AVERAGE(รายเดือน!GY15:HA15)</f>
        <v>22.994999425125</v>
      </c>
      <c r="BT15" s="30" t="n">
        <f aca="false">AVERAGE(รายเดือน!HB15:HD15)</f>
        <v>23.9174993810903</v>
      </c>
      <c r="BU15" s="30" t="n">
        <f aca="false">AVERAGE(รายเดือน!HE15:HG15)</f>
        <v>21.4456661658617</v>
      </c>
      <c r="BV15" s="30" t="n">
        <f aca="false">AVERAGE(รายเดือน!HH15:HJ15)</f>
        <v>31.4349992634583</v>
      </c>
      <c r="BW15" s="30" t="n">
        <f aca="false">AVERAGE(รายเดือน!HK15:HM15)</f>
        <v>31.274999218125</v>
      </c>
      <c r="BX15" s="30" t="n">
        <f aca="false">AVERAGE(รายเดือน!HN15:HP15)</f>
        <v>28.2099992621111</v>
      </c>
      <c r="BY15" s="30" t="n">
        <f aca="false">AVERAGE(รายเดือน!HQ15:HS15)</f>
        <v>25.3088327447858</v>
      </c>
      <c r="BZ15" s="30" t="n">
        <f aca="false">AVERAGE(รายเดือน!HT15:HV15)</f>
        <v>24.7124994234375</v>
      </c>
      <c r="CA15" s="30" t="n">
        <f aca="false">AVERAGE(รายเดือน!HW15:HY15)</f>
        <v>25.4858326267431</v>
      </c>
      <c r="CB15" s="30" t="n">
        <f aca="false">AVERAGE(รายเดือน!HZ15:IB15)</f>
        <v>25.2066649896668</v>
      </c>
      <c r="CC15" s="30" t="n">
        <f aca="false">AVERAGE(รายเดือน!IC15:IE15)</f>
        <v>27.8333327308333</v>
      </c>
      <c r="CD15" s="30"/>
    </row>
    <row r="16" s="16" customFormat="true" ht="21" hidden="false" customHeight="false" outlineLevel="0" collapsed="false">
      <c r="A16" s="11" t="s">
        <v>16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</row>
    <row r="17" s="16" customFormat="true" ht="21" hidden="false" customHeight="false" outlineLevel="0" collapsed="false">
      <c r="A17" s="20" t="s">
        <v>17</v>
      </c>
      <c r="B17" s="17" t="s">
        <v>13</v>
      </c>
      <c r="C17" s="15" t="n">
        <f aca="false">AVERAGE(รายเดือน!C17:E17)</f>
        <v>41.5433333333333</v>
      </c>
      <c r="D17" s="15" t="n">
        <f aca="false">AVERAGE(รายเดือน!F17:H17)</f>
        <v>47.8066666666667</v>
      </c>
      <c r="E17" s="15" t="n">
        <f aca="false">AVERAGE(รายเดือน!I17:K17)</f>
        <v>59.81</v>
      </c>
      <c r="F17" s="15" t="n">
        <f aca="false">AVERAGE(รายเดือน!L17:N17)</f>
        <v>59.6</v>
      </c>
      <c r="G17" s="15" t="n">
        <f aca="false">AVERAGE(รายเดือน!O17:Q17)</f>
        <v>69.0066666666667</v>
      </c>
      <c r="H17" s="15" t="n">
        <f aca="false">AVERAGE(รายเดือน!R17:T17)</f>
        <v>82.7233333333333</v>
      </c>
      <c r="I17" s="15" t="n">
        <f aca="false">AVERAGE(รายเดือน!U17:W17)</f>
        <v>69.4833333333333</v>
      </c>
      <c r="J17" s="15" t="n">
        <f aca="false">AVERAGE(รายเดือน!X17:Z17)</f>
        <v>51.5233333333333</v>
      </c>
      <c r="K17" s="15" t="n">
        <f aca="false">AVERAGE(รายเดือน!AA17:AC17)</f>
        <v>67.8166666666667</v>
      </c>
      <c r="L17" s="15" t="n">
        <f aca="false">AVERAGE(รายเดือน!AD17:AF17)</f>
        <v>71.76</v>
      </c>
      <c r="M17" s="15" t="n">
        <f aca="false">AVERAGE(รายเดือน!AG17:AI17)</f>
        <v>63.68</v>
      </c>
      <c r="N17" s="15" t="n">
        <f aca="false">AVERAGE(รายเดือน!AJ17:AL17)</f>
        <v>71.8566666666667</v>
      </c>
      <c r="O17" s="15" t="n">
        <f aca="false">AVERAGE(รายเดือน!AM17:AO17)</f>
        <v>79.2166666666667</v>
      </c>
      <c r="P17" s="15" t="n">
        <f aca="false">AVERAGE(รายเดือน!AP17:AR17)</f>
        <v>87.2466666666667</v>
      </c>
      <c r="Q17" s="15" t="n">
        <f aca="false">AVERAGE(รายเดือน!AS17:AU17)</f>
        <v>93.1566666666667</v>
      </c>
      <c r="R17" s="15" t="n">
        <f aca="false">AVERAGE(รายเดือน!AV17:AX17)</f>
        <v>46.47</v>
      </c>
      <c r="S17" s="15" t="n">
        <f aca="false">AVERAGE(รายเดือน!AY17:BA17)</f>
        <v>43.5833333333333</v>
      </c>
      <c r="T17" s="15" t="n">
        <f aca="false">AVERAGE(รายเดือน!BB17:BD17)</f>
        <v>49.9933333333333</v>
      </c>
      <c r="U17" s="15" t="n">
        <f aca="false">AVERAGE(รายเดือน!BE17:BG17)</f>
        <v>58.0266666666667</v>
      </c>
      <c r="V17" s="15" t="n">
        <f aca="false">AVERAGE(รายเดือน!BH17:BJ17)</f>
        <v>73.8266666666667</v>
      </c>
      <c r="W17" s="15" t="n">
        <f aca="false">AVERAGE(รายเดือน!BK17:BM17)</f>
        <v>93.95</v>
      </c>
      <c r="X17" s="15" t="n">
        <f aca="false">AVERAGE(รายเดือน!BN17:BP17)</f>
        <v>104.6</v>
      </c>
      <c r="Y17" s="15" t="n">
        <f aca="false">AVERAGE(รายเดือน!BQ17:BS17)</f>
        <v>98.64</v>
      </c>
      <c r="Z17" s="15" t="n">
        <f aca="false">AVERAGE(รายเดือน!BT17:BV17)</f>
        <v>113.606666666667</v>
      </c>
      <c r="AA17" s="15" t="n">
        <f aca="false">AVERAGE(รายเดือน!BW17:BY17)</f>
        <v>151.636666666667</v>
      </c>
      <c r="AB17" s="15" t="n">
        <f aca="false">AVERAGE(รายเดือน!BZ17:CB17)</f>
        <v>142.64</v>
      </c>
      <c r="AC17" s="15" t="n">
        <f aca="false">AVERAGE(รายเดือน!CC17:CE17)</f>
        <v>124.006666666667</v>
      </c>
      <c r="AD17" s="15" t="n">
        <f aca="false">AVERAGE(รายเดือน!CF17:CH17)</f>
        <v>93.5473326155867</v>
      </c>
      <c r="AE17" s="30" t="n">
        <f aca="false">AVERAGE(รายเดือน!CI17:CK17)</f>
        <v>102.563333333333</v>
      </c>
      <c r="AF17" s="30" t="n">
        <f aca="false">AVERAGE(รายเดือน!CL17:CN17)</f>
        <v>98.08</v>
      </c>
      <c r="AG17" s="30" t="n">
        <f aca="false">AVERAGE(รายเดือน!CO17:CQ17)</f>
        <v>80.18</v>
      </c>
      <c r="AH17" s="30" t="n">
        <f aca="false">AVERAGE(รายเดือน!CR17:CT17)</f>
        <v>79.0733333333333</v>
      </c>
      <c r="AI17" s="30" t="n">
        <f aca="false">AVERAGE(รายเดือน!CU17:CW17)</f>
        <v>81.02</v>
      </c>
      <c r="AJ17" s="30" t="n">
        <f aca="false">AVERAGE(รายเดือน!CX17:CZ17)</f>
        <v>75.54</v>
      </c>
      <c r="AK17" s="30" t="n">
        <f aca="false">AVERAGE(รายเดือน!DA17:DC17)</f>
        <v>71.2433333333333</v>
      </c>
      <c r="AL17" s="30" t="n">
        <f aca="false">AVERAGE(รายเดือน!DD17:DF17)</f>
        <v>71.2166666666667</v>
      </c>
      <c r="AM17" s="30" t="n">
        <f aca="false">AVERAGE(รายเดือน!DG17:DI17)</f>
        <v>62.5733333333333</v>
      </c>
      <c r="AN17" s="30" t="n">
        <f aca="false">AVERAGE(รายเดือน!DJ17:DL17)</f>
        <v>60.8933333333333</v>
      </c>
      <c r="AO17" s="30" t="n">
        <f aca="false">AVERAGE(รายเดือน!DM17:DO17)</f>
        <v>53.0333333333333</v>
      </c>
      <c r="AP17" s="30" t="n">
        <f aca="false">AVERAGE(รายเดือน!DP17:DR17)</f>
        <v>45.16</v>
      </c>
      <c r="AQ17" s="30" t="n">
        <f aca="false">AVERAGE(รายเดือน!DS17:DU17)</f>
        <v>46.06</v>
      </c>
      <c r="AR17" s="30" t="n">
        <f aca="false">AVERAGE(รายเดือน!DV17:DX17)</f>
        <v>50.41</v>
      </c>
      <c r="AS17" s="30" t="n">
        <f aca="false">AVERAGE(รายเดือน!DY17:EA17)</f>
        <v>45.18</v>
      </c>
      <c r="AT17" s="30" t="n">
        <f aca="false">AVERAGE(รายเดือน!EB17:ED17)</f>
        <v>37.99</v>
      </c>
      <c r="AU17" s="30" t="n">
        <f aca="false">AVERAGE(รายเดือน!EE17:EG17)</f>
        <v>36.5433333333333</v>
      </c>
      <c r="AV17" s="30" t="n">
        <f aca="false">AVERAGE(รายเดือน!EH17:EJ17)</f>
        <v>50.7033333333333</v>
      </c>
      <c r="AW17" s="30" t="n">
        <f aca="false">AVERAGE(รายเดือน!EK17:EM17)</f>
        <v>49.29</v>
      </c>
      <c r="AX17" s="30" t="n">
        <f aca="false">AVERAGE(รายเดือน!EN17:EP17)</f>
        <v>56.8993319937467</v>
      </c>
      <c r="AY17" s="30" t="n">
        <f aca="false">AVERAGE(รายเดือน!EQ17:ES17)</f>
        <v>74.8726649220134</v>
      </c>
      <c r="AZ17" s="30" t="n">
        <f aca="false">AVERAGE(รายเดือน!ET17:EV17)</f>
        <v>61.1108319131125</v>
      </c>
      <c r="BA17" s="30" t="n">
        <f aca="false">AVERAGE(รายเดือน!EW17:EY17)</f>
        <v>50.7824988123042</v>
      </c>
      <c r="BB17" s="30" t="n">
        <f aca="false">AVERAGE(รายเดือน!EZ17:FB17)</f>
        <v>43.3714989921825</v>
      </c>
      <c r="BC17" s="30" t="n">
        <f aca="false">AVERAGE(รายเดือน!FC17:FE17)</f>
        <v>42.9668323325759</v>
      </c>
      <c r="BD17" s="30" t="n">
        <f aca="false">AVERAGE(รายเดือน!FF17:FH17)</f>
        <v>44.1253877381779</v>
      </c>
      <c r="BE17" s="30" t="n">
        <f aca="false">AVERAGE(รายเดือน!FI17:FK17)</f>
        <v>41.008999043445</v>
      </c>
      <c r="BF17" s="30" t="n">
        <f aca="false">AVERAGE(รายเดือน!FL17:FN17)</f>
        <v>37.8117212364485</v>
      </c>
      <c r="BG17" s="30" t="n">
        <f aca="false">AVERAGE(รายเดือน!FO17:FQ17)</f>
        <v>41.8824990260542</v>
      </c>
      <c r="BH17" s="30" t="n">
        <f aca="false">AVERAGE(รายเดือน!FR17:FT17)</f>
        <v>48.2959987412745</v>
      </c>
      <c r="BI17" s="30" t="n">
        <f aca="false">AVERAGE(รายเดือน!FU17:FW17)</f>
        <v>40.779665711465</v>
      </c>
      <c r="BJ17" s="30" t="n">
        <f aca="false">AVERAGE(รายเดือน!FX17:FZ17)</f>
        <v>36.9493323632745</v>
      </c>
      <c r="BK17" s="30" t="n">
        <f aca="false">AVERAGE(รายเดือน!GA17:GC17)</f>
        <v>38.1236657781517</v>
      </c>
      <c r="BL17" s="30" t="n">
        <f aca="false">AVERAGE(รายเดือน!GD17:GF17)</f>
        <v>35.2593325105467</v>
      </c>
      <c r="BM17" s="30" t="n">
        <f aca="false">AVERAGE(รายเดือน!GG17:GI17)</f>
        <v>42.81466565984</v>
      </c>
      <c r="BN17" s="30" t="n">
        <f aca="false">AVERAGE(รายเดือน!GJ17:GL17)</f>
        <v>55.4931653706742</v>
      </c>
      <c r="BO17" s="30" t="n">
        <f aca="false">AVERAGE(รายเดือน!GM17:GO17)</f>
        <v>54.3858320701709</v>
      </c>
      <c r="BP17" s="30" t="n">
        <f aca="false">AVERAGE(รายเดือน!GP17:GR17)</f>
        <v>56.0478874345099</v>
      </c>
      <c r="BQ17" s="30" t="n">
        <f aca="false">AVERAGE(รายเดือน!GS17:GU17)</f>
        <v>48.6811655315475</v>
      </c>
      <c r="BR17" s="30" t="n">
        <f aca="false">AVERAGE(รายเดือน!GV17:GX17)</f>
        <v>51.5131654660909</v>
      </c>
      <c r="BS17" s="30" t="n">
        <f aca="false">AVERAGE(รายเดือน!GY17:HA17)</f>
        <v>57.0891652394375</v>
      </c>
      <c r="BT17" s="30" t="n">
        <f aca="false">AVERAGE(รายเดือน!HB17:HD17)</f>
        <v>61.30599839878</v>
      </c>
      <c r="BU17" s="30" t="n">
        <f aca="false">AVERAGE(รายเดือน!HE17:HG17)</f>
        <v>50.9299995324375</v>
      </c>
      <c r="BV17" s="30" t="n">
        <f aca="false">AVERAGE(รายเดือน!HH17:HJ17)</f>
        <v>44.4791656329375</v>
      </c>
      <c r="BW17" s="30" t="n">
        <f aca="false">AVERAGE(รายเดือน!HK17:HM17)</f>
        <v>44.441665555625</v>
      </c>
      <c r="BX17" s="30" t="n">
        <f aca="false">AVERAGE(รายเดือน!HN17:HP17)</f>
        <v>43.9497766319897</v>
      </c>
      <c r="BY17" s="30" t="n">
        <f aca="false">AVERAGE(รายเดือน!HQ17:HS17)</f>
        <v>43.5188323171192</v>
      </c>
      <c r="BZ17" s="30" t="n">
        <f aca="false">AVERAGE(รายเดือน!HT17:HV17)</f>
        <v>49.5503321760684</v>
      </c>
      <c r="CA17" s="30" t="n">
        <f aca="false">AVERAGE(รายเดือน!HW17:HY17)</f>
        <v>66.571665002375</v>
      </c>
      <c r="CB17" s="30" t="n">
        <f aca="false">AVERAGE(รายเดือน!HZ17:IB17)</f>
        <v>74.1041648140625</v>
      </c>
      <c r="CC17" s="30" t="n">
        <f aca="false">AVERAGE(รายเดือน!IC17:IE17)</f>
        <v>68.0786656790934</v>
      </c>
      <c r="CD17" s="30"/>
    </row>
    <row r="18" s="16" customFormat="true" ht="21" hidden="false" customHeight="false" outlineLevel="0" collapsed="false">
      <c r="A18" s="13" t="s">
        <v>18</v>
      </c>
      <c r="B18" s="17" t="s">
        <v>13</v>
      </c>
      <c r="C18" s="15" t="n">
        <f aca="false">AVERAGE(รายเดือน!C18:E18)</f>
        <v>27.97</v>
      </c>
      <c r="D18" s="15" t="n">
        <f aca="false">AVERAGE(รายเดือน!F18:H18)</f>
        <v>29.35</v>
      </c>
      <c r="E18" s="15" t="n">
        <f aca="false">AVERAGE(รายเดือน!I18:K18)</f>
        <v>29.35</v>
      </c>
      <c r="F18" s="15" t="n">
        <f aca="false">AVERAGE(รายเดือน!L18:N18)</f>
        <v>30.73</v>
      </c>
      <c r="G18" s="15" t="n">
        <f aca="false">AVERAGE(รายเดือน!O18:Q18)</f>
        <v>42.4433333333333</v>
      </c>
      <c r="H18" s="15" t="n">
        <f aca="false">AVERAGE(รายเดือน!R18:T18)</f>
        <v>39</v>
      </c>
      <c r="I18" s="15" t="n">
        <f aca="false">AVERAGE(รายเดือน!U18:W18)</f>
        <v>39</v>
      </c>
      <c r="J18" s="15" t="n">
        <f aca="false">AVERAGE(รายเดือน!X18:Z18)</f>
        <v>40.9266666666667</v>
      </c>
      <c r="K18" s="15" t="n">
        <f aca="false">AVERAGE(รายเดือน!AA18:AC18)</f>
        <v>47.03</v>
      </c>
      <c r="L18" s="15" t="n">
        <f aca="false">AVERAGE(รายเดือน!AD18:AF18)</f>
        <v>46.99</v>
      </c>
      <c r="M18" s="15" t="n">
        <f aca="false">AVERAGE(รายเดือน!AG18:AI18)</f>
        <v>46.99</v>
      </c>
      <c r="N18" s="15" t="n">
        <f aca="false">AVERAGE(รายเดือน!AJ18:AL18)</f>
        <v>54.5933333333333</v>
      </c>
      <c r="O18" s="15" t="n">
        <f aca="false">AVERAGE(รายเดือน!AM18:AO18)</f>
        <v>67.64</v>
      </c>
      <c r="P18" s="15" t="n">
        <f aca="false">AVERAGE(รายเดือน!AP18:AR18)</f>
        <v>68.61</v>
      </c>
      <c r="Q18" s="15" t="n">
        <f aca="false">AVERAGE(รายเดือน!AS18:AU18)</f>
        <v>68.61</v>
      </c>
      <c r="R18" s="15" t="n">
        <f aca="false">AVERAGE(รายเดือน!AV18:AX18)</f>
        <v>55.3933333333333</v>
      </c>
      <c r="S18" s="15" t="n">
        <f aca="false">AVERAGE(รายเดือน!AY18:BA18)</f>
        <v>69.2066666666667</v>
      </c>
      <c r="T18" s="15" t="n">
        <f aca="false">AVERAGE(รายเดือน!BB18:BD18)</f>
        <v>69.6</v>
      </c>
      <c r="U18" s="15" t="n">
        <f aca="false">AVERAGE(รายเดือน!BE18:BG18)</f>
        <v>69.6</v>
      </c>
      <c r="V18" s="15" t="n">
        <f aca="false">AVERAGE(รายเดือน!BH18:BJ18)</f>
        <v>57.3566666666667</v>
      </c>
      <c r="W18" s="15" t="n">
        <f aca="false">AVERAGE(รายเดือน!BK18:BM18)</f>
        <v>59.1866666666667</v>
      </c>
      <c r="X18" s="15" t="n">
        <f aca="false">AVERAGE(รายเดือน!BN18:BP18)</f>
        <v>61.12</v>
      </c>
      <c r="Y18" s="15" t="n">
        <f aca="false">AVERAGE(รายเดือน!BQ18:BS18)</f>
        <v>61.12</v>
      </c>
      <c r="Z18" s="15" t="n">
        <f aca="false">AVERAGE(รายเดือน!BT18:BV18)</f>
        <v>60.04</v>
      </c>
      <c r="AA18" s="15" t="n">
        <f aca="false">AVERAGE(รายเดือน!BW18:BY18)</f>
        <v>71.9933333333333</v>
      </c>
      <c r="AB18" s="15" t="n">
        <f aca="false">AVERAGE(รายเดือน!BZ18:CB18)</f>
        <v>72.39</v>
      </c>
      <c r="AC18" s="15" t="n">
        <f aca="false">AVERAGE(รายเดือน!CC18:CE18)</f>
        <v>72.39</v>
      </c>
      <c r="AD18" s="15" t="n">
        <f aca="false">AVERAGE(รายเดือน!CF18:CH18)</f>
        <v>68.5633333333333</v>
      </c>
      <c r="AE18" s="30" t="n">
        <f aca="false">AVERAGE(รายเดือน!CI18:CK18)</f>
        <v>69.2733333333333</v>
      </c>
      <c r="AF18" s="30" t="n">
        <f aca="false">AVERAGE(รายเดือน!CL18:CN18)</f>
        <v>66</v>
      </c>
      <c r="AG18" s="30" t="n">
        <f aca="false">AVERAGE(รายเดือน!CO18:CQ18)</f>
        <v>66</v>
      </c>
      <c r="AH18" s="30" t="n">
        <f aca="false">AVERAGE(รายเดือน!CR18:CT18)</f>
        <v>65.2966666666667</v>
      </c>
      <c r="AI18" s="30" t="n">
        <f aca="false">AVERAGE(รายเดือน!CU18:CW18)</f>
        <v>71.9433333333333</v>
      </c>
      <c r="AJ18" s="30" t="n">
        <f aca="false">AVERAGE(รายเดือน!CX18:CZ18)</f>
        <v>77.01</v>
      </c>
      <c r="AK18" s="30" t="n">
        <f aca="false">AVERAGE(รายเดือน!DA18:DC18)</f>
        <v>77.01</v>
      </c>
      <c r="AL18" s="30" t="n">
        <f aca="false">AVERAGE(รายเดือน!DD18:DF18)</f>
        <v>71.34</v>
      </c>
      <c r="AM18" s="30" t="n">
        <f aca="false">AVERAGE(รายเดือน!DG18:DI18)</f>
        <v>65.5</v>
      </c>
      <c r="AN18" s="30" t="n">
        <f aca="false">AVERAGE(รายเดือน!DJ18:DL18)</f>
        <v>66.5</v>
      </c>
      <c r="AO18" s="30" t="n">
        <f aca="false">AVERAGE(รายเดือน!DM18:DO18)</f>
        <v>66.5</v>
      </c>
      <c r="AP18" s="30" t="n">
        <f aca="false">AVERAGE(รายเดือน!DP18:DR18)</f>
        <v>66.5</v>
      </c>
      <c r="AQ18" s="30" t="n">
        <f aca="false">AVERAGE(รายเดือน!DS18:DU18)</f>
        <v>69.6366666666667</v>
      </c>
      <c r="AR18" s="30" t="n">
        <f aca="false">AVERAGE(รายเดือน!DV18:DX18)</f>
        <v>67.51</v>
      </c>
      <c r="AS18" s="30" t="n">
        <f aca="false">AVERAGE(รายเดือน!DY18:EA18)</f>
        <v>67.51</v>
      </c>
      <c r="AT18" s="30" t="n">
        <f aca="false">AVERAGE(รายเดือน!EB18:ED18)</f>
        <v>69.1733333333333</v>
      </c>
      <c r="AU18" s="30" t="n">
        <f aca="false">AVERAGE(รายเดือน!EE18:EG18)</f>
        <v>60.8833333333333</v>
      </c>
      <c r="AV18" s="30" t="n">
        <f aca="false">AVERAGE(รายเดือน!EH18:EJ18)</f>
        <v>70</v>
      </c>
      <c r="AW18" s="30" t="n">
        <f aca="false">AVERAGE(รายเดือน!EK18:EM18)</f>
        <v>70</v>
      </c>
      <c r="AX18" s="30" t="n">
        <f aca="false">AVERAGE(รายเดือน!EN18:EP18)</f>
        <v>70</v>
      </c>
      <c r="AY18" s="30" t="n">
        <f aca="false">AVERAGE(รายเดือน!EQ18:ES18)</f>
        <v>82.3083306047918</v>
      </c>
      <c r="AZ18" s="30" t="n">
        <f aca="false">AVERAGE(รายเดือน!ET18:EV18)</f>
        <v>82.9999917000008</v>
      </c>
      <c r="BA18" s="30" t="n">
        <f aca="false">AVERAGE(รายเดือน!EW18:EY18)</f>
        <v>82.9999917000008</v>
      </c>
      <c r="BB18" s="30" t="n">
        <f aca="false">AVERAGE(รายเดือน!EZ18:FB18)</f>
        <v>77.8333272375006</v>
      </c>
      <c r="BC18" s="30" t="n">
        <f aca="false">AVERAGE(รายเดือน!FC18:FE18)</f>
        <v>69.9839983640867</v>
      </c>
      <c r="BD18" s="30" t="n">
        <f aca="false">AVERAGE(รายเดือน!FF18:FH18)</f>
        <v>68.21199863576</v>
      </c>
      <c r="BE18" s="30" t="n">
        <f aca="false">AVERAGE(รายเดือน!FI18:FK18)</f>
        <v>68.21199863576</v>
      </c>
      <c r="BF18" s="30" t="n">
        <f aca="false">AVERAGE(รายเดือน!FL18:FN18)</f>
        <v>65.896220328846</v>
      </c>
      <c r="BG18" s="30" t="n">
        <f aca="false">AVERAGE(รายเดือน!FO18:FQ18)</f>
        <v>67.8808298863128</v>
      </c>
      <c r="BH18" s="30" t="n">
        <f aca="false">AVERAGE(รายเดือน!FR18:FT18)</f>
        <v>69.9999930000007</v>
      </c>
      <c r="BI18" s="30" t="n">
        <f aca="false">AVERAGE(รายเดือน!FU18:FW18)</f>
        <v>69.9999930000007</v>
      </c>
      <c r="BJ18" s="30" t="n">
        <f aca="false">AVERAGE(รายเดือน!FX18:FZ18)</f>
        <v>69.9999930000007</v>
      </c>
      <c r="BK18" s="30" t="n">
        <f aca="false">AVERAGE(รายเดือน!GA18:GC18)</f>
        <v>66.7466649666667</v>
      </c>
      <c r="BL18" s="30" t="n">
        <f aca="false">AVERAGE(รายเดือน!GD18:GF18)</f>
        <v>67.9999966000002</v>
      </c>
      <c r="BM18" s="30" t="n">
        <f aca="false">AVERAGE(รายเดือน!GG18:GI18)</f>
        <v>67.9999966000002</v>
      </c>
      <c r="BN18" s="30" t="n">
        <f aca="false">AVERAGE(รายเดือน!GJ18:GL18)</f>
        <v>66.2222192592594</v>
      </c>
      <c r="BO18" s="30" t="n">
        <f aca="false">AVERAGE(รายเดือน!GM18:GO18)</f>
        <v>66.8741644281459</v>
      </c>
      <c r="BP18" s="30" t="n">
        <f aca="false">AVERAGE(รายเดือน!GP18:GR18)</f>
        <v>67.9999966000002</v>
      </c>
      <c r="BQ18" s="30" t="n">
        <f aca="false">AVERAGE(รายเดือน!GS18:GU18)</f>
        <v>67.9999966000002</v>
      </c>
      <c r="BR18" s="30" t="n">
        <f aca="false">AVERAGE(รายเดือน!GV18:GX18)</f>
        <v>71.9999950666671</v>
      </c>
      <c r="BS18" s="30" t="n">
        <f aca="false">AVERAGE(รายเดือน!GY18:HA18)</f>
        <v>73.6591631544378</v>
      </c>
      <c r="BT18" s="30" t="n">
        <f aca="false">AVERAGE(รายเดือน!HB18:HD18)</f>
        <v>66.8299933170007</v>
      </c>
      <c r="BU18" s="30" t="n">
        <f aca="false">AVERAGE(รายเดือน!HE18:HG18)</f>
        <v>66.8299933170007</v>
      </c>
      <c r="BV18" s="30" t="n">
        <f aca="false">AVERAGE(รายเดือน!HH18:HJ18)</f>
        <v>66.8299933170007</v>
      </c>
      <c r="BW18" s="30" t="n">
        <f aca="false">AVERAGE(รายเดือน!HK18:HM18)</f>
        <v>72.9183302683752</v>
      </c>
      <c r="BX18" s="30" t="n">
        <f aca="false">AVERAGE(รายเดือน!HN18:HP18)</f>
        <v>74.5199962740002</v>
      </c>
      <c r="BY18" s="30" t="n">
        <f aca="false">AVERAGE(รายเดือน!HQ18:HS18)</f>
        <v>74.5199962740002</v>
      </c>
      <c r="BZ18" s="30" t="n">
        <f aca="false">AVERAGE(รายเดือน!HT18:HV18)</f>
        <v>74.5199962740002</v>
      </c>
      <c r="CA18" s="30" t="n">
        <f aca="false">AVERAGE(รายเดือน!HW18:HY18)</f>
        <v>121.942495893104</v>
      </c>
      <c r="CB18" s="30" t="n">
        <f aca="false">AVERAGE(รายเดือน!HZ18:IB18)</f>
        <v>126.99999365</v>
      </c>
      <c r="CC18" s="30" t="n">
        <f aca="false">AVERAGE(รายเดือน!IC18:IE18)</f>
        <v>126.99999365</v>
      </c>
      <c r="CD18" s="30"/>
    </row>
    <row r="19" s="16" customFormat="true" ht="21" hidden="false" customHeight="false" outlineLevel="0" collapsed="false">
      <c r="A19" s="13" t="s">
        <v>19</v>
      </c>
      <c r="B19" s="17" t="s">
        <v>13</v>
      </c>
      <c r="C19" s="15" t="n">
        <f aca="false">AVERAGE(รายเดือน!C19:E19)</f>
        <v>56.3666666666667</v>
      </c>
      <c r="D19" s="15" t="n">
        <f aca="false">AVERAGE(รายเดือน!F19:H19)</f>
        <v>58.11</v>
      </c>
      <c r="E19" s="15" t="n">
        <f aca="false">AVERAGE(รายเดือน!I19:K19)</f>
        <v>58</v>
      </c>
      <c r="F19" s="15" t="n">
        <f aca="false">AVERAGE(รายเดือน!L19:N19)</f>
        <v>58</v>
      </c>
      <c r="G19" s="15" t="n">
        <f aca="false">AVERAGE(รายเดือน!O19:Q19)</f>
        <v>71.25</v>
      </c>
      <c r="H19" s="15" t="n">
        <f aca="false">AVERAGE(รายเดือน!R19:T19)</f>
        <v>72.0333333333333</v>
      </c>
      <c r="I19" s="15" t="n">
        <f aca="false">AVERAGE(รายเดือน!U19:W19)</f>
        <v>61.3333333333333</v>
      </c>
      <c r="J19" s="15" t="n">
        <f aca="false">AVERAGE(รายเดือน!X19:Z19)</f>
        <v>74.8666666666667</v>
      </c>
      <c r="K19" s="15" t="n">
        <f aca="false">AVERAGE(รายเดือน!AA19:AC19)</f>
        <v>80.9166666666667</v>
      </c>
      <c r="L19" s="15" t="n">
        <f aca="false">AVERAGE(รายเดือน!AD19:AF19)</f>
        <v>127.776666666667</v>
      </c>
      <c r="M19" s="15" t="n">
        <f aca="false">AVERAGE(รายเดือน!AG19:AI19)</f>
        <v>160</v>
      </c>
      <c r="N19" s="15" t="n">
        <f aca="false">AVERAGE(รายเดือน!AJ19:AL19)</f>
        <v>160</v>
      </c>
      <c r="O19" s="15" t="n">
        <f aca="false">AVERAGE(รายเดือน!AM19:AO19)</f>
        <v>150</v>
      </c>
      <c r="P19" s="15" t="n">
        <f aca="false">AVERAGE(รายเดือน!AP19:AR19)</f>
        <v>150</v>
      </c>
      <c r="Q19" s="15" t="n">
        <f aca="false">AVERAGE(รายเดือน!AS19:AU19)</f>
        <v>150</v>
      </c>
      <c r="R19" s="15" t="n">
        <f aca="false">AVERAGE(รายเดือน!AV19:AX19)</f>
        <v>130</v>
      </c>
      <c r="S19" s="15" t="n">
        <f aca="false">AVERAGE(รายเดือน!AY19:BA19)</f>
        <v>83.5</v>
      </c>
      <c r="T19" s="15" t="n">
        <f aca="false">AVERAGE(รายเดือน!BB19:BD19)</f>
        <v>80.5</v>
      </c>
      <c r="U19" s="15" t="n">
        <f aca="false">AVERAGE(รายเดือน!BE19:BG19)</f>
        <v>106.833333333333</v>
      </c>
      <c r="V19" s="15" t="n">
        <f aca="false">AVERAGE(รายเดือน!BH19:BJ19)</f>
        <v>96.6666666666667</v>
      </c>
      <c r="W19" s="15" t="n">
        <f aca="false">AVERAGE(รายเดือน!BK19:BM19)</f>
        <v>105.333333333333</v>
      </c>
      <c r="X19" s="15" t="n">
        <f aca="false">AVERAGE(รายเดือน!BN19:BP19)</f>
        <v>141.11</v>
      </c>
      <c r="Y19" s="15" t="n">
        <f aca="false">AVERAGE(รายเดือน!BQ19:BS19)</f>
        <v>120.666666666667</v>
      </c>
      <c r="Z19" s="15" t="n">
        <f aca="false">AVERAGE(รายเดือน!BT19:BV19)</f>
        <v>161.333333333333</v>
      </c>
      <c r="AA19" s="15" t="n">
        <f aca="false">AVERAGE(รายเดือน!BW19:BY19)</f>
        <v>146.666666666667</v>
      </c>
      <c r="AB19" s="15" t="n">
        <f aca="false">AVERAGE(รายเดือน!BZ19:CB19)</f>
        <v>162.36</v>
      </c>
      <c r="AC19" s="15" t="n">
        <f aca="false">AVERAGE(รายเดือน!CC19:CE19)</f>
        <v>165.833333333333</v>
      </c>
      <c r="AD19" s="15" t="n">
        <f aca="false">AVERAGE(รายเดือน!CF19:CH19)</f>
        <v>164.9999989</v>
      </c>
      <c r="AE19" s="30" t="n">
        <f aca="false">AVERAGE(รายเดือน!CI19:CK19)</f>
        <v>168.866666666667</v>
      </c>
      <c r="AF19" s="30" t="n">
        <f aca="false">AVERAGE(รายเดือน!CL19:CN19)</f>
        <v>203.166666666667</v>
      </c>
      <c r="AG19" s="30" t="n">
        <f aca="false">AVERAGE(รายเดือน!CO19:CQ19)</f>
        <v>176</v>
      </c>
      <c r="AH19" s="30" t="n">
        <f aca="false">AVERAGE(รายเดือน!CR19:CT19)</f>
        <v>172.5</v>
      </c>
      <c r="AI19" s="30" t="n">
        <f aca="false">AVERAGE(รายเดือน!CU19:CW19)</f>
        <v>181.666666666667</v>
      </c>
      <c r="AJ19" s="30" t="n">
        <f aca="false">AVERAGE(รายเดือน!CX19:CZ19)</f>
        <v>188.5</v>
      </c>
      <c r="AK19" s="30" t="n">
        <f aca="false">AVERAGE(รายเดือน!DA19:DC19)</f>
        <v>185</v>
      </c>
      <c r="AL19" s="30" t="n">
        <f aca="false">AVERAGE(รายเดือน!DD19:DF19)</f>
        <v>185</v>
      </c>
      <c r="AM19" s="30" t="n">
        <f aca="false">AVERAGE(รายเดือน!DG19:DI19)</f>
        <v>239.333333333333</v>
      </c>
      <c r="AN19" s="30" t="n">
        <f aca="false">AVERAGE(รายเดือน!DJ19:DL19)</f>
        <v>251.6</v>
      </c>
      <c r="AO19" s="30" t="n">
        <f aca="false">AVERAGE(รายเดือน!DM19:DO19)</f>
        <v>273</v>
      </c>
      <c r="AP19" s="30" t="n">
        <f aca="false">AVERAGE(รายเดือน!DP19:DR19)</f>
        <v>336.25</v>
      </c>
      <c r="AQ19" s="30" t="n">
        <f aca="false">AVERAGE(รายเดือน!DS19:DU19)</f>
        <v>333.94</v>
      </c>
      <c r="AR19" s="30" t="n">
        <f aca="false">AVERAGE(รายเดือน!DV19:DX19)</f>
        <v>341.24</v>
      </c>
      <c r="AS19" s="30" t="n">
        <f aca="false">AVERAGE(รายเดือน!DY19:EA19)</f>
        <v>362.413333333333</v>
      </c>
      <c r="AT19" s="30" t="n">
        <f aca="false">AVERAGE(รายเดือน!EB19:ED19)</f>
        <v>373.206666666667</v>
      </c>
      <c r="AU19" s="30" t="n">
        <f aca="false">AVERAGE(รายเดือน!EE19:EG19)</f>
        <v>360.77</v>
      </c>
      <c r="AV19" s="30" t="n">
        <f aca="false">AVERAGE(รายเดือน!EH19:EJ19)</f>
        <v>359.836666666667</v>
      </c>
      <c r="AW19" s="30" t="n">
        <f aca="false">AVERAGE(รายเดือน!EK19:EM19)</f>
        <v>362.5</v>
      </c>
      <c r="AX19" s="30" t="n">
        <f aca="false">AVERAGE(รายเดือน!EN19:EP19)</f>
        <v>325.33332576</v>
      </c>
      <c r="AY19" s="30" t="n">
        <f aca="false">AVERAGE(รายเดือน!EQ19:ES19)</f>
        <v>263.583327247083</v>
      </c>
      <c r="AZ19" s="30" t="n">
        <f aca="false">AVERAGE(รายเดือน!ET19:EV19)</f>
        <v>209.416661784583</v>
      </c>
      <c r="BA19" s="30" t="n">
        <f aca="false">AVERAGE(รายเดือน!EW19:EY19)</f>
        <v>205.999995196667</v>
      </c>
      <c r="BB19" s="30" t="n">
        <f aca="false">AVERAGE(รายเดือน!EZ19:FB19)</f>
        <v>174.583329315417</v>
      </c>
      <c r="BC19" s="30" t="n">
        <f aca="false">AVERAGE(รายเดือน!FC19:FE19)</f>
        <v>151.166663130833</v>
      </c>
      <c r="BD19" s="30" t="n">
        <f aca="false">AVERAGE(รายเดือน!FF19:FH19)</f>
        <v>130.333329932222</v>
      </c>
      <c r="BE19" s="30" t="n">
        <f aca="false">AVERAGE(รายเดือน!FI19:FK19)</f>
        <v>141.8333300175</v>
      </c>
      <c r="BF19" s="30" t="n">
        <f aca="false">AVERAGE(รายเดือน!FL19:FN19)</f>
        <v>112.333330438889</v>
      </c>
      <c r="BG19" s="30" t="n">
        <f aca="false">AVERAGE(รายเดือน!FO19:FQ19)</f>
        <v>95.8333310875</v>
      </c>
      <c r="BH19" s="30" t="n">
        <f aca="false">AVERAGE(รายเดือน!FR19:FT19)</f>
        <v>100.499997394167</v>
      </c>
      <c r="BI19" s="30" t="n">
        <f aca="false">AVERAGE(รายเดือน!FU19:FW19)</f>
        <v>97.8333310475001</v>
      </c>
      <c r="BJ19" s="30" t="n">
        <f aca="false">AVERAGE(รายเดือน!FX19:FZ19)</f>
        <v>87.1388866352315</v>
      </c>
      <c r="BK19" s="30" t="n">
        <f aca="false">AVERAGE(รายเดือน!GA19:GC19)</f>
        <v>88.74999792125</v>
      </c>
      <c r="BL19" s="30" t="n">
        <f aca="false">AVERAGE(รายเดือน!GD19:GF19)</f>
        <v>89.9999979</v>
      </c>
      <c r="BM19" s="30" t="n">
        <f aca="false">AVERAGE(รายเดือน!GG19:GI19)</f>
        <v>95.8333309375001</v>
      </c>
      <c r="BN19" s="30" t="n">
        <f aca="false">AVERAGE(รายเดือน!GJ19:GL19)</f>
        <v>116.1666639475</v>
      </c>
      <c r="BO19" s="30" t="n">
        <f aca="false">AVERAGE(รายเดือน!GM19:GO19)</f>
        <v>129.666663648333</v>
      </c>
      <c r="BP19" s="30" t="n">
        <f aca="false">AVERAGE(รายเดือน!GP19:GR19)</f>
        <v>151.111107157408</v>
      </c>
      <c r="BQ19" s="30" t="n">
        <f aca="false">AVERAGE(รายเดือน!GS19:GU19)</f>
        <v>150.833329820833</v>
      </c>
      <c r="BR19" s="30" t="n">
        <f aca="false">AVERAGE(รายเดือน!GV19:GX19)</f>
        <v>143.999996636667</v>
      </c>
      <c r="BS19" s="30" t="n">
        <f aca="false">AVERAGE(รายเดือน!GY19:HA19)</f>
        <v>145.841663020625</v>
      </c>
      <c r="BT19" s="30" t="n">
        <f aca="false">AVERAGE(รายเดือน!HB19:HD19)</f>
        <v>149.999996083333</v>
      </c>
      <c r="BU19" s="30" t="n">
        <f aca="false">AVERAGE(รายเดือน!HE19:HG19)</f>
        <v>152.499163104188</v>
      </c>
      <c r="BV19" s="30" t="n">
        <f aca="false">AVERAGE(รายเดือน!HH19:HJ19)</f>
        <v>213.664661651707</v>
      </c>
      <c r="BW19" s="30" t="n">
        <f aca="false">AVERAGE(รายเดือน!HK19:HM19)</f>
        <v>219.9999945</v>
      </c>
      <c r="BX19" s="30" t="n">
        <f aca="false">AVERAGE(รายเดือน!HN19:HP19)</f>
        <v>249.999993472222</v>
      </c>
      <c r="BY19" s="30" t="n">
        <f aca="false">AVERAGE(รายเดือน!HQ19:HS19)</f>
        <v>249.99999375</v>
      </c>
      <c r="BZ19" s="30" t="n">
        <f aca="false">AVERAGE(รายเดือน!HT19:HV19)</f>
        <v>249.999994166667</v>
      </c>
      <c r="CA19" s="30" t="n">
        <f aca="false">AVERAGE(รายเดือน!HW19:HY19)</f>
        <v>249.99999375</v>
      </c>
      <c r="CB19" s="30" t="n">
        <f aca="false">AVERAGE(รายเดือน!HZ19:IB19)</f>
        <v>249.99999375</v>
      </c>
      <c r="CC19" s="30" t="n">
        <f aca="false">AVERAGE(รายเดือน!IC19:IE19)</f>
        <v>249.999994583333</v>
      </c>
      <c r="CD19" s="30"/>
    </row>
    <row r="20" s="16" customFormat="true" ht="21" hidden="false" customHeight="false" outlineLevel="0" collapsed="false">
      <c r="A20" s="11" t="s">
        <v>20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</row>
    <row r="21" s="16" customFormat="true" ht="21" hidden="false" customHeight="false" outlineLevel="0" collapsed="false">
      <c r="A21" s="13" t="s">
        <v>21</v>
      </c>
      <c r="B21" s="17" t="s">
        <v>13</v>
      </c>
      <c r="C21" s="15" t="n">
        <f aca="false">AVERAGE(รายเดือน!C21:E21)</f>
        <v>14.4633333333333</v>
      </c>
      <c r="D21" s="15" t="n">
        <f aca="false">AVERAGE(รายเดือน!F21:H21)</f>
        <v>9.45333333333333</v>
      </c>
      <c r="E21" s="15" t="n">
        <f aca="false">AVERAGE(รายเดือน!I21:K21)</f>
        <v>6</v>
      </c>
      <c r="F21" s="15" t="n">
        <f aca="false">AVERAGE(รายเดือน!L21:N21)</f>
        <v>16.4433333333333</v>
      </c>
      <c r="G21" s="15" t="n">
        <f aca="false">AVERAGE(รายเดือน!O21:Q21)</f>
        <v>20.37</v>
      </c>
      <c r="H21" s="15" t="n">
        <f aca="false">AVERAGE(รายเดือน!R21:T21)</f>
        <v>8.70333333333333</v>
      </c>
      <c r="I21" s="15" t="n">
        <f aca="false">AVERAGE(รายเดือน!U21:W21)</f>
        <v>17.49</v>
      </c>
      <c r="J21" s="15" t="n">
        <f aca="false">AVERAGE(รายเดือน!X21:Z21)</f>
        <v>24.6466666666667</v>
      </c>
      <c r="K21" s="15" t="n">
        <f aca="false">AVERAGE(รายเดือน!AA21:AC21)</f>
        <v>20.5866666666667</v>
      </c>
      <c r="L21" s="15" t="n">
        <f aca="false">AVERAGE(รายเดือน!AD21:AF21)</f>
        <v>10.91</v>
      </c>
      <c r="M21" s="15" t="n">
        <f aca="false">AVERAGE(รายเดือน!AG21:AI21)</f>
        <v>13.3</v>
      </c>
      <c r="N21" s="15" t="n">
        <f aca="false">AVERAGE(รายเดือน!AJ21:AL21)</f>
        <v>17.3566666666667</v>
      </c>
      <c r="O21" s="15" t="n">
        <f aca="false">AVERAGE(รายเดือน!AM21:AO21)</f>
        <v>16.01</v>
      </c>
      <c r="P21" s="15" t="n">
        <f aca="false">AVERAGE(รายเดือน!AP21:AR21)</f>
        <v>10.05</v>
      </c>
      <c r="Q21" s="15" t="n">
        <f aca="false">AVERAGE(รายเดือน!AS21:AU21)</f>
        <v>16.0266666666667</v>
      </c>
      <c r="R21" s="15" t="n">
        <f aca="false">AVERAGE(รายเดือน!AV21:AX21)</f>
        <v>20.89</v>
      </c>
      <c r="S21" s="15" t="n">
        <f aca="false">AVERAGE(รายเดือน!AY21:BA21)</f>
        <v>26.1966666666667</v>
      </c>
      <c r="T21" s="15" t="n">
        <f aca="false">AVERAGE(รายเดือน!BB21:BD21)</f>
        <v>12.2666666666667</v>
      </c>
      <c r="U21" s="15" t="n">
        <f aca="false">AVERAGE(รายเดือน!BE21:BG21)</f>
        <v>19.2033333333333</v>
      </c>
      <c r="V21" s="15" t="n">
        <f aca="false">AVERAGE(รายเดือน!BH21:BJ21)</f>
        <v>19.79</v>
      </c>
      <c r="W21" s="15" t="n">
        <f aca="false">AVERAGE(รายเดือน!BK21:BM21)</f>
        <v>18.93</v>
      </c>
      <c r="X21" s="15" t="n">
        <f aca="false">AVERAGE(รายเดือน!BN21:BP21)</f>
        <v>18.12</v>
      </c>
      <c r="Y21" s="15" t="n">
        <f aca="false">AVERAGE(รายเดือน!BQ21:BS21)</f>
        <v>19.05</v>
      </c>
      <c r="Z21" s="15" t="n">
        <f aca="false">AVERAGE(รายเดือน!BT21:BV21)</f>
        <v>19.39</v>
      </c>
      <c r="AA21" s="15" t="n">
        <f aca="false">AVERAGE(รายเดือน!BW21:BY21)</f>
        <v>22.9766666666667</v>
      </c>
      <c r="AB21" s="15" t="n">
        <f aca="false">AVERAGE(รายเดือน!BZ21:CB21)</f>
        <v>20.05</v>
      </c>
      <c r="AC21" s="15" t="n">
        <f aca="false">AVERAGE(รายเดือน!CC21:CE21)</f>
        <v>14.55</v>
      </c>
      <c r="AD21" s="15" t="n">
        <f aca="false">AVERAGE(รายเดือน!CF21:CH21)</f>
        <v>16.5</v>
      </c>
      <c r="AE21" s="30" t="n">
        <f aca="false">AVERAGE(รายเดือน!CI21:CK21)</f>
        <v>13.91</v>
      </c>
      <c r="AF21" s="30" t="n">
        <f aca="false">AVERAGE(รายเดือน!CL21:CN21)</f>
        <v>12.9966666666667</v>
      </c>
      <c r="AG21" s="30" t="n">
        <f aca="false">AVERAGE(รายเดือน!CO21:CQ21)</f>
        <v>19.5333333333333</v>
      </c>
      <c r="AH21" s="30" t="n">
        <f aca="false">AVERAGE(รายเดือน!CR21:CT21)</f>
        <v>21.5</v>
      </c>
      <c r="AI21" s="30" t="n">
        <f aca="false">AVERAGE(รายเดือน!CU21:CW21)</f>
        <v>19.1733333333333</v>
      </c>
      <c r="AJ21" s="30" t="n">
        <f aca="false">AVERAGE(รายเดือน!CX21:CZ21)</f>
        <v>18.4933333333333</v>
      </c>
      <c r="AK21" s="30" t="n">
        <f aca="false">AVERAGE(รายเดือน!DA21:DC21)</f>
        <v>21.95</v>
      </c>
      <c r="AL21" s="30" t="n">
        <f aca="false">AVERAGE(รายเดือน!DD21:DF21)</f>
        <v>16.0833333333333</v>
      </c>
      <c r="AM21" s="30" t="n">
        <f aca="false">AVERAGE(รายเดือน!DG21:DI21)</f>
        <v>20.4433333333333</v>
      </c>
      <c r="AN21" s="30" t="n">
        <f aca="false">AVERAGE(รายเดือน!DJ21:DL21)</f>
        <v>19.2133333333333</v>
      </c>
      <c r="AO21" s="30" t="n">
        <f aca="false">AVERAGE(รายเดือน!DM21:DO21)</f>
        <v>19.0533333333333</v>
      </c>
      <c r="AP21" s="30" t="n">
        <f aca="false">AVERAGE(รายเดือน!DP21:DR21)</f>
        <v>16.76</v>
      </c>
      <c r="AQ21" s="30" t="n">
        <f aca="false">AVERAGE(รายเดือน!DS21:DU21)</f>
        <v>25.04</v>
      </c>
      <c r="AR21" s="30" t="n">
        <f aca="false">AVERAGE(รายเดือน!DV21:DX21)</f>
        <v>15.96</v>
      </c>
      <c r="AS21" s="30" t="n">
        <f aca="false">AVERAGE(รายเดือน!DY21:EA21)</f>
        <v>24.0066666666667</v>
      </c>
      <c r="AT21" s="30" t="n">
        <f aca="false">AVERAGE(รายเดือน!EB21:ED21)</f>
        <v>35.04</v>
      </c>
      <c r="AU21" s="30" t="n">
        <f aca="false">AVERAGE(รายเดือน!EE21:EG21)</f>
        <v>30.8766666666667</v>
      </c>
      <c r="AV21" s="30" t="n">
        <f aca="false">AVERAGE(รายเดือน!EH21:EJ21)</f>
        <v>27.4566666666667</v>
      </c>
      <c r="AW21" s="30" t="n">
        <f aca="false">AVERAGE(รายเดือน!EK21:EM21)</f>
        <v>51.2766666666667</v>
      </c>
      <c r="AX21" s="30" t="n">
        <f aca="false">AVERAGE(รายเดือน!EN21:EP21)</f>
        <v>35.37</v>
      </c>
      <c r="AY21" s="30" t="n">
        <f aca="false">AVERAGE(รายเดือน!EQ21:ES21)</f>
        <v>29.0933333333333</v>
      </c>
      <c r="AZ21" s="30" t="n">
        <f aca="false">AVERAGE(รายเดือน!ET21:EV21)</f>
        <v>22.67</v>
      </c>
      <c r="BA21" s="30" t="n">
        <f aca="false">AVERAGE(รายเดือน!EW21:EY21)</f>
        <v>29.6033333333333</v>
      </c>
      <c r="BB21" s="30" t="n">
        <f aca="false">AVERAGE(รายเดือน!EZ21:FB21)</f>
        <v>26.3133333333333</v>
      </c>
      <c r="BC21" s="30" t="n">
        <f aca="false">AVERAGE(รายเดือน!FC21:FE21)</f>
        <v>26.2533333333333</v>
      </c>
      <c r="BD21" s="30" t="n">
        <f aca="false">AVERAGE(รายเดือน!FF21:FH21)</f>
        <v>23.6633333333333</v>
      </c>
      <c r="BE21" s="30" t="n">
        <f aca="false">AVERAGE(รายเดือน!FI21:FK21)</f>
        <v>38.5833333333333</v>
      </c>
      <c r="BF21" s="30" t="n">
        <f aca="false">AVERAGE(รายเดือน!FL21:FN21)</f>
        <v>36.31</v>
      </c>
      <c r="BG21" s="30" t="n">
        <f aca="false">AVERAGE(รายเดือน!FO21:FQ21)</f>
        <v>26.8366666666667</v>
      </c>
      <c r="BH21" s="30" t="n">
        <f aca="false">AVERAGE(รายเดือน!FR21:FT21)</f>
        <v>28.4366666666667</v>
      </c>
      <c r="BI21" s="30" t="n">
        <f aca="false">AVERAGE(รายเดือน!FU21:FW21)</f>
        <v>32.06</v>
      </c>
      <c r="BJ21" s="30" t="n">
        <f aca="false">AVERAGE(รายเดือน!FX21:FZ21)</f>
        <v>29.5566666666667</v>
      </c>
      <c r="BK21" s="30" t="n">
        <f aca="false">AVERAGE(รายเดือน!GA21:GC21)</f>
        <v>25.04</v>
      </c>
      <c r="BL21" s="30" t="n">
        <f aca="false">AVERAGE(รายเดือน!GD21:GF21)</f>
        <v>16.3366666666667</v>
      </c>
      <c r="BM21" s="30" t="n">
        <f aca="false">AVERAGE(รายเดือน!GG21:GI21)</f>
        <v>20.2666666666667</v>
      </c>
      <c r="BN21" s="30" t="n">
        <f aca="false">AVERAGE(รายเดือน!GJ21:GL21)</f>
        <v>18.66</v>
      </c>
      <c r="BO21" s="30" t="n">
        <f aca="false">AVERAGE(รายเดือน!GM21:GO21)</f>
        <v>15.44</v>
      </c>
      <c r="BP21" s="30" t="n">
        <f aca="false">AVERAGE(รายเดือน!GP21:GR21)</f>
        <v>10.5666666666667</v>
      </c>
      <c r="BQ21" s="30" t="n">
        <f aca="false">AVERAGE(รายเดือน!GS21:GU21)</f>
        <v>15.78</v>
      </c>
      <c r="BR21" s="30" t="n">
        <f aca="false">AVERAGE(รายเดือน!GV21:GX21)</f>
        <v>21.7166666666667</v>
      </c>
      <c r="BS21" s="30" t="n">
        <f aca="false">AVERAGE(รายเดือน!GY21:HA21)</f>
        <v>19.7433333333333</v>
      </c>
      <c r="BT21" s="30" t="n">
        <f aca="false">AVERAGE(รายเดือน!HB21:HD21)</f>
        <v>19.0066666666667</v>
      </c>
      <c r="BU21" s="30" t="n">
        <f aca="false">AVERAGE(รายเดือน!HE21:HG21)</f>
        <v>21.0433333333333</v>
      </c>
      <c r="BV21" s="30" t="n">
        <f aca="false">AVERAGE(รายเดือน!HH21:HJ21)</f>
        <v>22.83</v>
      </c>
      <c r="BW21" s="30" t="n">
        <f aca="false">AVERAGE(รายเดือน!HK21:HM21)</f>
        <v>18.07</v>
      </c>
      <c r="BX21" s="30" t="n">
        <f aca="false">AVERAGE(รายเดือน!HN21:HP21)</f>
        <v>19.8466666666667</v>
      </c>
      <c r="BY21" s="30" t="n">
        <f aca="false">AVERAGE(รายเดือน!HQ21:HS21)</f>
        <v>20.3566666666667</v>
      </c>
      <c r="BZ21" s="30" t="n">
        <f aca="false">AVERAGE(รายเดือน!HT21:HV21)</f>
        <v>19.8766666666667</v>
      </c>
      <c r="CA21" s="30" t="n">
        <f aca="false">AVERAGE(รายเดือน!HW21:HY21)</f>
        <v>13.14</v>
      </c>
      <c r="CB21" s="30" t="n">
        <f aca="false">AVERAGE(รายเดือน!HZ21:IB21)</f>
        <v>22.06</v>
      </c>
      <c r="CC21" s="30" t="n">
        <f aca="false">AVERAGE(รายเดือน!IC21:IE21)</f>
        <v>21.0359995475967</v>
      </c>
      <c r="CD21" s="30"/>
    </row>
    <row r="22" s="16" customFormat="true" ht="21" hidden="false" customHeight="false" outlineLevel="0" collapsed="false">
      <c r="A22" s="13" t="s">
        <v>22</v>
      </c>
      <c r="B22" s="17" t="s">
        <v>13</v>
      </c>
      <c r="C22" s="15" t="n">
        <f aca="false">AVERAGE(รายเดือน!C22:E22)</f>
        <v>10.6233333333333</v>
      </c>
      <c r="D22" s="15" t="n">
        <f aca="false">AVERAGE(รายเดือน!F22:H22)</f>
        <v>14.3266666666667</v>
      </c>
      <c r="E22" s="15" t="n">
        <f aca="false">AVERAGE(รายเดือน!I22:K22)</f>
        <v>18.6333333333333</v>
      </c>
      <c r="F22" s="15" t="n">
        <f aca="false">AVERAGE(รายเดือน!L22:N22)</f>
        <v>11.06</v>
      </c>
      <c r="G22" s="15" t="n">
        <f aca="false">AVERAGE(รายเดือน!O22:Q22)</f>
        <v>9.18666666666667</v>
      </c>
      <c r="H22" s="15" t="n">
        <f aca="false">AVERAGE(รายเดือน!R22:T22)</f>
        <v>11.39</v>
      </c>
      <c r="I22" s="15" t="n">
        <f aca="false">AVERAGE(รายเดือน!U22:W22)</f>
        <v>11.23</v>
      </c>
      <c r="J22" s="15" t="n">
        <f aca="false">AVERAGE(รายเดือน!X22:Z22)</f>
        <v>13.0466666666667</v>
      </c>
      <c r="K22" s="15" t="n">
        <f aca="false">AVERAGE(รายเดือน!AA22:AC22)</f>
        <v>11.1433333333333</v>
      </c>
      <c r="L22" s="15" t="n">
        <f aca="false">AVERAGE(รายเดือน!AD22:AF22)</f>
        <v>14.37</v>
      </c>
      <c r="M22" s="15" t="n">
        <f aca="false">AVERAGE(รายเดือน!AG22:AI22)</f>
        <v>13.75</v>
      </c>
      <c r="N22" s="15" t="n">
        <f aca="false">AVERAGE(รายเดือน!AJ22:AL22)</f>
        <v>9.77666666666667</v>
      </c>
      <c r="O22" s="15" t="n">
        <f aca="false">AVERAGE(รายเดือน!AM22:AO22)</f>
        <v>11.8033333333333</v>
      </c>
      <c r="P22" s="15" t="n">
        <f aca="false">AVERAGE(รายเดือน!AP22:AR22)</f>
        <v>15.2566666666667</v>
      </c>
      <c r="Q22" s="15" t="n">
        <f aca="false">AVERAGE(รายเดือน!AS22:AU22)</f>
        <v>20.9066666666667</v>
      </c>
      <c r="R22" s="15" t="n">
        <f aca="false">AVERAGE(รายเดือน!AV22:AX22)</f>
        <v>19.4866666666667</v>
      </c>
      <c r="S22" s="15" t="n">
        <f aca="false">AVERAGE(รายเดือน!AY22:BA22)</f>
        <v>19.3266666666667</v>
      </c>
      <c r="T22" s="15" t="n">
        <f aca="false">AVERAGE(รายเดือน!BB22:BD22)</f>
        <v>25.9133333333333</v>
      </c>
      <c r="U22" s="15" t="n">
        <f aca="false">AVERAGE(รายเดือน!BE22:BG22)</f>
        <v>26.28</v>
      </c>
      <c r="V22" s="15" t="n">
        <f aca="false">AVERAGE(รายเดือน!BH22:BJ22)</f>
        <v>25.6333333333333</v>
      </c>
      <c r="W22" s="15" t="n">
        <f aca="false">AVERAGE(รายเดือน!BK22:BM22)</f>
        <v>25.03</v>
      </c>
      <c r="X22" s="15" t="n">
        <f aca="false">AVERAGE(รายเดือน!BN22:BP22)</f>
        <v>27.3533333333333</v>
      </c>
      <c r="Y22" s="15" t="n">
        <f aca="false">AVERAGE(รายเดือน!BQ22:BS22)</f>
        <v>26.33</v>
      </c>
      <c r="Z22" s="15" t="n">
        <f aca="false">AVERAGE(รายเดือน!BT22:BV22)</f>
        <v>21.6366666666667</v>
      </c>
      <c r="AA22" s="15" t="n">
        <f aca="false">AVERAGE(รายเดือน!BW22:BY22)</f>
        <v>30.8966666666667</v>
      </c>
      <c r="AB22" s="15" t="n">
        <f aca="false">AVERAGE(รายเดือน!BZ22:CB22)</f>
        <v>28.8833333333333</v>
      </c>
      <c r="AC22" s="15" t="n">
        <f aca="false">AVERAGE(รายเดือน!CC22:CE22)</f>
        <v>30.5166666666667</v>
      </c>
      <c r="AD22" s="15" t="n">
        <f aca="false">AVERAGE(รายเดือน!CF22:CH22)</f>
        <v>27.8799997733333</v>
      </c>
      <c r="AE22" s="30" t="n">
        <f aca="false">AVERAGE(รายเดือน!CI22:CK22)</f>
        <v>30.4666666666667</v>
      </c>
      <c r="AF22" s="30" t="n">
        <f aca="false">AVERAGE(รายเดือน!CL22:CN22)</f>
        <v>33.8433333333333</v>
      </c>
      <c r="AG22" s="30" t="n">
        <f aca="false">AVERAGE(รายเดือน!CO22:CQ22)</f>
        <v>37</v>
      </c>
      <c r="AH22" s="30" t="n">
        <f aca="false">AVERAGE(รายเดือน!CR22:CT22)</f>
        <v>31.8066666666667</v>
      </c>
      <c r="AI22" s="30" t="n">
        <f aca="false">AVERAGE(รายเดือน!CU22:CW22)</f>
        <v>31.0566666666667</v>
      </c>
      <c r="AJ22" s="30" t="n">
        <f aca="false">AVERAGE(รายเดือน!CX22:CZ22)</f>
        <v>31.3333333333333</v>
      </c>
      <c r="AK22" s="30" t="n">
        <f aca="false">AVERAGE(รายเดือน!DA22:DC22)</f>
        <v>26.67</v>
      </c>
      <c r="AL22" s="30" t="n">
        <f aca="false">AVERAGE(รายเดือน!DD22:DF22)</f>
        <v>24.7233333333333</v>
      </c>
      <c r="AM22" s="30" t="n">
        <f aca="false">AVERAGE(รายเดือน!DG22:DI22)</f>
        <v>33.75</v>
      </c>
      <c r="AN22" s="30" t="n">
        <f aca="false">AVERAGE(รายเดือน!DJ22:DL22)</f>
        <v>56.6666666666667</v>
      </c>
      <c r="AO22" s="30" t="n">
        <f aca="false">AVERAGE(รายเดือน!DM22:DO22)</f>
        <v>55</v>
      </c>
      <c r="AP22" s="30" t="n">
        <f aca="false">AVERAGE(รายเดือน!DP22:DR22)</f>
        <v>29.4166666666667</v>
      </c>
      <c r="AQ22" s="30" t="n">
        <f aca="false">AVERAGE(รายเดือน!DS22:DU22)</f>
        <v>43.0833333333333</v>
      </c>
      <c r="AR22" s="30" t="n">
        <f aca="false">AVERAGE(รายเดือน!DV22:DX22)</f>
        <v>38.3333333333333</v>
      </c>
      <c r="AS22" s="30" t="n">
        <f aca="false">AVERAGE(รายเดือน!DY22:EA22)</f>
        <v>47.4166666666667</v>
      </c>
      <c r="AT22" s="30" t="n">
        <f aca="false">AVERAGE(รายเดือน!EB22:ED22)</f>
        <v>37</v>
      </c>
      <c r="AU22" s="30" t="n">
        <f aca="false">AVERAGE(รายเดือน!EE22:EG22)</f>
        <v>47.3333333333333</v>
      </c>
      <c r="AV22" s="30" t="n">
        <f aca="false">AVERAGE(รายเดือน!EH22:EJ22)</f>
        <v>50.4166666666667</v>
      </c>
      <c r="AW22" s="30" t="n">
        <f aca="false">AVERAGE(รายเดือน!EK22:EM22)</f>
        <v>50.4166666666667</v>
      </c>
      <c r="AX22" s="30" t="n">
        <f aca="false">AVERAGE(รายเดือน!EN22:EP22)</f>
        <v>46.1666652225001</v>
      </c>
      <c r="AY22" s="30" t="n">
        <f aca="false">AVERAGE(รายเดือน!EQ22:ES22)</f>
        <v>40.0833324045834</v>
      </c>
      <c r="AZ22" s="30" t="n">
        <f aca="false">AVERAGE(รายเดือน!ET22:EV22)</f>
        <v>41.1666657058334</v>
      </c>
      <c r="BA22" s="30" t="n">
        <f aca="false">AVERAGE(รายเดือน!EW22:EY22)</f>
        <v>42.9999989983334</v>
      </c>
      <c r="BB22" s="30" t="n">
        <f aca="false">AVERAGE(รายเดือน!EZ22:FB22)</f>
        <v>27.24999938375</v>
      </c>
      <c r="BC22" s="30" t="n">
        <f aca="false">AVERAGE(รายเดือน!FC22:FE22)</f>
        <v>16.4999990875001</v>
      </c>
      <c r="BD22" s="30" t="n">
        <f aca="false">AVERAGE(รายเดือน!FF22:FH22)</f>
        <v>17.6666654500001</v>
      </c>
      <c r="BE22" s="30" t="n">
        <f aca="false">AVERAGE(รายเดือน!FI22:FK22)</f>
        <v>16.499999175</v>
      </c>
      <c r="BF22" s="30" t="n">
        <f aca="false">AVERAGE(รายเดือน!FL22:FN22)</f>
        <v>20.6999988276668</v>
      </c>
      <c r="BG22" s="30" t="n">
        <f aca="false">AVERAGE(รายเดือน!FO22:FQ22)</f>
        <v>27.399999352</v>
      </c>
      <c r="BH22" s="30" t="n">
        <f aca="false">AVERAGE(รายเดือน!FR22:FT22)</f>
        <v>22.6222216318148</v>
      </c>
      <c r="BI22" s="30" t="n">
        <f aca="false">AVERAGE(รายเดือน!FU22:FW22)</f>
        <v>32.0833325895834</v>
      </c>
      <c r="BJ22" s="30" t="n">
        <f aca="false">AVERAGE(รายเดือน!FX22:FZ22)</f>
        <v>29.5388881233426</v>
      </c>
      <c r="BK22" s="30" t="n">
        <f aca="false">AVERAGE(รายเดือน!GA22:GC22)</f>
        <v>24.866666091</v>
      </c>
      <c r="BL22" s="30" t="n">
        <f aca="false">AVERAGE(รายเดือน!GD22:GF22)</f>
        <v>25.2277771232685</v>
      </c>
      <c r="BM22" s="30" t="n">
        <f aca="false">AVERAGE(รายเดือน!GG22:GI22)</f>
        <v>27.2499993654167</v>
      </c>
      <c r="BN22" s="30" t="n">
        <f aca="false">AVERAGE(รายเดือน!GJ22:GL22)</f>
        <v>24.9999994166667</v>
      </c>
      <c r="BO22" s="30" t="n">
        <f aca="false">AVERAGE(รายเดือน!GM22:GO22)</f>
        <v>23.6388882760648</v>
      </c>
      <c r="BP22" s="30" t="n">
        <f aca="false">AVERAGE(รายเดือน!GP22:GR22)</f>
        <v>23.1111105051852</v>
      </c>
      <c r="BQ22" s="30" t="n">
        <f aca="false">AVERAGE(รายเดือน!GS22:GU22)</f>
        <v>19.9999990000001</v>
      </c>
      <c r="BR22" s="30" t="n">
        <f aca="false">AVERAGE(รายเดือน!GV22:GX22)</f>
        <v>19.9999990000001</v>
      </c>
      <c r="BS22" s="30" t="n">
        <f aca="false">AVERAGE(รายเดือน!GY22:HA22)</f>
        <v>18.4505550377732</v>
      </c>
      <c r="BT22" s="30" t="n">
        <f aca="false">AVERAGE(รายเดือน!HB22:HD22)</f>
        <v>24.9999975000002</v>
      </c>
      <c r="BU22" s="30" t="n">
        <f aca="false">AVERAGE(รายเดือน!HE22:HG22)</f>
        <v>20.9999989500001</v>
      </c>
      <c r="BV22" s="30" t="n">
        <f aca="false">AVERAGE(รายเดือน!HH22:HJ22)</f>
        <v>27.4166659090278</v>
      </c>
      <c r="BW22" s="30" t="n">
        <f aca="false">AVERAGE(รายเดือน!HK22:HM22)</f>
        <v>27.8833317517501</v>
      </c>
      <c r="BX22" s="30" t="n">
        <f aca="false">AVERAGE(รายเดือน!HN22:HP22)</f>
        <v>29.1266650540001</v>
      </c>
      <c r="BY22" s="30" t="n">
        <f aca="false">AVERAGE(รายเดือน!HQ22:HS22)</f>
        <v>22.4999994375</v>
      </c>
      <c r="BZ22" s="30" t="n">
        <f aca="false">AVERAGE(รายเดือน!HT22:HV22)</f>
        <v>22.4999994375</v>
      </c>
      <c r="CA22" s="30" t="n">
        <f aca="false">AVERAGE(รายเดือน!HW22:HY22)</f>
        <v>24.9999975000002</v>
      </c>
      <c r="CB22" s="30" t="n">
        <f aca="false">AVERAGE(รายเดือน!HZ22:IB22)</f>
        <v>21.6666652500001</v>
      </c>
      <c r="CC22" s="30" t="n">
        <f aca="false">AVERAGE(รายเดือน!IC22:IE22)</f>
        <v>22.4999988750001</v>
      </c>
      <c r="CD22" s="30"/>
    </row>
    <row r="23" s="16" customFormat="true" ht="21" hidden="false" customHeight="false" outlineLevel="0" collapsed="false">
      <c r="A23" s="13" t="s">
        <v>23</v>
      </c>
      <c r="B23" s="17" t="s">
        <v>13</v>
      </c>
      <c r="C23" s="15" t="n">
        <f aca="false">AVERAGE(รายเดือน!C23:E23)</f>
        <v>24</v>
      </c>
      <c r="D23" s="15" t="n">
        <f aca="false">AVERAGE(รายเดือน!F23:H23)</f>
        <v>15.6333333333333</v>
      </c>
      <c r="E23" s="15" t="n">
        <f aca="false">AVERAGE(รายเดือน!I23:K23)</f>
        <v>16.3233333333333</v>
      </c>
      <c r="F23" s="15" t="n">
        <f aca="false">AVERAGE(รายเดือน!L23:N23)</f>
        <v>28.25</v>
      </c>
      <c r="G23" s="15" t="n">
        <f aca="false">AVERAGE(รายเดือน!O23:Q23)</f>
        <v>29.0833333333333</v>
      </c>
      <c r="H23" s="15" t="n">
        <f aca="false">AVERAGE(รายเดือน!R23:T23)</f>
        <v>22.6766666666667</v>
      </c>
      <c r="I23" s="15" t="n">
        <f aca="false">AVERAGE(รายเดือน!U23:W23)</f>
        <v>15.3166666666667</v>
      </c>
      <c r="J23" s="15" t="n">
        <f aca="false">AVERAGE(รายเดือน!X23:Z23)</f>
        <v>22</v>
      </c>
      <c r="K23" s="15" t="n">
        <f aca="false">AVERAGE(รายเดือน!AA23:AC23)</f>
        <v>29.5566666666667</v>
      </c>
      <c r="L23" s="15" t="n">
        <f aca="false">AVERAGE(รายเดือน!AD23:AF23)</f>
        <v>18.31</v>
      </c>
      <c r="M23" s="15" t="n">
        <f aca="false">AVERAGE(รายเดือน!AG23:AI23)</f>
        <v>13.35</v>
      </c>
      <c r="N23" s="15" t="n">
        <f aca="false">AVERAGE(รายเดือน!AJ23:AL23)</f>
        <v>20.07</v>
      </c>
      <c r="O23" s="15" t="n">
        <f aca="false">AVERAGE(รายเดือน!AM23:AO23)</f>
        <v>38.0533333333333</v>
      </c>
      <c r="P23" s="15" t="n">
        <f aca="false">AVERAGE(รายเดือน!AP23:AR23)</f>
        <v>20.3466666666667</v>
      </c>
      <c r="Q23" s="15" t="n">
        <f aca="false">AVERAGE(รายเดือน!AS23:AU23)</f>
        <v>21.5466666666667</v>
      </c>
      <c r="R23" s="15" t="n">
        <f aca="false">AVERAGE(รายเดือน!AV23:AX23)</f>
        <v>35.2933333333333</v>
      </c>
      <c r="S23" s="15" t="n">
        <f aca="false">AVERAGE(รายเดือน!AY23:BA23)</f>
        <v>40.9066666666667</v>
      </c>
      <c r="T23" s="15" t="n">
        <f aca="false">AVERAGE(รายเดือน!BB23:BD23)</f>
        <v>25.6633333333333</v>
      </c>
      <c r="U23" s="15" t="n">
        <f aca="false">AVERAGE(รายเดือน!BE23:BG23)</f>
        <v>16.2466666666667</v>
      </c>
      <c r="V23" s="15" t="n">
        <f aca="false">AVERAGE(รายเดือน!BH23:BJ23)</f>
        <v>14.7</v>
      </c>
      <c r="W23" s="15" t="n">
        <f aca="false">AVERAGE(รายเดือน!BK23:BM23)</f>
        <v>14.7</v>
      </c>
      <c r="X23" s="15" t="n">
        <f aca="false">AVERAGE(รายเดือน!BN23:BP23)</f>
        <v>24.9933333333333</v>
      </c>
      <c r="Y23" s="15" t="n">
        <f aca="false">AVERAGE(รายเดือน!BQ23:BS23)</f>
        <v>25.8566666666667</v>
      </c>
      <c r="Z23" s="15" t="n">
        <f aca="false">AVERAGE(รายเดือน!BT23:BV23)</f>
        <v>50.71</v>
      </c>
      <c r="AA23" s="15" t="n">
        <f aca="false">AVERAGE(รายเดือน!BW23:BY23)</f>
        <v>52</v>
      </c>
      <c r="AB23" s="15" t="n">
        <f aca="false">AVERAGE(รายเดือน!BZ23:CB23)</f>
        <v>31.86</v>
      </c>
      <c r="AC23" s="15" t="n">
        <f aca="false">AVERAGE(รายเดือน!CC23:CE23)</f>
        <v>26.8466666666667</v>
      </c>
      <c r="AD23" s="15" t="n">
        <f aca="false">AVERAGE(รายเดือน!CF23:CH23)</f>
        <v>33.02</v>
      </c>
      <c r="AE23" s="30" t="n">
        <f aca="false">AVERAGE(รายเดือน!CI23:CK23)</f>
        <v>33.02</v>
      </c>
      <c r="AF23" s="30" t="n">
        <f aca="false">AVERAGE(รายเดือน!CL23:CN23)</f>
        <v>33.1033333333333</v>
      </c>
      <c r="AG23" s="30" t="n">
        <f aca="false">AVERAGE(รายเดือน!CO23:CQ23)</f>
        <v>31.8033333333333</v>
      </c>
      <c r="AH23" s="30" t="n">
        <f aca="false">AVERAGE(รายเดือน!CR23:CT23)</f>
        <v>34.5433333333333</v>
      </c>
      <c r="AI23" s="30" t="n">
        <f aca="false">AVERAGE(รายเดือน!CU23:CW23)</f>
        <v>24.9566666666667</v>
      </c>
      <c r="AJ23" s="30" t="n">
        <f aca="false">AVERAGE(รายเดือน!CX23:CZ23)</f>
        <v>44.7833333333333</v>
      </c>
      <c r="AK23" s="30" t="n">
        <f aca="false">AVERAGE(รายเดือน!DA23:DC23)</f>
        <v>27.9633333333333</v>
      </c>
      <c r="AL23" s="30" t="n">
        <f aca="false">AVERAGE(รายเดือน!DD23:DF23)</f>
        <v>30.0133333333333</v>
      </c>
      <c r="AM23" s="30" t="n">
        <f aca="false">AVERAGE(รายเดือน!DG23:DI23)</f>
        <v>48.1766666666667</v>
      </c>
      <c r="AN23" s="30" t="n">
        <f aca="false">AVERAGE(รายเดือน!DJ23:DL23)</f>
        <v>39.7266666666667</v>
      </c>
      <c r="AO23" s="30" t="n">
        <f aca="false">AVERAGE(รายเดือน!DM23:DO23)</f>
        <v>25.6166666666667</v>
      </c>
      <c r="AP23" s="30" t="n">
        <f aca="false">AVERAGE(รายเดือน!DP23:DR23)</f>
        <v>48.06</v>
      </c>
      <c r="AQ23" s="30" t="n">
        <f aca="false">AVERAGE(รายเดือน!DS23:DU23)</f>
        <v>58.4733333333333</v>
      </c>
      <c r="AR23" s="30" t="n">
        <f aca="false">AVERAGE(รายเดือน!DV23:DX23)</f>
        <v>49.8466666666667</v>
      </c>
      <c r="AS23" s="30" t="n">
        <f aca="false">AVERAGE(รายเดือน!DY23:EA23)</f>
        <v>42.2733333333333</v>
      </c>
      <c r="AT23" s="30" t="n">
        <f aca="false">AVERAGE(รายเดือน!EB23:ED23)</f>
        <v>53.04</v>
      </c>
      <c r="AU23" s="30" t="n">
        <f aca="false">AVERAGE(รายเดือน!EE23:EG23)</f>
        <v>53.04</v>
      </c>
      <c r="AV23" s="30" t="n">
        <f aca="false">AVERAGE(รายเดือน!EH23:EJ23)</f>
        <v>71.1733333333333</v>
      </c>
      <c r="AW23" s="30" t="n">
        <f aca="false">AVERAGE(รายเดือน!EK23:EM23)</f>
        <v>52.69</v>
      </c>
      <c r="AX23" s="30" t="n">
        <f aca="false">AVERAGE(รายเดือน!EN23:EP23)</f>
        <v>49.4933316835556</v>
      </c>
      <c r="AY23" s="30" t="n">
        <f aca="false">AVERAGE(รายเดือน!EQ23:ES23)</f>
        <v>77.9888855393705</v>
      </c>
      <c r="AZ23" s="30" t="n">
        <f aca="false">AVERAGE(รายเดือน!ET23:EV23)</f>
        <v>77.8454981585859</v>
      </c>
      <c r="BA23" s="30" t="n">
        <f aca="false">AVERAGE(รายเดือน!EW23:EY23)</f>
        <v>64.8971651529109</v>
      </c>
      <c r="BB23" s="30" t="n">
        <f aca="false">AVERAGE(รายเดือน!EZ23:FB23)</f>
        <v>78.82999802925</v>
      </c>
      <c r="BC23" s="30" t="n">
        <f aca="false">AVERAGE(รายเดือน!FC23:FE23)</f>
        <v>92.5533280195004</v>
      </c>
      <c r="BD23" s="30" t="n">
        <f aca="false">AVERAGE(รายเดือน!FF23:FH23)</f>
        <v>80.0815542165171</v>
      </c>
      <c r="BE23" s="30" t="n">
        <f aca="false">AVERAGE(รายเดือน!FI23:FK23)</f>
        <v>72.524998291075</v>
      </c>
      <c r="BF23" s="30" t="n">
        <f aca="false">AVERAGE(รายเดือน!FL23:FN23)</f>
        <v>78.6324980341875</v>
      </c>
      <c r="BG23" s="30" t="n">
        <f aca="false">AVERAGE(รายเดือน!FO23:FQ23)</f>
        <v>92.7989978819117</v>
      </c>
      <c r="BH23" s="30" t="n">
        <f aca="false">AVERAGE(รายเดือน!FR23:FT23)</f>
        <v>108.416886118505</v>
      </c>
      <c r="BI23" s="30" t="n">
        <f aca="false">AVERAGE(รายเดือน!FU23:FW23)</f>
        <v>84.7631646698909</v>
      </c>
      <c r="BJ23" s="30" t="n">
        <f aca="false">AVERAGE(รายเดือน!FX23:FZ23)</f>
        <v>85.6149957192502</v>
      </c>
      <c r="BK23" s="30" t="n">
        <f aca="false">AVERAGE(รายเดือน!GA23:GC23)</f>
        <v>116.417493251105</v>
      </c>
      <c r="BL23" s="30" t="n">
        <f aca="false">AVERAGE(รายเดือน!GD23:GF23)</f>
        <v>102.027164270194</v>
      </c>
      <c r="BM23" s="30" t="n">
        <f aca="false">AVERAGE(รายเดือน!GG23:GI23)</f>
        <v>97.0819977245267</v>
      </c>
      <c r="BN23" s="30" t="n">
        <f aca="false">AVERAGE(รายเดือน!GJ23:GL23)</f>
        <v>120.98199758036</v>
      </c>
      <c r="BO23" s="30" t="n">
        <f aca="false">AVERAGE(รายเดือน!GM23:GO23)</f>
        <v>148.052662125614</v>
      </c>
      <c r="BP23" s="30" t="n">
        <f aca="false">AVERAGE(รายเดือน!GP23:GR23)</f>
        <v>129.674774371115</v>
      </c>
      <c r="BQ23" s="30" t="n">
        <f aca="false">AVERAGE(รายเดือน!GS23:GU23)</f>
        <v>83.1367756022969</v>
      </c>
      <c r="BR23" s="30" t="n">
        <f aca="false">AVERAGE(รายเดือน!GV23:GX23)</f>
        <v>78.2033307265557</v>
      </c>
      <c r="BS23" s="30" t="n">
        <f aca="false">AVERAGE(รายเดือน!GY23:HA23)</f>
        <v>117.691107188074</v>
      </c>
      <c r="BT23" s="30" t="n">
        <f aca="false">AVERAGE(รายเดือน!HB23:HD23)</f>
        <v>95.4463321673317</v>
      </c>
      <c r="BU23" s="30" t="n">
        <f aca="false">AVERAGE(รายเดือน!HE23:HG23)</f>
        <v>110.605828593521</v>
      </c>
      <c r="BV23" s="30" t="n">
        <f aca="false">AVERAGE(รายเดือน!HH23:HJ23)</f>
        <v>118.479994076</v>
      </c>
      <c r="BW23" s="30" t="n">
        <f aca="false">AVERAGE(รายเดือน!HK23:HM23)</f>
        <v>117.213327472667</v>
      </c>
      <c r="BX23" s="30" t="n">
        <f aca="false">AVERAGE(รายเดือน!HN23:HP23)</f>
        <v>93.6342198524249</v>
      </c>
      <c r="BY23" s="30" t="n">
        <f aca="false">AVERAGE(รายเดือน!HQ23:HS23)</f>
        <v>103.181164261964</v>
      </c>
      <c r="BZ23" s="30" t="n">
        <f aca="false">AVERAGE(รายเดือน!HT23:HV23)</f>
        <v>101.07199797856</v>
      </c>
      <c r="CA23" s="30" t="n">
        <f aca="false">AVERAGE(รายเดือน!HW23:HY23)</f>
        <v>101.07199797856</v>
      </c>
      <c r="CB23" s="30" t="n">
        <f aca="false">AVERAGE(รายเดือน!HZ23:IB23)</f>
        <v>136.099997947917</v>
      </c>
      <c r="CC23" s="30" t="n">
        <f aca="false">AVERAGE(รายเดือน!IC23:IE23)</f>
        <v>108.018497668451</v>
      </c>
      <c r="CD23" s="30"/>
    </row>
    <row r="24" s="16" customFormat="true" ht="21" hidden="false" customHeight="false" outlineLevel="0" collapsed="false">
      <c r="A24" s="13" t="s">
        <v>24</v>
      </c>
      <c r="B24" s="17" t="s">
        <v>13</v>
      </c>
      <c r="C24" s="15" t="n">
        <f aca="false">AVERAGE(รายเดือน!C24:E24)</f>
        <v>3.78333333333333</v>
      </c>
      <c r="D24" s="15" t="n">
        <f aca="false">AVERAGE(รายเดือน!F24:H24)</f>
        <v>3.64666666666667</v>
      </c>
      <c r="E24" s="15" t="n">
        <f aca="false">AVERAGE(รายเดือน!I24:K24)</f>
        <v>4.18333333333333</v>
      </c>
      <c r="F24" s="15" t="n">
        <f aca="false">AVERAGE(รายเดือน!L24:N24)</f>
        <v>3.34</v>
      </c>
      <c r="G24" s="15" t="n">
        <f aca="false">AVERAGE(รายเดือน!O24:Q24)</f>
        <v>2.54</v>
      </c>
      <c r="H24" s="15" t="n">
        <f aca="false">AVERAGE(รายเดือน!R24:T24)</f>
        <v>1.97</v>
      </c>
      <c r="I24" s="15" t="n">
        <f aca="false">AVERAGE(รายเดือน!U24:W24)</f>
        <v>2.30666666666667</v>
      </c>
      <c r="J24" s="15" t="n">
        <f aca="false">AVERAGE(รายเดือน!X24:Z24)</f>
        <v>3.25333333333333</v>
      </c>
      <c r="K24" s="15" t="n">
        <f aca="false">AVERAGE(รายเดือน!AA24:AC24)</f>
        <v>3.65666666666667</v>
      </c>
      <c r="L24" s="15" t="n">
        <f aca="false">AVERAGE(รายเดือน!AD24:AF24)</f>
        <v>4.49666666666667</v>
      </c>
      <c r="M24" s="15" t="n">
        <f aca="false">AVERAGE(รายเดือน!AG24:AI24)</f>
        <v>4.98333333333333</v>
      </c>
      <c r="N24" s="15" t="n">
        <f aca="false">AVERAGE(รายเดือน!AJ24:AL24)</f>
        <v>5.12666666666667</v>
      </c>
      <c r="O24" s="15" t="n">
        <f aca="false">AVERAGE(รายเดือน!AM24:AO24)</f>
        <v>4.64333333333333</v>
      </c>
      <c r="P24" s="15" t="n">
        <f aca="false">AVERAGE(รายเดือน!AP24:AR24)</f>
        <v>3.77666666666667</v>
      </c>
      <c r="Q24" s="15" t="n">
        <f aca="false">AVERAGE(รายเดือน!AS24:AU24)</f>
        <v>5.79666666666667</v>
      </c>
      <c r="R24" s="15" t="n">
        <f aca="false">AVERAGE(รายเดือน!AV24:AX24)</f>
        <v>3.94333333333333</v>
      </c>
      <c r="S24" s="15" t="n">
        <f aca="false">AVERAGE(รายเดือน!AY24:BA24)</f>
        <v>4.29</v>
      </c>
      <c r="T24" s="15" t="n">
        <f aca="false">AVERAGE(รายเดือน!BB24:BD24)</f>
        <v>5.68333333333333</v>
      </c>
      <c r="U24" s="15" t="n">
        <f aca="false">AVERAGE(รายเดือน!BE24:BG24)</f>
        <v>5.84666666666667</v>
      </c>
      <c r="V24" s="15" t="n">
        <f aca="false">AVERAGE(รายเดือน!BH24:BJ24)</f>
        <v>4.39</v>
      </c>
      <c r="W24" s="15" t="n">
        <f aca="false">AVERAGE(รายเดือน!BK24:BM24)</f>
        <v>4.97666666666667</v>
      </c>
      <c r="X24" s="15" t="n">
        <f aca="false">AVERAGE(รายเดือน!BN24:BP24)</f>
        <v>5.55</v>
      </c>
      <c r="Y24" s="15" t="n">
        <f aca="false">AVERAGE(รายเดือน!BQ24:BS24)</f>
        <v>6.00666666666667</v>
      </c>
      <c r="Z24" s="15" t="n">
        <f aca="false">AVERAGE(รายเดือน!BT24:BV24)</f>
        <v>5.79</v>
      </c>
      <c r="AA24" s="15" t="n">
        <f aca="false">AVERAGE(รายเดือน!BW24:BY24)</f>
        <v>6.04666666666667</v>
      </c>
      <c r="AB24" s="15" t="n">
        <f aca="false">AVERAGE(รายเดือน!BZ24:CB24)</f>
        <v>5.20666666666667</v>
      </c>
      <c r="AC24" s="15" t="n">
        <f aca="false">AVERAGE(รายเดือน!CC24:CE24)</f>
        <v>4.81</v>
      </c>
      <c r="AD24" s="15" t="n">
        <f aca="false">AVERAGE(รายเดือน!CF24:CH24)</f>
        <v>3.64666663773333</v>
      </c>
      <c r="AE24" s="30" t="n">
        <f aca="false">AVERAGE(รายเดือน!CI24:CK24)</f>
        <v>3.21666666666667</v>
      </c>
      <c r="AF24" s="30" t="n">
        <f aca="false">AVERAGE(รายเดือน!CL24:CN24)</f>
        <v>2.79666666666667</v>
      </c>
      <c r="AG24" s="30" t="n">
        <f aca="false">AVERAGE(รายเดือน!CO24:CQ24)</f>
        <v>4.21</v>
      </c>
      <c r="AH24" s="30" t="n">
        <f aca="false">AVERAGE(รายเดือน!CR24:CT24)</f>
        <v>3.68666666666667</v>
      </c>
      <c r="AI24" s="30" t="n">
        <f aca="false">AVERAGE(รายเดือน!CU24:CW24)</f>
        <v>3.33666666666667</v>
      </c>
      <c r="AJ24" s="30" t="n">
        <f aca="false">AVERAGE(รายเดือน!CX24:CZ24)</f>
        <v>4.44333333333333</v>
      </c>
      <c r="AK24" s="30" t="n">
        <f aca="false">AVERAGE(รายเดือน!DA24:DC24)</f>
        <v>4.87666666666667</v>
      </c>
      <c r="AL24" s="30" t="n">
        <f aca="false">AVERAGE(รายเดือน!DD24:DF24)</f>
        <v>5.56666666666667</v>
      </c>
      <c r="AM24" s="30" t="n">
        <f aca="false">AVERAGE(รายเดือน!DG24:DI24)</f>
        <v>6.61666666666667</v>
      </c>
      <c r="AN24" s="30" t="n">
        <f aca="false">AVERAGE(รายเดือน!DJ24:DL24)</f>
        <v>6.71333333333333</v>
      </c>
      <c r="AO24" s="30" t="n">
        <f aca="false">AVERAGE(รายเดือน!DM24:DO24)</f>
        <v>6.15</v>
      </c>
      <c r="AP24" s="30" t="n">
        <f aca="false">AVERAGE(รายเดือน!DP24:DR24)</f>
        <v>8.02333333333333</v>
      </c>
      <c r="AQ24" s="30" t="n">
        <f aca="false">AVERAGE(รายเดือน!DS24:DU24)</f>
        <v>9.21666666666667</v>
      </c>
      <c r="AR24" s="30" t="n">
        <f aca="false">AVERAGE(รายเดือน!DV24:DX24)</f>
        <v>9.78</v>
      </c>
      <c r="AS24" s="30" t="n">
        <f aca="false">AVERAGE(รายเดือน!DY24:EA24)</f>
        <v>10.87</v>
      </c>
      <c r="AT24" s="30" t="n">
        <f aca="false">AVERAGE(รายเดือน!EB24:ED24)</f>
        <v>11.5166666666667</v>
      </c>
      <c r="AU24" s="30" t="n">
        <f aca="false">AVERAGE(รายเดือน!EE24:EG24)</f>
        <v>10.24</v>
      </c>
      <c r="AV24" s="30" t="n">
        <f aca="false">AVERAGE(รายเดือน!EH24:EJ24)</f>
        <v>10.5433333333333</v>
      </c>
      <c r="AW24" s="30" t="n">
        <f aca="false">AVERAGE(รายเดือน!EK24:EM24)</f>
        <v>11.5366666666667</v>
      </c>
      <c r="AX24" s="30" t="n">
        <f aca="false">AVERAGE(รายเดือน!EN24:EP24)</f>
        <v>9.83216643868584</v>
      </c>
      <c r="AY24" s="30" t="n">
        <f aca="false">AVERAGE(รายเดือน!EQ24:ES24)</f>
        <v>6.89599984029667</v>
      </c>
      <c r="AZ24" s="30" t="n">
        <f aca="false">AVERAGE(รายเดือน!ET24:EV24)</f>
        <v>4.934999884325</v>
      </c>
      <c r="BA24" s="30" t="n">
        <f aca="false">AVERAGE(รายเดือน!EW24:EY24)</f>
        <v>4.28866656654334</v>
      </c>
      <c r="BB24" s="30" t="n">
        <f aca="false">AVERAGE(รายเดือน!EZ24:FB24)</f>
        <v>3.44733325400334</v>
      </c>
      <c r="BC24" s="30" t="n">
        <f aca="false">AVERAGE(รายเดือน!FC24:FE24)</f>
        <v>3.77849991180084</v>
      </c>
      <c r="BD24" s="30" t="n">
        <f aca="false">AVERAGE(รายเดือน!FF24:FH24)</f>
        <v>2.32444439276852</v>
      </c>
      <c r="BE24" s="30" t="n">
        <f aca="false">AVERAGE(รายเดือน!FI24:FK24)</f>
        <v>2.50866660781</v>
      </c>
      <c r="BF24" s="30" t="n">
        <f aca="false">AVERAGE(รายเดือน!FL24:FN24)</f>
        <v>3.01383325476639</v>
      </c>
      <c r="BG24" s="30" t="n">
        <f aca="false">AVERAGE(รายเดือน!FO24:FQ24)</f>
        <v>3.77433324643834</v>
      </c>
      <c r="BH24" s="30" t="n">
        <f aca="false">AVERAGE(รายเดือน!FR24:FT24)</f>
        <v>6.3832220581976</v>
      </c>
      <c r="BI24" s="30" t="n">
        <f aca="false">AVERAGE(รายเดือน!FU24:FW24)</f>
        <v>6.33533318551</v>
      </c>
      <c r="BJ24" s="30" t="n">
        <f aca="false">AVERAGE(รายเดือน!FX24:FZ24)</f>
        <v>7.17377758859852</v>
      </c>
      <c r="BK24" s="30" t="n">
        <f aca="false">AVERAGE(รายเดือน!GA24:GC24)</f>
        <v>10.5551664179675</v>
      </c>
      <c r="BL24" s="30" t="n">
        <f aca="false">AVERAGE(รายเดือน!GD24:GF24)</f>
        <v>11.764999725475</v>
      </c>
      <c r="BM24" s="30" t="n">
        <f aca="false">AVERAGE(รายเดือน!GG24:GI24)</f>
        <v>13.1041664675125</v>
      </c>
      <c r="BN24" s="30" t="n">
        <f aca="false">AVERAGE(รายเดือน!GJ24:GL24)</f>
        <v>8.95399979708667</v>
      </c>
      <c r="BO24" s="30" t="n">
        <f aca="false">AVERAGE(รายเดือน!GM24:GO24)</f>
        <v>7.10599983499667</v>
      </c>
      <c r="BP24" s="30" t="n">
        <f aca="false">AVERAGE(รายเดือน!GP24:GR24)</f>
        <v>5.90922206361649</v>
      </c>
      <c r="BQ24" s="30" t="n">
        <f aca="false">AVERAGE(รายเดือน!GS24:GU24)</f>
        <v>6.0824998580375</v>
      </c>
      <c r="BR24" s="30" t="n">
        <f aca="false">AVERAGE(รายเดือน!GV24:GX24)</f>
        <v>5.43483320601584</v>
      </c>
      <c r="BS24" s="30" t="n">
        <f aca="false">AVERAGE(รายเดือน!GY24:HA24)</f>
        <v>6.59416650181251</v>
      </c>
      <c r="BT24" s="30" t="n">
        <f aca="false">AVERAGE(รายเดือน!HB24:HD24)</f>
        <v>5.91288877755704</v>
      </c>
      <c r="BU24" s="30" t="n">
        <f aca="false">AVERAGE(รายเดือน!HE24:HG24)</f>
        <v>6.82883317421917</v>
      </c>
      <c r="BV24" s="30" t="n">
        <f aca="false">AVERAGE(รายเดือน!HH24:HJ24)</f>
        <v>7.0051665032175</v>
      </c>
      <c r="BW24" s="30" t="n">
        <f aca="false">AVERAGE(รายเดือน!HK24:HM24)</f>
        <v>7.36999981575</v>
      </c>
      <c r="BX24" s="30" t="n">
        <f aca="false">AVERAGE(รายเดือน!HN24:HP24)</f>
        <v>7.84944432480278</v>
      </c>
      <c r="BY24" s="30" t="n">
        <f aca="false">AVERAGE(รายเดือน!HQ24:HS24)</f>
        <v>8.41699980365167</v>
      </c>
      <c r="BZ24" s="30" t="n">
        <f aca="false">AVERAGE(รายเดือน!HT24:HV24)</f>
        <v>10.2318330935342</v>
      </c>
      <c r="CA24" s="30" t="n">
        <f aca="false">AVERAGE(รายเดือน!HW24:HY24)</f>
        <v>10.924999726875</v>
      </c>
      <c r="CB24" s="30" t="n">
        <f aca="false">AVERAGE(รายเดือน!HZ24:IB24)</f>
        <v>12.294999692625</v>
      </c>
      <c r="CC24" s="30" t="n">
        <f aca="false">AVERAGE(รายเดือน!IC24:IE24)</f>
        <v>12.051666405475</v>
      </c>
      <c r="CD24" s="30"/>
    </row>
    <row r="25" s="16" customFormat="true" ht="21" hidden="false" customHeight="false" outlineLevel="0" collapsed="false">
      <c r="A25" s="13" t="s">
        <v>25</v>
      </c>
      <c r="B25" s="17" t="s">
        <v>13</v>
      </c>
      <c r="C25" s="15" t="n">
        <f aca="false">AVERAGE(รายเดือน!C25:E25)</f>
        <v>17.95</v>
      </c>
      <c r="D25" s="15" t="n">
        <f aca="false">AVERAGE(รายเดือน!F25:H25)</f>
        <v>17.3</v>
      </c>
      <c r="E25" s="15" t="n">
        <f aca="false">AVERAGE(รายเดือน!I25:K25)</f>
        <v>12.06</v>
      </c>
      <c r="F25" s="15" t="n">
        <f aca="false">AVERAGE(รายเดือน!L25:N25)</f>
        <v>32.1533333333333</v>
      </c>
      <c r="G25" s="15" t="n">
        <f aca="false">AVERAGE(รายเดือน!O25:Q25)</f>
        <v>34.6733333333333</v>
      </c>
      <c r="H25" s="15" t="n">
        <f aca="false">AVERAGE(รายเดือน!R25:T25)</f>
        <v>36.1066666666667</v>
      </c>
      <c r="I25" s="15" t="n">
        <f aca="false">AVERAGE(รายเดือน!U25:W25)</f>
        <v>16.4333333333333</v>
      </c>
      <c r="J25" s="15" t="n">
        <f aca="false">AVERAGE(รายเดือน!X25:Z25)</f>
        <v>22.2933333333333</v>
      </c>
      <c r="K25" s="15" t="n">
        <f aca="false">AVERAGE(รายเดือน!AA25:AC25)</f>
        <v>28.7166666666667</v>
      </c>
      <c r="L25" s="15" t="n">
        <f aca="false">AVERAGE(รายเดือน!AD25:AF25)</f>
        <v>21.2833333333333</v>
      </c>
      <c r="M25" s="15" t="n">
        <f aca="false">AVERAGE(รายเดือน!AG25:AI25)</f>
        <v>15.3566666666667</v>
      </c>
      <c r="N25" s="15" t="n">
        <f aca="false">AVERAGE(รายเดือน!AJ25:AL25)</f>
        <v>24.6933333333333</v>
      </c>
      <c r="O25" s="15" t="n">
        <f aca="false">AVERAGE(รายเดือน!AM25:AO25)</f>
        <v>22.5766666666667</v>
      </c>
      <c r="P25" s="15" t="n">
        <f aca="false">AVERAGE(รายเดือน!AP25:AR25)</f>
        <v>27.99</v>
      </c>
      <c r="Q25" s="15" t="n">
        <f aca="false">AVERAGE(รายเดือน!AS25:AU25)</f>
        <v>28.6666666666667</v>
      </c>
      <c r="R25" s="15" t="n">
        <f aca="false">AVERAGE(รายเดือน!AV25:AX25)</f>
        <v>26.3166666666667</v>
      </c>
      <c r="S25" s="15" t="n">
        <f aca="false">AVERAGE(รายเดือน!AY25:BA25)</f>
        <v>31.5633333333333</v>
      </c>
      <c r="T25" s="15" t="n">
        <f aca="false">AVERAGE(รายเดือน!BB25:BD25)</f>
        <v>33.2533333333333</v>
      </c>
      <c r="U25" s="15" t="n">
        <f aca="false">AVERAGE(รายเดือน!BE25:BG25)</f>
        <v>17.1166666666667</v>
      </c>
      <c r="V25" s="15" t="n">
        <f aca="false">AVERAGE(รายเดือน!BH25:BJ25)</f>
        <v>34.41</v>
      </c>
      <c r="W25" s="15" t="n">
        <f aca="false">AVERAGE(รายเดือน!BK25:BM25)</f>
        <v>35.14</v>
      </c>
      <c r="X25" s="15" t="n">
        <f aca="false">AVERAGE(รายเดือน!BN25:BP25)</f>
        <v>31.0966666666667</v>
      </c>
      <c r="Y25" s="15" t="n">
        <f aca="false">AVERAGE(รายเดือน!BQ25:BS25)</f>
        <v>27.7166666666667</v>
      </c>
      <c r="Z25" s="15" t="n">
        <f aca="false">AVERAGE(รายเดือน!BT25:BV25)</f>
        <v>28.9866666666667</v>
      </c>
      <c r="AA25" s="15" t="n">
        <f aca="false">AVERAGE(รายเดือน!BW25:BY25)</f>
        <v>35.33</v>
      </c>
      <c r="AB25" s="15" t="n">
        <f aca="false">AVERAGE(รายเดือน!BZ25:CB25)</f>
        <v>37.1033333333333</v>
      </c>
      <c r="AC25" s="15" t="n">
        <f aca="false">AVERAGE(รายเดือน!CC25:CE25)</f>
        <v>20.91</v>
      </c>
      <c r="AD25" s="15" t="n">
        <f aca="false">AVERAGE(รายเดือน!CF25:CH25)</f>
        <v>26.31</v>
      </c>
      <c r="AE25" s="30" t="n">
        <f aca="false">AVERAGE(รายเดือน!CI25:CK25)</f>
        <v>24.58</v>
      </c>
      <c r="AF25" s="30" t="n">
        <f aca="false">AVERAGE(รายเดือน!CL25:CN25)</f>
        <v>28.0033333333333</v>
      </c>
      <c r="AG25" s="30" t="n">
        <f aca="false">AVERAGE(รายเดือน!CO25:CQ25)</f>
        <v>22.5933333333333</v>
      </c>
      <c r="AH25" s="30" t="n">
        <f aca="false">AVERAGE(รายเดือน!CR25:CT25)</f>
        <v>27.1333333333333</v>
      </c>
      <c r="AI25" s="30" t="n">
        <f aca="false">AVERAGE(รายเดือน!CU25:CW25)</f>
        <v>29.7566666666667</v>
      </c>
      <c r="AJ25" s="30" t="n">
        <f aca="false">AVERAGE(รายเดือน!CX25:CZ25)</f>
        <v>30.0033333333333</v>
      </c>
      <c r="AK25" s="30" t="n">
        <f aca="false">AVERAGE(รายเดือน!DA25:DC25)</f>
        <v>24.5033333333333</v>
      </c>
      <c r="AL25" s="30" t="n">
        <f aca="false">AVERAGE(รายเดือน!DD25:DF25)</f>
        <v>31.7333333333333</v>
      </c>
      <c r="AM25" s="30" t="n">
        <f aca="false">AVERAGE(รายเดือน!DG25:DI25)</f>
        <v>37.0833333333333</v>
      </c>
      <c r="AN25" s="30" t="n">
        <f aca="false">AVERAGE(รายเดือน!DJ25:DL25)</f>
        <v>30.8666666666667</v>
      </c>
      <c r="AO25" s="30" t="n">
        <f aca="false">AVERAGE(รายเดือน!DM25:DO25)</f>
        <v>19.3333333333333</v>
      </c>
      <c r="AP25" s="30" t="n">
        <f aca="false">AVERAGE(รายเดือน!DP25:DR25)</f>
        <v>32.2366666666667</v>
      </c>
      <c r="AQ25" s="30" t="n">
        <f aca="false">AVERAGE(รายเดือน!DS25:DU25)</f>
        <v>37.3733333333333</v>
      </c>
      <c r="AR25" s="30" t="n">
        <f aca="false">AVERAGE(รายเดือน!DV25:DX25)</f>
        <v>25.5833333333333</v>
      </c>
      <c r="AS25" s="30" t="n">
        <f aca="false">AVERAGE(รายเดือน!DY25:EA25)</f>
        <v>26.45</v>
      </c>
      <c r="AT25" s="30" t="n">
        <f aca="false">AVERAGE(รายเดือน!EB25:ED25)</f>
        <v>31.6766666666667</v>
      </c>
      <c r="AU25" s="30" t="n">
        <f aca="false">AVERAGE(รายเดือน!EE25:EG25)</f>
        <v>34.4066666666667</v>
      </c>
      <c r="AV25" s="30" t="n">
        <f aca="false">AVERAGE(รายเดือน!EH25:EJ25)</f>
        <v>35.2066666666667</v>
      </c>
      <c r="AW25" s="30" t="n">
        <f aca="false">AVERAGE(รายเดือน!EK25:EM25)</f>
        <v>31.64</v>
      </c>
      <c r="AX25" s="30" t="n">
        <f aca="false">AVERAGE(รายเดือน!EN25:EP25)</f>
        <v>33.2678325507142</v>
      </c>
      <c r="AY25" s="30" t="n">
        <f aca="false">AVERAGE(รายเดือน!EQ25:ES25)</f>
        <v>25.7799994047</v>
      </c>
      <c r="AZ25" s="30" t="n">
        <f aca="false">AVERAGE(รายเดือน!ET25:EV25)</f>
        <v>26.8133327034333</v>
      </c>
      <c r="BA25" s="30" t="n">
        <f aca="false">AVERAGE(รายเดือน!EW25:EY25)</f>
        <v>20.3774995258792</v>
      </c>
      <c r="BB25" s="30" t="n">
        <f aca="false">AVERAGE(รายเดือน!EZ25:FB25)</f>
        <v>23.6449994497083</v>
      </c>
      <c r="BC25" s="30" t="n">
        <f aca="false">AVERAGE(รายเดือน!FC25:FE25)</f>
        <v>27.5606660201534</v>
      </c>
      <c r="BD25" s="30" t="n">
        <f aca="false">AVERAGE(รายเดือน!FF25:FH25)</f>
        <v>25.8924437714363</v>
      </c>
      <c r="BE25" s="30" t="n">
        <f aca="false">AVERAGE(รายเดือน!FI25:FK25)</f>
        <v>25.9641660580958</v>
      </c>
      <c r="BF25" s="30" t="n">
        <f aca="false">AVERAGE(รายเดือน!FL25:FN25)</f>
        <v>30.4515547599337</v>
      </c>
      <c r="BG25" s="30" t="n">
        <f aca="false">AVERAGE(รายเดือน!FO25:FQ25)</f>
        <v>26.7068327136925</v>
      </c>
      <c r="BH25" s="30" t="n">
        <f aca="false">AVERAGE(รายเดือน!FR25:FT25)</f>
        <v>23.2922216076204</v>
      </c>
      <c r="BI25" s="30" t="n">
        <f aca="false">AVERAGE(รายเดือน!FU25:FW25)</f>
        <v>26.3924993857875</v>
      </c>
      <c r="BJ25" s="30" t="n">
        <f aca="false">AVERAGE(รายเดือน!FX25:FZ25)</f>
        <v>27.4999992819445</v>
      </c>
      <c r="BK25" s="30" t="n">
        <f aca="false">AVERAGE(รายเดือน!GA25:GC25)</f>
        <v>22.1808328227458</v>
      </c>
      <c r="BL25" s="30" t="n">
        <f aca="false">AVERAGE(รายเดือน!GD25:GF25)</f>
        <v>20.2933328585</v>
      </c>
      <c r="BM25" s="30" t="n">
        <f aca="false">AVERAGE(รายเดือน!GG25:GI25)</f>
        <v>21.7504994956775</v>
      </c>
      <c r="BN25" s="30" t="n">
        <f aca="false">AVERAGE(รายเดือน!GJ25:GL25)</f>
        <v>22.9248327946158</v>
      </c>
      <c r="BO25" s="30" t="n">
        <f aca="false">AVERAGE(รายเดือน!GM25:GO25)</f>
        <v>27.2464993607242</v>
      </c>
      <c r="BP25" s="30" t="n">
        <f aca="false">AVERAGE(รายเดือน!GP25:GR25)</f>
        <v>25.3618326713675</v>
      </c>
      <c r="BQ25" s="30" t="n">
        <f aca="false">AVERAGE(รายเดือน!GS25:GU25)</f>
        <v>19.7028328720558</v>
      </c>
      <c r="BR25" s="30" t="n">
        <f aca="false">AVERAGE(รายเดือน!GV25:GX25)</f>
        <v>18.2158329083375</v>
      </c>
      <c r="BS25" s="30" t="n">
        <f aca="false">AVERAGE(รายเดือน!GY25:HA25)</f>
        <v>16.9133329105</v>
      </c>
      <c r="BT25" s="30" t="n">
        <f aca="false">AVERAGE(รายเดือน!HB25:HD25)</f>
        <v>18.3360550792423</v>
      </c>
      <c r="BU25" s="30" t="n">
        <f aca="false">AVERAGE(รายเดือน!HE25:HG25)</f>
        <v>19.9681661987492</v>
      </c>
      <c r="BV25" s="30" t="n">
        <f aca="false">AVERAGE(รายเดือน!HH25:HJ25)</f>
        <v>21.3333326222222</v>
      </c>
      <c r="BW25" s="30" t="n">
        <f aca="false">AVERAGE(รายเดือน!HK25:HM25)</f>
        <v>25.888888100926</v>
      </c>
      <c r="BX25" s="30" t="n">
        <f aca="false">AVERAGE(รายเดือน!HN25:HP25)</f>
        <v>29.5722214540648</v>
      </c>
      <c r="BY25" s="30" t="n">
        <f aca="false">AVERAGE(รายเดือน!HQ25:HS25)</f>
        <v>31.1666659441667</v>
      </c>
      <c r="BZ25" s="30" t="n">
        <f aca="false">AVERAGE(รายเดือน!HT25:HV25)</f>
        <v>27.61666602225</v>
      </c>
      <c r="CA25" s="30" t="n">
        <f aca="false">AVERAGE(รายเดือน!HW25:HY25)</f>
        <v>29.921665918625</v>
      </c>
      <c r="CB25" s="30" t="n">
        <f aca="false">AVERAGE(รายเดือน!HZ25:IB25)</f>
        <v>26.999999325</v>
      </c>
      <c r="CC25" s="30" t="n">
        <f aca="false">AVERAGE(รายเดือน!IC25:IE25)</f>
        <v>27.4011660747142</v>
      </c>
      <c r="CD25" s="30"/>
    </row>
    <row r="26" s="16" customFormat="true" ht="21" hidden="false" customHeight="false" outlineLevel="0" collapsed="false">
      <c r="A26" s="13" t="s">
        <v>26</v>
      </c>
      <c r="B26" s="17" t="s">
        <v>13</v>
      </c>
      <c r="C26" s="15" t="n">
        <f aca="false">AVERAGE(รายเดือน!C26:E26)</f>
        <v>28.52</v>
      </c>
      <c r="D26" s="15" t="n">
        <f aca="false">AVERAGE(รายเดือน!F26:H26)</f>
        <v>24.9066666666667</v>
      </c>
      <c r="E26" s="15" t="n">
        <f aca="false">AVERAGE(รายเดือน!I26:K26)</f>
        <v>21.78</v>
      </c>
      <c r="F26" s="15" t="n">
        <f aca="false">AVERAGE(รายเดือน!L26:N26)</f>
        <v>33.4033333333333</v>
      </c>
      <c r="G26" s="15" t="n">
        <f aca="false">AVERAGE(รายเดือน!O26:Q26)</f>
        <v>38.33</v>
      </c>
      <c r="H26" s="15" t="n">
        <f aca="false">AVERAGE(รายเดือน!R26:T26)</f>
        <v>37.7133333333333</v>
      </c>
      <c r="I26" s="15" t="n">
        <f aca="false">AVERAGE(รายเดือน!U26:W26)</f>
        <v>21.97</v>
      </c>
      <c r="J26" s="15" t="n">
        <f aca="false">AVERAGE(รายเดือน!X26:Z26)</f>
        <v>25.79</v>
      </c>
      <c r="K26" s="15" t="n">
        <f aca="false">AVERAGE(รายเดือน!AA26:AC26)</f>
        <v>25.79</v>
      </c>
      <c r="L26" s="15" t="n">
        <f aca="false">AVERAGE(รายเดือน!AD26:AF26)</f>
        <v>21.4266666666667</v>
      </c>
      <c r="M26" s="15" t="n">
        <f aca="false">AVERAGE(รายเดือน!AG26:AI26)</f>
        <v>20.5666666666667</v>
      </c>
      <c r="N26" s="15" t="n">
        <f aca="false">AVERAGE(รายเดือน!AJ26:AL26)</f>
        <v>25</v>
      </c>
      <c r="O26" s="15" t="n">
        <f aca="false">AVERAGE(รายเดือน!AM26:AO26)</f>
        <v>25</v>
      </c>
      <c r="P26" s="15" t="n">
        <f aca="false">AVERAGE(รายเดือน!AP26:AR26)</f>
        <v>23.1266666666667</v>
      </c>
      <c r="Q26" s="15" t="n">
        <f aca="false">AVERAGE(รายเดือน!AS26:AU26)</f>
        <v>29.2333333333333</v>
      </c>
      <c r="R26" s="15" t="n">
        <f aca="false">AVERAGE(รายเดือน!AV26:AX26)</f>
        <v>33.33</v>
      </c>
      <c r="S26" s="15" t="n">
        <f aca="false">AVERAGE(รายเดือน!AY26:BA26)</f>
        <v>33.33</v>
      </c>
      <c r="T26" s="15" t="n">
        <f aca="false">AVERAGE(รายเดือน!BB26:BD26)</f>
        <v>25.1933333333333</v>
      </c>
      <c r="U26" s="15" t="n">
        <f aca="false">AVERAGE(รายเดือน!BE26:BG26)</f>
        <v>19.1133333333333</v>
      </c>
      <c r="V26" s="15" t="n">
        <f aca="false">AVERAGE(รายเดือน!BH26:BJ26)</f>
        <v>26.57</v>
      </c>
      <c r="W26" s="15" t="n">
        <f aca="false">AVERAGE(รายเดือน!BK26:BM26)</f>
        <v>26.57</v>
      </c>
      <c r="X26" s="15" t="n">
        <f aca="false">AVERAGE(รายเดือน!BN26:BP26)</f>
        <v>23.9566666666667</v>
      </c>
      <c r="Y26" s="15" t="n">
        <f aca="false">AVERAGE(รายเดือน!BQ26:BS26)</f>
        <v>18.1933333333333</v>
      </c>
      <c r="Z26" s="15" t="n">
        <f aca="false">AVERAGE(รายเดือน!BT26:BV26)</f>
        <v>17.0533333333333</v>
      </c>
      <c r="AA26" s="15" t="n">
        <f aca="false">AVERAGE(รายเดือน!BW26:BY26)</f>
        <v>19</v>
      </c>
      <c r="AB26" s="15" t="n">
        <f aca="false">AVERAGE(รายเดือน!BZ26:CB26)</f>
        <v>36.5333333333333</v>
      </c>
      <c r="AC26" s="15" t="n">
        <f aca="false">AVERAGE(รายเดือน!CC26:CE26)</f>
        <v>21.9233333333333</v>
      </c>
      <c r="AD26" s="15" t="n">
        <f aca="false">AVERAGE(รายเดือน!CF26:CH26)</f>
        <v>25</v>
      </c>
      <c r="AE26" s="30" t="n">
        <f aca="false">AVERAGE(รายเดือน!CI26:CK26)</f>
        <v>25</v>
      </c>
      <c r="AF26" s="30" t="n">
        <f aca="false">AVERAGE(รายเดือน!CL26:CN26)</f>
        <v>33.8966666666667</v>
      </c>
      <c r="AG26" s="30" t="n">
        <f aca="false">AVERAGE(รายเดือน!CO26:CQ26)</f>
        <v>38.34</v>
      </c>
      <c r="AH26" s="30" t="n">
        <f aca="false">AVERAGE(รายเดือน!CR26:CT26)</f>
        <v>32.8566666666667</v>
      </c>
      <c r="AI26" s="30" t="n">
        <f aca="false">AVERAGE(รายเดือน!CU26:CW26)</f>
        <v>23.33</v>
      </c>
      <c r="AJ26" s="30" t="n">
        <f aca="false">AVERAGE(รายเดือน!CX26:CZ26)</f>
        <v>52.0066666666667</v>
      </c>
      <c r="AK26" s="30" t="n">
        <f aca="false">AVERAGE(รายเดือน!DA26:DC26)</f>
        <v>26.0433333333333</v>
      </c>
      <c r="AL26" s="30" t="n">
        <f aca="false">AVERAGE(รายเดือน!DD26:DF26)</f>
        <v>16.68</v>
      </c>
      <c r="AM26" s="30" t="n">
        <f aca="false">AVERAGE(รายเดือน!DG26:DI26)</f>
        <v>16.68</v>
      </c>
      <c r="AN26" s="30" t="n">
        <f aca="false">AVERAGE(รายเดือน!DJ26:DL26)</f>
        <v>52.75</v>
      </c>
      <c r="AO26" s="30" t="n">
        <f aca="false">AVERAGE(รายเดือน!DM26:DO26)</f>
        <v>22.2833333333333</v>
      </c>
      <c r="AP26" s="30" t="n">
        <f aca="false">AVERAGE(รายเดือน!DP26:DR26)</f>
        <v>22.88</v>
      </c>
      <c r="AQ26" s="30" t="n">
        <f aca="false">AVERAGE(รายเดือน!DS26:DU26)</f>
        <v>25</v>
      </c>
      <c r="AR26" s="30" t="n">
        <f aca="false">AVERAGE(รายเดือน!DV26:DX26)</f>
        <v>50.6933333333333</v>
      </c>
      <c r="AS26" s="30" t="n">
        <f aca="false">AVERAGE(รายเดือน!DY26:EA26)</f>
        <v>29.6866666666667</v>
      </c>
      <c r="AT26" s="30" t="n">
        <f aca="false">AVERAGE(รายเดือน!EB26:ED26)</f>
        <v>25</v>
      </c>
      <c r="AU26" s="30" t="n">
        <f aca="false">AVERAGE(รายเดือน!EE26:EG26)</f>
        <v>25</v>
      </c>
      <c r="AV26" s="30" t="n">
        <f aca="false">AVERAGE(รายเดือน!EH26:EJ26)</f>
        <v>52.84</v>
      </c>
      <c r="AW26" s="30" t="n">
        <f aca="false">AVERAGE(รายเดือน!EK26:EM26)</f>
        <v>43.3833333333333</v>
      </c>
      <c r="AX26" s="30" t="n">
        <f aca="false">AVERAGE(รายเดือน!EN26:EP26)</f>
        <v>24.2866646876002</v>
      </c>
      <c r="AY26" s="30" t="n">
        <f aca="false">AVERAGE(รายเดือน!EQ26:ES26)</f>
        <v>27.9999972000003</v>
      </c>
      <c r="AZ26" s="30" t="n">
        <f aca="false">AVERAGE(รายเดือน!ET26:EV26)</f>
        <v>40.2658311934793</v>
      </c>
      <c r="BA26" s="30" t="n">
        <f aca="false">AVERAGE(รายเดือน!EW26:EY26)</f>
        <v>37.5826654580134</v>
      </c>
      <c r="BB26" s="30" t="n">
        <f aca="false">AVERAGE(รายเดือน!EZ26:FB26)</f>
        <v>39.9999980000001</v>
      </c>
      <c r="BC26" s="30" t="n">
        <f aca="false">AVERAGE(รายเดือน!FC26:FE26)</f>
        <v>39.9999980000001</v>
      </c>
      <c r="BD26" s="30" t="n">
        <f aca="false">AVERAGE(รายเดือน!FF26:FH26)</f>
        <v>52.4421636611528</v>
      </c>
      <c r="BE26" s="30" t="n">
        <f aca="false">AVERAGE(รายเดือน!FI26:FK26)</f>
        <v>36.1627213036035</v>
      </c>
      <c r="BF26" s="30" t="n">
        <f aca="false">AVERAGE(รายเดือน!FL26:FN26)</f>
        <v>26.6666657777778</v>
      </c>
      <c r="BG26" s="30" t="n">
        <f aca="false">AVERAGE(รายเดือน!FO26:FQ26)</f>
        <v>26.6666657777778</v>
      </c>
      <c r="BH26" s="30" t="n">
        <f aca="false">AVERAGE(รายเดือน!FR26:FT26)</f>
        <v>39.9022211505926</v>
      </c>
      <c r="BI26" s="30" t="n">
        <f aca="false">AVERAGE(รายเดือน!FU26:FW26)</f>
        <v>29.8978881384543</v>
      </c>
      <c r="BJ26" s="30" t="n">
        <f aca="false">AVERAGE(รายเดือน!FX26:FZ26)</f>
        <v>19.5566660147778</v>
      </c>
      <c r="BK26" s="30" t="n">
        <f aca="false">AVERAGE(รายเดือน!GA26:GC26)</f>
        <v>19.5566660147778</v>
      </c>
      <c r="BL26" s="30" t="n">
        <f aca="false">AVERAGE(รายเดือน!GD26:GF26)</f>
        <v>41.2941644429793</v>
      </c>
      <c r="BM26" s="30" t="n">
        <f aca="false">AVERAGE(รายเดือน!GG26:GI26)</f>
        <v>39.6044990858975</v>
      </c>
      <c r="BN26" s="30" t="n">
        <f aca="false">AVERAGE(รายเดือน!GJ26:GL26)</f>
        <v>31.5399992115</v>
      </c>
      <c r="BO26" s="30" t="n">
        <f aca="false">AVERAGE(รายเดือน!GM26:GO26)</f>
        <v>31.5399992115</v>
      </c>
      <c r="BP26" s="30" t="n">
        <f aca="false">AVERAGE(รายเดือน!GP26:GR26)</f>
        <v>41.83666562075</v>
      </c>
      <c r="BQ26" s="30" t="n">
        <f aca="false">AVERAGE(รายเดือน!GS26:GU26)</f>
        <v>25.3346104588888</v>
      </c>
      <c r="BR26" s="30" t="n">
        <f aca="false">AVERAGE(รายเดือน!GV26:GX26)</f>
        <v>20.8333326388889</v>
      </c>
      <c r="BS26" s="30" t="n">
        <f aca="false">AVERAGE(รายเดือน!GY26:HA26)</f>
        <v>20.8333326388889</v>
      </c>
      <c r="BT26" s="30" t="n">
        <f aca="false">AVERAGE(รายเดือน!HB26:HD26)</f>
        <v>36.7186101352755</v>
      </c>
      <c r="BU26" s="30" t="n">
        <f aca="false">AVERAGE(รายเดือน!HE26:HG26)</f>
        <v>51.24999871875</v>
      </c>
      <c r="BV26" s="30" t="n">
        <f aca="false">AVERAGE(รายเดือน!HH26:HJ26)</f>
        <v>51.24999871875</v>
      </c>
      <c r="BW26" s="30" t="n">
        <f aca="false">AVERAGE(รายเดือน!HK26:HM26)</f>
        <v>51.24999871875</v>
      </c>
      <c r="BX26" s="30" t="n">
        <f aca="false">AVERAGE(รายเดือน!HN26:HP26)</f>
        <v>69.06599843658</v>
      </c>
      <c r="BY26" s="30" t="n">
        <f aca="false">AVERAGE(รายเดือน!HQ26:HS26)</f>
        <v>44.8576656500884</v>
      </c>
      <c r="BZ26" s="30" t="n">
        <f aca="false">AVERAGE(รายเดือน!HT26:HV26)</f>
        <v>20.3333316500002</v>
      </c>
      <c r="CA26" s="30" t="n">
        <f aca="false">AVERAGE(รายเดือน!HW26:HY26)</f>
        <v>19.9999980000002</v>
      </c>
      <c r="CB26" s="30" t="n">
        <f aca="false">AVERAGE(รายเดือน!HZ26:IB26)</f>
        <v>62.0866640517085</v>
      </c>
      <c r="CC26" s="30" t="n">
        <f aca="false">AVERAGE(รายเดือน!IC26:IE26)</f>
        <v>39.4196644779235</v>
      </c>
      <c r="CD26" s="30"/>
    </row>
    <row r="27" s="16" customFormat="true" ht="21" hidden="false" customHeight="false" outlineLevel="0" collapsed="false">
      <c r="A27" s="13" t="s">
        <v>27</v>
      </c>
      <c r="B27" s="17" t="s">
        <v>13</v>
      </c>
      <c r="C27" s="15" t="n">
        <f aca="false">AVERAGE(รายเดือน!C27:E27)</f>
        <v>25.5</v>
      </c>
      <c r="D27" s="15" t="n">
        <f aca="false">AVERAGE(รายเดือน!F27:H27)</f>
        <v>9.56</v>
      </c>
      <c r="E27" s="15" t="n">
        <f aca="false">AVERAGE(รายเดือน!I27:K27)</f>
        <v>7.7</v>
      </c>
      <c r="F27" s="15" t="n">
        <f aca="false">AVERAGE(รายเดือน!L27:N27)</f>
        <v>8.87</v>
      </c>
      <c r="G27" s="15" t="n">
        <f aca="false">AVERAGE(รายเดือน!O27:Q27)</f>
        <v>8.87</v>
      </c>
      <c r="H27" s="15" t="n">
        <f aca="false">AVERAGE(รายเดือน!R27:T27)</f>
        <v>18.1166666666667</v>
      </c>
      <c r="I27" s="15" t="n">
        <f aca="false">AVERAGE(รายเดือน!U27:W27)</f>
        <v>13.2666666666667</v>
      </c>
      <c r="J27" s="15" t="n">
        <f aca="false">AVERAGE(รายเดือน!X27:Z27)</f>
        <v>15</v>
      </c>
      <c r="K27" s="15" t="n">
        <f aca="false">AVERAGE(รายเดือน!AA27:AC27)</f>
        <v>11.3633333333333</v>
      </c>
      <c r="L27" s="15" t="n">
        <f aca="false">AVERAGE(รายเดือน!AD27:AF27)</f>
        <v>10.41</v>
      </c>
      <c r="M27" s="15" t="n">
        <f aca="false">AVERAGE(รายเดือน!AG27:AI27)</f>
        <v>6.46</v>
      </c>
      <c r="N27" s="15" t="n">
        <f aca="false">AVERAGE(รายเดือน!AJ27:AL27)</f>
        <v>6.48</v>
      </c>
      <c r="O27" s="15" t="n">
        <f aca="false">AVERAGE(รายเดือน!AM27:AO27)</f>
        <v>13.6533333333333</v>
      </c>
      <c r="P27" s="15" t="n">
        <f aca="false">AVERAGE(รายเดือน!AP27:AR27)</f>
        <v>11.43</v>
      </c>
      <c r="Q27" s="15" t="n">
        <f aca="false">AVERAGE(รายเดือน!AS27:AU27)</f>
        <v>10.83</v>
      </c>
      <c r="R27" s="15" t="n">
        <f aca="false">AVERAGE(รายเดือน!AV27:AX27)</f>
        <v>11.67</v>
      </c>
      <c r="S27" s="15" t="n">
        <f aca="false">AVERAGE(รายเดือน!AY27:BA27)</f>
        <v>11.67</v>
      </c>
      <c r="T27" s="15" t="n">
        <f aca="false">AVERAGE(รายเดือน!BB27:BD27)</f>
        <v>20.7033333333333</v>
      </c>
      <c r="U27" s="15" t="n">
        <f aca="false">AVERAGE(รายเดือน!BE27:BG27)</f>
        <v>6.53666666666667</v>
      </c>
      <c r="V27" s="15" t="n">
        <f aca="false">AVERAGE(รายเดือน!BH27:BJ27)</f>
        <v>6.66</v>
      </c>
      <c r="W27" s="15" t="n">
        <f aca="false">AVERAGE(รายเดือน!BK27:BM27)</f>
        <v>6.66</v>
      </c>
      <c r="X27" s="15" t="n">
        <f aca="false">AVERAGE(รายเดือน!BN27:BP27)</f>
        <v>13.9233333333333</v>
      </c>
      <c r="Y27" s="15" t="n">
        <f aca="false">AVERAGE(รายเดือน!BQ27:BS27)</f>
        <v>15.62</v>
      </c>
      <c r="Z27" s="15" t="n">
        <f aca="false">AVERAGE(รายเดือน!BT27:BV27)</f>
        <v>14.64</v>
      </c>
      <c r="AA27" s="15" t="n">
        <f aca="false">AVERAGE(รายเดือน!BW27:BY27)</f>
        <v>14.64</v>
      </c>
      <c r="AB27" s="15" t="n">
        <f aca="false">AVERAGE(รายเดือน!BZ27:CB27)</f>
        <v>20.1166666666667</v>
      </c>
      <c r="AC27" s="15" t="n">
        <f aca="false">AVERAGE(รายเดือน!CC27:CE27)</f>
        <v>14.9166666666667</v>
      </c>
      <c r="AD27" s="15" t="n">
        <f aca="false">AVERAGE(รายเดือน!CF27:CH27)</f>
        <v>21</v>
      </c>
      <c r="AE27" s="30" t="n">
        <f aca="false">AVERAGE(รายเดือน!CI27:CK27)</f>
        <v>21</v>
      </c>
      <c r="AF27" s="30" t="n">
        <f aca="false">AVERAGE(รายเดือน!CL27:CN27)</f>
        <v>18.0066666666667</v>
      </c>
      <c r="AG27" s="30" t="n">
        <f aca="false">AVERAGE(รายเดือน!CO27:CQ27)</f>
        <v>15.24</v>
      </c>
      <c r="AH27" s="30" t="n">
        <f aca="false">AVERAGE(รายเดือน!CR27:CT27)</f>
        <v>18.5666666666667</v>
      </c>
      <c r="AI27" s="30" t="n">
        <f aca="false">AVERAGE(รายเดือน!CU27:CW27)</f>
        <v>12.76</v>
      </c>
      <c r="AJ27" s="30" t="n">
        <f aca="false">AVERAGE(รายเดือน!CX27:CZ27)</f>
        <v>34.8166666666667</v>
      </c>
      <c r="AK27" s="30" t="n">
        <f aca="false">AVERAGE(รายเดือน!DA27:DC27)</f>
        <v>15.9833333333333</v>
      </c>
      <c r="AL27" s="30" t="n">
        <f aca="false">AVERAGE(รายเดือน!DD27:DF27)</f>
        <v>20.0566666666667</v>
      </c>
      <c r="AM27" s="30" t="n">
        <f aca="false">AVERAGE(รายเดือน!DG27:DI27)</f>
        <v>24.6233333333333</v>
      </c>
      <c r="AN27" s="30" t="n">
        <f aca="false">AVERAGE(รายเดือน!DJ27:DL27)</f>
        <v>31.94</v>
      </c>
      <c r="AO27" s="30" t="n">
        <f aca="false">AVERAGE(รายเดือน!DM27:DO27)</f>
        <v>14.7033333333333</v>
      </c>
      <c r="AP27" s="30" t="n">
        <f aca="false">AVERAGE(รายเดือน!DP27:DR27)</f>
        <v>33.69</v>
      </c>
      <c r="AQ27" s="30" t="n">
        <f aca="false">AVERAGE(รายเดือน!DS27:DU27)</f>
        <v>33.69</v>
      </c>
      <c r="AR27" s="30" t="n">
        <f aca="false">AVERAGE(รายเดือน!DV27:DX27)</f>
        <v>35.54</v>
      </c>
      <c r="AS27" s="30" t="n">
        <f aca="false">AVERAGE(รายเดือน!DY27:EA27)</f>
        <v>15.6533333333333</v>
      </c>
      <c r="AT27" s="30" t="n">
        <f aca="false">AVERAGE(รายเดือน!EB27:ED27)</f>
        <v>13.98</v>
      </c>
      <c r="AU27" s="30" t="n">
        <f aca="false">AVERAGE(รายเดือน!EE27:EG27)</f>
        <v>32.6533333333333</v>
      </c>
      <c r="AV27" s="30" t="n">
        <f aca="false">AVERAGE(รายเดือน!EH27:EJ27)</f>
        <v>39.6233333333333</v>
      </c>
      <c r="AW27" s="30" t="n">
        <f aca="false">AVERAGE(รายเดือน!EK27:EM27)</f>
        <v>34.14</v>
      </c>
      <c r="AX27" s="30" t="n">
        <f aca="false">AVERAGE(รายเดือน!EN27:EP27)</f>
        <v>15.8333328055556</v>
      </c>
      <c r="AY27" s="30" t="n">
        <f aca="false">AVERAGE(รายเดือน!EQ27:ES27)</f>
        <v>15.8333328055556</v>
      </c>
      <c r="AZ27" s="30" t="n">
        <f aca="false">AVERAGE(รายเดือน!ET27:EV27)</f>
        <v>35.901164494931</v>
      </c>
      <c r="BA27" s="30" t="n">
        <f aca="false">AVERAGE(รายเดือน!EW27:EY27)</f>
        <v>24.2518325465259</v>
      </c>
      <c r="BB27" s="30" t="n">
        <f aca="false">AVERAGE(รายเดือน!EZ27:FB27)</f>
        <v>26.4849986757501</v>
      </c>
      <c r="BC27" s="30" t="n">
        <f aca="false">AVERAGE(รายเดือน!FC27:FE27)</f>
        <v>26.4849986757501</v>
      </c>
      <c r="BD27" s="30" t="n">
        <f aca="false">AVERAGE(รายเดือน!FF27:FH27)</f>
        <v>30.0881656297742</v>
      </c>
      <c r="BE27" s="30" t="n">
        <f aca="false">AVERAGE(รายเดือน!FI27:FK27)</f>
        <v>19.4694995381392</v>
      </c>
      <c r="BF27" s="30" t="n">
        <f aca="false">AVERAGE(รายเดือน!FL27:FN27)</f>
        <v>27.9999993</v>
      </c>
      <c r="BG27" s="30" t="n">
        <f aca="false">AVERAGE(รายเดือน!FO27:FQ27)</f>
        <v>28.24999929375</v>
      </c>
      <c r="BH27" s="30" t="n">
        <f aca="false">AVERAGE(รายเดือน!FR27:FT27)</f>
        <v>26.1642215377971</v>
      </c>
      <c r="BI27" s="30" t="n">
        <f aca="false">AVERAGE(รายเดือน!FU27:FW27)</f>
        <v>21.1993328342633</v>
      </c>
      <c r="BJ27" s="30" t="n">
        <f aca="false">AVERAGE(รายเดือน!FX27:FZ27)</f>
        <v>13.279999668</v>
      </c>
      <c r="BK27" s="30" t="n">
        <f aca="false">AVERAGE(รายเดือน!GA27:GC27)</f>
        <v>13.279999668</v>
      </c>
      <c r="BL27" s="30" t="n">
        <f aca="false">AVERAGE(รายเดือน!GD27:GF27)</f>
        <v>22.064999473175</v>
      </c>
      <c r="BM27" s="30" t="n">
        <f aca="false">AVERAGE(รายเดือน!GG27:GI27)</f>
        <v>26.436332721565</v>
      </c>
      <c r="BN27" s="30" t="n">
        <f aca="false">AVERAGE(รายเดือน!GJ27:GL27)</f>
        <v>16.5799983420002</v>
      </c>
      <c r="BO27" s="30" t="n">
        <f aca="false">AVERAGE(รายเดือน!GM27:GO27)</f>
        <v>16.5799983420002</v>
      </c>
      <c r="BP27" s="30" t="n">
        <f aca="false">AVERAGE(รายเดือน!GP27:GR27)</f>
        <v>21.4349990496251</v>
      </c>
      <c r="BQ27" s="30" t="n">
        <f aca="false">AVERAGE(รายเดือน!GS27:GU27)</f>
        <v>14.8173328414534</v>
      </c>
      <c r="BR27" s="30" t="n">
        <f aca="false">AVERAGE(รายเดือน!GV27:GX27)</f>
        <v>16.359999182</v>
      </c>
      <c r="BS27" s="30" t="n">
        <f aca="false">AVERAGE(รายเดือน!GY27:HA27)</f>
        <v>16.359999182</v>
      </c>
      <c r="BT27" s="30" t="n">
        <f aca="false">AVERAGE(รายเดือน!HB27:HD27)</f>
        <v>20.1111660701309</v>
      </c>
      <c r="BU27" s="30" t="n">
        <f aca="false">AVERAGE(รายเดือน!HE27:HG27)</f>
        <v>30.4449986446251</v>
      </c>
      <c r="BV27" s="30" t="n">
        <f aca="false">AVERAGE(รายเดือน!HH27:HJ27)</f>
        <v>35.6549982172501</v>
      </c>
      <c r="BW27" s="30" t="n">
        <f aca="false">AVERAGE(รายเดือน!HK27:HM27)</f>
        <v>35.6549982172501</v>
      </c>
      <c r="BX27" s="30" t="n">
        <f aca="false">AVERAGE(รายเดือน!HN27:HP27)</f>
        <v>33.957165004461</v>
      </c>
      <c r="BY27" s="30" t="n">
        <f aca="false">AVERAGE(รายเดือน!HQ27:HS27)</f>
        <v>26.7888327202358</v>
      </c>
      <c r="BZ27" s="30" t="n">
        <f aca="false">AVERAGE(รายเดือน!HT27:HV27)</f>
        <v>11.4124997146875</v>
      </c>
      <c r="CA27" s="30" t="n">
        <f aca="false">AVERAGE(รายเดือน!HW27:HY27)</f>
        <v>11.4124997146875</v>
      </c>
      <c r="CB27" s="30" t="n">
        <f aca="false">AVERAGE(รายเดือน!HZ27:IB27)</f>
        <v>37.5241653535626</v>
      </c>
      <c r="CC27" s="30" t="n">
        <f aca="false">AVERAGE(รายเดือน!IC27:IE27)</f>
        <v>36.1508325476959</v>
      </c>
      <c r="CD27" s="30"/>
    </row>
    <row r="28" s="16" customFormat="true" ht="21" hidden="false" customHeight="false" outlineLevel="0" collapsed="false">
      <c r="A28" s="13" t="s">
        <v>28</v>
      </c>
      <c r="B28" s="17" t="s">
        <v>13</v>
      </c>
      <c r="C28" s="15" t="n">
        <f aca="false">AVERAGE(รายเดือน!C28:E28)</f>
        <v>24.37</v>
      </c>
      <c r="D28" s="15" t="n">
        <f aca="false">AVERAGE(รายเดือน!F28:H28)</f>
        <v>11.78</v>
      </c>
      <c r="E28" s="15" t="n">
        <f aca="false">AVERAGE(รายเดือน!I28:K28)</f>
        <v>16.8233333333333</v>
      </c>
      <c r="F28" s="15" t="n">
        <f aca="false">AVERAGE(รายเดือน!L28:N28)</f>
        <v>31.5</v>
      </c>
      <c r="G28" s="15" t="n">
        <f aca="false">AVERAGE(รายเดือน!O28:Q28)</f>
        <v>31.5</v>
      </c>
      <c r="H28" s="15" t="n">
        <f aca="false">AVERAGE(รายเดือน!R28:T28)</f>
        <v>32.7233333333333</v>
      </c>
      <c r="I28" s="15" t="n">
        <f aca="false">AVERAGE(รายเดือน!U28:W28)</f>
        <v>15.37</v>
      </c>
      <c r="J28" s="15" t="n">
        <f aca="false">AVERAGE(รายเดือน!X28:Z28)</f>
        <v>17.5</v>
      </c>
      <c r="K28" s="15" t="n">
        <f aca="false">AVERAGE(รายเดือน!AA28:AC28)</f>
        <v>17.5</v>
      </c>
      <c r="L28" s="15" t="n">
        <f aca="false">AVERAGE(รายเดือน!AD28:AF28)</f>
        <v>13.2033333333333</v>
      </c>
      <c r="M28" s="15" t="n">
        <f aca="false">AVERAGE(รายเดือน!AG28:AI28)</f>
        <v>7.35</v>
      </c>
      <c r="N28" s="15" t="n">
        <f aca="false">AVERAGE(รายเดือน!AJ28:AL28)</f>
        <v>8.03</v>
      </c>
      <c r="O28" s="15" t="n">
        <f aca="false">AVERAGE(รายเดือน!AM28:AO28)</f>
        <v>8.03</v>
      </c>
      <c r="P28" s="15" t="n">
        <f aca="false">AVERAGE(รายเดือน!AP28:AR28)</f>
        <v>18.5833333333333</v>
      </c>
      <c r="Q28" s="15" t="n">
        <f aca="false">AVERAGE(รายเดือน!AS28:AU28)</f>
        <v>16.46</v>
      </c>
      <c r="R28" s="15" t="n">
        <f aca="false">AVERAGE(รายเดือน!AV28:AX28)</f>
        <v>20.11</v>
      </c>
      <c r="S28" s="15" t="n">
        <f aca="false">AVERAGE(รายเดือน!AY28:BA28)</f>
        <v>20.11</v>
      </c>
      <c r="T28" s="15" t="n">
        <f aca="false">AVERAGE(รายเดือน!BB28:BD28)</f>
        <v>25.38</v>
      </c>
      <c r="U28" s="15" t="n">
        <f aca="false">AVERAGE(รายเดือน!BE28:BG28)</f>
        <v>6.00333333333333</v>
      </c>
      <c r="V28" s="15" t="n">
        <f aca="false">AVERAGE(รายเดือน!BH28:BJ28)</f>
        <v>6.17</v>
      </c>
      <c r="W28" s="15" t="n">
        <f aca="false">AVERAGE(รายเดือน!BK28:BM28)</f>
        <v>6.17</v>
      </c>
      <c r="X28" s="15" t="n">
        <f aca="false">AVERAGE(รายเดือน!BN28:BP28)</f>
        <v>20.2566666666667</v>
      </c>
      <c r="Y28" s="15" t="n">
        <f aca="false">AVERAGE(รายเดือน!BQ28:BS28)</f>
        <v>13.77</v>
      </c>
      <c r="Z28" s="15" t="n">
        <f aca="false">AVERAGE(รายเดือน!BT28:BV28)</f>
        <v>20</v>
      </c>
      <c r="AA28" s="15" t="n">
        <f aca="false">AVERAGE(รายเดือน!BW28:BY28)</f>
        <v>20</v>
      </c>
      <c r="AB28" s="15" t="n">
        <f aca="false">AVERAGE(รายเดือน!BZ28:CB28)</f>
        <v>46.0166666666667</v>
      </c>
      <c r="AC28" s="15" t="n">
        <f aca="false">AVERAGE(รายเดือน!CC28:CE28)</f>
        <v>14.5366666666667</v>
      </c>
      <c r="AD28" s="15" t="n">
        <f aca="false">AVERAGE(รายเดือน!CF28:CH28)</f>
        <v>15.07</v>
      </c>
      <c r="AE28" s="30" t="n">
        <f aca="false">AVERAGE(รายเดือน!CI28:CK28)</f>
        <v>15.07</v>
      </c>
      <c r="AF28" s="30" t="n">
        <f aca="false">AVERAGE(รายเดือน!CL28:CN28)</f>
        <v>20.82</v>
      </c>
      <c r="AG28" s="30" t="n">
        <f aca="false">AVERAGE(รายเดือน!CO28:CQ28)</f>
        <v>15.8</v>
      </c>
      <c r="AH28" s="30" t="n">
        <f aca="false">AVERAGE(รายเดือน!CR28:CT28)</f>
        <v>23.4033333333333</v>
      </c>
      <c r="AI28" s="30" t="n">
        <f aca="false">AVERAGE(รายเดือน!CU28:CW28)</f>
        <v>11.8333333333333</v>
      </c>
      <c r="AJ28" s="30" t="n">
        <f aca="false">AVERAGE(รายเดือน!CX28:CZ28)</f>
        <v>23.5066666666667</v>
      </c>
      <c r="AK28" s="30" t="n">
        <f aca="false">AVERAGE(รายเดือน!DA28:DC28)</f>
        <v>12.7166666666667</v>
      </c>
      <c r="AL28" s="30" t="n">
        <f aca="false">AVERAGE(รายเดือน!DD28:DF28)</f>
        <v>19</v>
      </c>
      <c r="AM28" s="30" t="n">
        <f aca="false">AVERAGE(รายเดือน!DG28:DI28)</f>
        <v>40.5</v>
      </c>
      <c r="AN28" s="30" t="n">
        <f aca="false">AVERAGE(รายเดือน!DJ28:DL28)</f>
        <v>55.4866666666667</v>
      </c>
      <c r="AO28" s="30" t="n">
        <f aca="false">AVERAGE(รายเดือน!DM28:DO28)</f>
        <v>9.34333333333333</v>
      </c>
      <c r="AP28" s="30" t="n">
        <f aca="false">AVERAGE(รายเดือน!DP28:DR28)</f>
        <v>10</v>
      </c>
      <c r="AQ28" s="30" t="n">
        <f aca="false">AVERAGE(รายเดือน!DS28:DU28)</f>
        <v>10</v>
      </c>
      <c r="AR28" s="30" t="n">
        <f aca="false">AVERAGE(รายเดือน!DV28:DX28)</f>
        <v>63.4466666666667</v>
      </c>
      <c r="AS28" s="30" t="n">
        <f aca="false">AVERAGE(รายเดือน!DY28:EA28)</f>
        <v>17.85</v>
      </c>
      <c r="AT28" s="30" t="n">
        <f aca="false">AVERAGE(รายเดือน!EB28:ED28)</f>
        <v>9.81</v>
      </c>
      <c r="AU28" s="30" t="n">
        <f aca="false">AVERAGE(รายเดือน!EE28:EG28)</f>
        <v>9.81</v>
      </c>
      <c r="AV28" s="30" t="n">
        <f aca="false">AVERAGE(รายเดือน!EH28:EJ28)</f>
        <v>54.2233333333333</v>
      </c>
      <c r="AW28" s="30" t="n">
        <f aca="false">AVERAGE(รายเดือน!EK28:EM28)</f>
        <v>30.2466666666667</v>
      </c>
      <c r="AX28" s="30" t="n">
        <f aca="false">AVERAGE(รายเดือน!EN28:EP28)</f>
        <v>19.8674995033125</v>
      </c>
      <c r="AY28" s="30" t="n">
        <f aca="false">AVERAGE(รายเดือน!EQ28:ES28)</f>
        <v>19.8674995033125</v>
      </c>
      <c r="AZ28" s="30" t="n">
        <f aca="false">AVERAGE(รายเดือน!ET28:EV28)</f>
        <v>98.2731643397076</v>
      </c>
      <c r="BA28" s="30" t="n">
        <f aca="false">AVERAGE(รายเดือน!EW28:EY28)</f>
        <v>23.4099437886599</v>
      </c>
      <c r="BB28" s="30" t="n">
        <f aca="false">AVERAGE(รายเดือน!EZ28:FB28)</f>
        <v>33.9333322022223</v>
      </c>
      <c r="BC28" s="30" t="n">
        <f aca="false">AVERAGE(รายเดือน!FC28:FE28)</f>
        <v>70.3188833651487</v>
      </c>
      <c r="BD28" s="30" t="n">
        <f aca="false">AVERAGE(รายเดือน!FF28:FH28)</f>
        <v>83.501053235434</v>
      </c>
      <c r="BE28" s="30" t="n">
        <f aca="false">AVERAGE(รายเดือน!FI28:FK28)</f>
        <v>20.3693325459301</v>
      </c>
      <c r="BF28" s="30" t="n">
        <f aca="false">AVERAGE(รายเดือน!FL28:FN28)</f>
        <v>12.3499987650001</v>
      </c>
      <c r="BG28" s="30" t="n">
        <f aca="false">AVERAGE(รายเดือน!FO28:FQ28)</f>
        <v>12.3499987650001</v>
      </c>
      <c r="BH28" s="30" t="n">
        <f aca="false">AVERAGE(รายเดือน!FR28:FT28)</f>
        <v>50.9074431316558</v>
      </c>
      <c r="BI28" s="30" t="n">
        <f aca="false">AVERAGE(รายเดือน!FU28:FW28)</f>
        <v>16.6213329369733</v>
      </c>
      <c r="BJ28" s="30" t="n">
        <f aca="false">AVERAGE(รายเดือน!FX28:FZ28)</f>
        <v>15.9699994676667</v>
      </c>
      <c r="BK28" s="30" t="n">
        <f aca="false">AVERAGE(รายเดือน!GA28:GC28)</f>
        <v>53.8466641517779</v>
      </c>
      <c r="BL28" s="30" t="n">
        <f aca="false">AVERAGE(รายเดือน!GD28:GF28)</f>
        <v>48.0291655147542</v>
      </c>
      <c r="BM28" s="30" t="n">
        <f aca="false">AVERAGE(รายเดือน!GG28:GI28)</f>
        <v>34.620999206005</v>
      </c>
      <c r="BN28" s="30" t="n">
        <f aca="false">AVERAGE(รายเดือน!GJ28:GL28)</f>
        <v>23.28999941775</v>
      </c>
      <c r="BO28" s="30" t="n">
        <f aca="false">AVERAGE(รายเดือน!GM28:GO28)</f>
        <v>86.3266627385002</v>
      </c>
      <c r="BP28" s="30" t="n">
        <f aca="false">AVERAGE(รายเดือน!GP28:GR28)</f>
        <v>142.348940556733</v>
      </c>
      <c r="BQ28" s="30" t="n">
        <f aca="false">AVERAGE(รายเดือน!GS28:GU28)</f>
        <v>17.4551661215842</v>
      </c>
      <c r="BR28" s="30" t="n">
        <f aca="false">AVERAGE(รายเดือน!GV28:GX28)</f>
        <v>15.59999922</v>
      </c>
      <c r="BS28" s="30" t="n">
        <f aca="false">AVERAGE(รายเดือน!GY28:HA28)</f>
        <v>67.0666604800006</v>
      </c>
      <c r="BT28" s="30" t="n">
        <f aca="false">AVERAGE(รายเดือน!HB28:HD28)</f>
        <v>79.4816660748584</v>
      </c>
      <c r="BU28" s="30" t="n">
        <f aca="false">AVERAGE(รายเดือน!HE28:HG28)</f>
        <v>17.99999955</v>
      </c>
      <c r="BV28" s="30" t="n">
        <f aca="false">AVERAGE(รายเดือน!HH28:HJ28)</f>
        <v>17.99999955</v>
      </c>
      <c r="BW28" s="30" t="n">
        <f aca="false">AVERAGE(รายเดือน!HK28:HM28)</f>
        <v>17.99999955</v>
      </c>
      <c r="BX28" s="30" t="n">
        <f aca="false">AVERAGE(รายเดือน!HN28:HP28)</f>
        <v>67.7345537676432</v>
      </c>
      <c r="BY28" s="30" t="n">
        <f aca="false">AVERAGE(รายเดือน!HQ28:HS28)</f>
        <v>21.2748328466992</v>
      </c>
      <c r="BZ28" s="30" t="n">
        <f aca="false">AVERAGE(รายเดือน!HT28:HV28)</f>
        <v>16.4833327838889</v>
      </c>
      <c r="CA28" s="30" t="n">
        <f aca="false">AVERAGE(รายเดือน!HW28:HY28)</f>
        <v>16.4833327838889</v>
      </c>
      <c r="CB28" s="30" t="n">
        <f aca="false">AVERAGE(รายเดือน!HZ28:IB28)</f>
        <v>57.081665239625</v>
      </c>
      <c r="CC28" s="30" t="n">
        <f aca="false">AVERAGE(รายเดือน!IC28:IE28)</f>
        <v>28.5639993893033</v>
      </c>
      <c r="CD28" s="30"/>
    </row>
    <row r="29" s="16" customFormat="true" ht="21" hidden="false" customHeight="false" outlineLevel="0" collapsed="false">
      <c r="A29" s="13" t="s">
        <v>29</v>
      </c>
      <c r="B29" s="17" t="s">
        <v>13</v>
      </c>
      <c r="C29" s="15" t="n">
        <f aca="false">AVERAGE(รายเดือน!C29:E29)</f>
        <v>59.0033333333333</v>
      </c>
      <c r="D29" s="15" t="n">
        <f aca="false">AVERAGE(รายเดือน!F29:H29)</f>
        <v>65.14</v>
      </c>
      <c r="E29" s="15" t="n">
        <f aca="false">AVERAGE(รายเดือน!I29:K29)</f>
        <v>85.12</v>
      </c>
      <c r="F29" s="15" t="n">
        <f aca="false">AVERAGE(รายเดือน!L29:N29)</f>
        <v>76.2</v>
      </c>
      <c r="G29" s="15" t="n">
        <f aca="false">AVERAGE(รายเดือน!O29:Q29)</f>
        <v>62.45</v>
      </c>
      <c r="H29" s="15" t="n">
        <f aca="false">AVERAGE(รายเดือน!R29:T29)</f>
        <v>68.12</v>
      </c>
      <c r="I29" s="15" t="n">
        <f aca="false">AVERAGE(รายเดือน!U29:W29)</f>
        <v>61.21</v>
      </c>
      <c r="J29" s="15" t="n">
        <f aca="false">AVERAGE(รายเดือน!X29:Z29)</f>
        <v>60.25</v>
      </c>
      <c r="K29" s="15" t="n">
        <f aca="false">AVERAGE(รายเดือน!AA29:AC29)</f>
        <v>64.3233333333333</v>
      </c>
      <c r="L29" s="15" t="n">
        <f aca="false">AVERAGE(รายเดือน!AD29:AF29)</f>
        <v>56.7533333333333</v>
      </c>
      <c r="M29" s="15" t="n">
        <f aca="false">AVERAGE(รายเดือน!AG29:AI29)</f>
        <v>45.12</v>
      </c>
      <c r="N29" s="15" t="n">
        <f aca="false">AVERAGE(รายเดือน!AJ29:AL29)</f>
        <v>45.1666666666667</v>
      </c>
      <c r="O29" s="15" t="n">
        <f aca="false">AVERAGE(รายเดือน!AM29:AO29)</f>
        <v>44.4833333333333</v>
      </c>
      <c r="P29" s="15" t="n">
        <f aca="false">AVERAGE(รายเดือน!AP29:AR29)</f>
        <v>43.61</v>
      </c>
      <c r="Q29" s="15" t="n">
        <f aca="false">AVERAGE(รายเดือน!AS29:AU29)</f>
        <v>50.57</v>
      </c>
      <c r="R29" s="15" t="n">
        <f aca="false">AVERAGE(รายเดือน!AV29:AX29)</f>
        <v>46.79</v>
      </c>
      <c r="S29" s="15" t="n">
        <f aca="false">AVERAGE(รายเดือน!AY29:BA29)</f>
        <v>53.51</v>
      </c>
      <c r="T29" s="15" t="n">
        <f aca="false">AVERAGE(รายเดือน!BB29:BD29)</f>
        <v>49.1866666666667</v>
      </c>
      <c r="U29" s="15" t="n">
        <f aca="false">AVERAGE(รายเดือน!BE29:BG29)</f>
        <v>50.11</v>
      </c>
      <c r="V29" s="15" t="n">
        <f aca="false">AVERAGE(รายเดือน!BH29:BJ29)</f>
        <v>57.9833333333333</v>
      </c>
      <c r="W29" s="15" t="n">
        <f aca="false">AVERAGE(รายเดือน!BK29:BM29)</f>
        <v>67.4166666666667</v>
      </c>
      <c r="X29" s="15" t="n">
        <f aca="false">AVERAGE(รายเดือน!BN29:BP29)</f>
        <v>63.3333333333333</v>
      </c>
      <c r="Y29" s="15" t="n">
        <f aca="false">AVERAGE(รายเดือน!BQ29:BS29)</f>
        <v>66.39</v>
      </c>
      <c r="Z29" s="15" t="n">
        <f aca="false">AVERAGE(รายเดือน!BT29:BV29)</f>
        <v>77.7766666666667</v>
      </c>
      <c r="AA29" s="15" t="n">
        <f aca="false">AVERAGE(รายเดือน!BW29:BY29)</f>
        <v>96.11</v>
      </c>
      <c r="AB29" s="15" t="n">
        <f aca="false">AVERAGE(รายเดือน!BZ29:CB29)</f>
        <v>110.88</v>
      </c>
      <c r="AC29" s="15" t="n">
        <f aca="false">AVERAGE(รายเดือน!CC29:CE29)</f>
        <v>126.07</v>
      </c>
      <c r="AD29" s="15" t="n">
        <f aca="false">AVERAGE(รายเดือน!CF29:CH29)</f>
        <v>146.556666666667</v>
      </c>
      <c r="AE29" s="30" t="n">
        <f aca="false">AVERAGE(รายเดือน!CI29:CK29)</f>
        <v>150</v>
      </c>
      <c r="AF29" s="30" t="n">
        <f aca="false">AVERAGE(รายเดือน!CL29:CN29)</f>
        <v>150.333333333333</v>
      </c>
      <c r="AG29" s="30" t="n">
        <f aca="false">AVERAGE(รายเดือน!CO29:CQ29)</f>
        <v>150</v>
      </c>
      <c r="AH29" s="30" t="n">
        <f aca="false">AVERAGE(รายเดือน!CR29:CT29)</f>
        <v>150.5</v>
      </c>
      <c r="AI29" s="30" t="n">
        <f aca="false">AVERAGE(รายเดือน!CU29:CW29)</f>
        <v>153.86</v>
      </c>
      <c r="AJ29" s="30" t="n">
        <f aca="false">AVERAGE(รายเดือน!CX29:CZ29)</f>
        <v>145.4</v>
      </c>
      <c r="AK29" s="30" t="n">
        <f aca="false">AVERAGE(รายเดือน!DA29:DC29)</f>
        <v>131.25</v>
      </c>
      <c r="AL29" s="30" t="n">
        <f aca="false">AVERAGE(รายเดือน!DD29:DF29)</f>
        <v>134.373333333333</v>
      </c>
      <c r="AM29" s="30" t="n">
        <f aca="false">AVERAGE(รายเดือน!DG29:DI29)</f>
        <v>158.813333333333</v>
      </c>
      <c r="AN29" s="30" t="n">
        <f aca="false">AVERAGE(รายเดือน!DJ29:DL29)</f>
        <v>137.596666666667</v>
      </c>
      <c r="AO29" s="30" t="n">
        <f aca="false">AVERAGE(รายเดือน!DM29:DO29)</f>
        <v>149.15133230444</v>
      </c>
      <c r="AP29" s="30" t="n">
        <f aca="false">AVERAGE(รายเดือน!DP29:DR29)</f>
        <v>152.706666666667</v>
      </c>
      <c r="AQ29" s="30" t="n">
        <f aca="false">AVERAGE(รายเดือน!DS29:DU29)</f>
        <v>174.61</v>
      </c>
      <c r="AR29" s="30" t="n">
        <f aca="false">AVERAGE(รายเดือน!DV29:DX29)</f>
        <v>161.44</v>
      </c>
      <c r="AS29" s="30" t="n">
        <f aca="false">AVERAGE(รายเดือน!DY29:EA29)</f>
        <v>167.153333333333</v>
      </c>
      <c r="AT29" s="30" t="n">
        <f aca="false">AVERAGE(รายเดือน!EB29:ED29)</f>
        <v>178.07</v>
      </c>
      <c r="AU29" s="30" t="n">
        <f aca="false">AVERAGE(รายเดือน!EE29:EG29)</f>
        <v>183.636666666667</v>
      </c>
      <c r="AV29" s="30" t="n">
        <f aca="false">AVERAGE(รายเดือน!EH29:EJ29)</f>
        <v>165.276666666667</v>
      </c>
      <c r="AW29" s="30" t="n">
        <f aca="false">AVERAGE(รายเดือน!EK29:EM29)</f>
        <v>203.333333333333</v>
      </c>
      <c r="AX29" s="30" t="n">
        <f aca="false">AVERAGE(รายเดือน!EN29:EP29)</f>
        <v>184.893495682526</v>
      </c>
      <c r="AY29" s="30" t="n">
        <f aca="false">AVERAGE(รายเดือน!EQ29:ES29)</f>
        <v>186.922495326938</v>
      </c>
      <c r="AZ29" s="30" t="n">
        <f aca="false">AVERAGE(รายเดือน!ET29:EV29)</f>
        <v>206.721328521023</v>
      </c>
      <c r="BA29" s="30" t="n">
        <f aca="false">AVERAGE(รายเดือน!EW29:EY29)</f>
        <v>213.449995018083</v>
      </c>
      <c r="BB29" s="30" t="n">
        <f aca="false">AVERAGE(รายเดือน!EZ29:FB29)</f>
        <v>187.138328998208</v>
      </c>
      <c r="BC29" s="30" t="n">
        <f aca="false">AVERAGE(รายเดือน!FC29:FE29)</f>
        <v>192.249995512083</v>
      </c>
      <c r="BD29" s="30" t="n">
        <f aca="false">AVERAGE(รายเดือน!FF29:FH29)</f>
        <v>182.312217441454</v>
      </c>
      <c r="BE29" s="30" t="n">
        <f aca="false">AVERAGE(รายเดือน!FI29:FK29)</f>
        <v>190.163162229374</v>
      </c>
      <c r="BF29" s="30" t="n">
        <f aca="false">AVERAGE(รายเดือน!FL29:FN29)</f>
        <v>192.741383852308</v>
      </c>
      <c r="BG29" s="30" t="n">
        <f aca="false">AVERAGE(รายเดือน!FO29:FQ29)</f>
        <v>188.358162268649</v>
      </c>
      <c r="BH29" s="30" t="n">
        <f aca="false">AVERAGE(รายเดือน!FR29:FT29)</f>
        <v>191.036661686833</v>
      </c>
      <c r="BI29" s="30" t="n">
        <f aca="false">AVERAGE(รายเดือน!FU29:FW29)</f>
        <v>211.179995070567</v>
      </c>
      <c r="BJ29" s="30" t="n">
        <f aca="false">AVERAGE(รายเดือน!FX29:FZ29)</f>
        <v>233.294382836012</v>
      </c>
      <c r="BK29" s="30" t="n">
        <f aca="false">AVERAGE(รายเดือน!GA29:GC29)</f>
        <v>215.183494981193</v>
      </c>
      <c r="BL29" s="30" t="n">
        <f aca="false">AVERAGE(รายเดือน!GD29:GF29)</f>
        <v>215.090494971628</v>
      </c>
      <c r="BM29" s="30" t="n">
        <f aca="false">AVERAGE(รายเดือน!GG29:GI29)</f>
        <v>219.014328214088</v>
      </c>
      <c r="BN29" s="30" t="n">
        <f aca="false">AVERAGE(รายเดือน!GJ29:GL29)</f>
        <v>236.571661144042</v>
      </c>
      <c r="BO29" s="30" t="n">
        <f aca="false">AVERAGE(รายเดือน!GM29:GO29)</f>
        <v>226.158328054375</v>
      </c>
      <c r="BP29" s="30" t="n">
        <f aca="false">AVERAGE(รายเดือน!GP29:GR29)</f>
        <v>195.957328202731</v>
      </c>
      <c r="BQ29" s="30" t="n">
        <f aca="false">AVERAGE(รายเดือน!GS29:GU29)</f>
        <v>195.222328764995</v>
      </c>
      <c r="BR29" s="30" t="n">
        <f aca="false">AVERAGE(รายเดือน!GV29:GX29)</f>
        <v>202.499995270833</v>
      </c>
      <c r="BS29" s="30" t="n">
        <f aca="false">AVERAGE(รายเดือน!GY29:HA29)</f>
        <v>205.833330020833</v>
      </c>
      <c r="BT29" s="30" t="n">
        <f aca="false">AVERAGE(รายเดือน!HB29:HD29)</f>
        <v>199.055550362871</v>
      </c>
      <c r="BU29" s="30" t="n">
        <f aca="false">AVERAGE(รายเดือน!HE29:HG29)</f>
        <v>205.41666188125</v>
      </c>
      <c r="BV29" s="30" t="n">
        <f aca="false">AVERAGE(รายเดือน!HH29:HJ29)</f>
        <v>199.833328674167</v>
      </c>
      <c r="BW29" s="30" t="n">
        <f aca="false">AVERAGE(รายเดือน!HK29:HM29)</f>
        <v>196.66666175</v>
      </c>
      <c r="BX29" s="30" t="n">
        <f aca="false">AVERAGE(รายเดือน!HN29:HP29)</f>
        <v>204.74999466125</v>
      </c>
      <c r="BY29" s="30" t="n">
        <f aca="false">AVERAGE(รายเดือน!HQ29:HS29)</f>
        <v>223.334494781914</v>
      </c>
      <c r="BZ29" s="30" t="n">
        <f aca="false">AVERAGE(รายเดือน!HT29:HV29)</f>
        <v>217.954328245772</v>
      </c>
      <c r="CA29" s="30" t="n">
        <f aca="false">AVERAGE(รายเดือน!HW29:HY29)</f>
        <v>223.471661079875</v>
      </c>
      <c r="CB29" s="30" t="n">
        <f aca="false">AVERAGE(รายเดือน!HZ29:IB29)</f>
        <v>232.151660862875</v>
      </c>
      <c r="CC29" s="30" t="n">
        <f aca="false">AVERAGE(รายเดือน!IC29:IE29)</f>
        <v>239.666994809435</v>
      </c>
      <c r="CD29" s="30"/>
    </row>
    <row r="30" s="16" customFormat="true" ht="21" hidden="false" customHeight="false" outlineLevel="0" collapsed="false">
      <c r="A30" s="13" t="s">
        <v>30</v>
      </c>
      <c r="B30" s="17" t="s">
        <v>13</v>
      </c>
      <c r="C30" s="15" t="n">
        <f aca="false">AVERAGE(รายเดือน!C30:E30)</f>
        <v>6.67</v>
      </c>
      <c r="D30" s="15" t="n">
        <f aca="false">AVERAGE(รายเดือน!F30:H30)</f>
        <v>8.79666666666667</v>
      </c>
      <c r="E30" s="15" t="n">
        <f aca="false">AVERAGE(รายเดือน!I30:K30)</f>
        <v>9.17</v>
      </c>
      <c r="F30" s="15" t="n">
        <f aca="false">AVERAGE(รายเดือน!L30:N30)</f>
        <v>9.17</v>
      </c>
      <c r="G30" s="15" t="n">
        <f aca="false">AVERAGE(รายเดือน!O30:Q30)</f>
        <v>30.28</v>
      </c>
      <c r="H30" s="15" t="n">
        <f aca="false">AVERAGE(รายเดือน!R30:T30)</f>
        <v>19.03</v>
      </c>
      <c r="I30" s="15" t="n">
        <f aca="false">AVERAGE(รายเดือน!U30:W30)</f>
        <v>10.4</v>
      </c>
      <c r="J30" s="15" t="n">
        <f aca="false">AVERAGE(รายเดือน!X30:Z30)</f>
        <v>10.4</v>
      </c>
      <c r="K30" s="15" t="n">
        <f aca="false">AVERAGE(รายเดือน!AA30:AC30)</f>
        <v>10.4</v>
      </c>
      <c r="L30" s="15" t="n">
        <f aca="false">AVERAGE(รายเดือน!AD30:AF30)</f>
        <v>8.38333333333333</v>
      </c>
      <c r="M30" s="15" t="n">
        <f aca="false">AVERAGE(รายเดือน!AG30:AI30)</f>
        <v>6.5</v>
      </c>
      <c r="N30" s="15" t="n">
        <f aca="false">AVERAGE(รายเดือน!AJ30:AL30)</f>
        <v>6.5</v>
      </c>
      <c r="O30" s="15" t="n">
        <f aca="false">AVERAGE(รายเดือน!AM30:AO30)</f>
        <v>6.5</v>
      </c>
      <c r="P30" s="15" t="n">
        <f aca="false">AVERAGE(รายเดือน!AP30:AR30)</f>
        <v>17.4133333333333</v>
      </c>
      <c r="Q30" s="15" t="n">
        <f aca="false">AVERAGE(รายเดือน!AS30:AU30)</f>
        <v>19.12</v>
      </c>
      <c r="R30" s="15" t="n">
        <f aca="false">AVERAGE(รายเดือน!AV30:AX30)</f>
        <v>19.12</v>
      </c>
      <c r="S30" s="15" t="n">
        <f aca="false">AVERAGE(รายเดือน!AY30:BA30)</f>
        <v>19.12</v>
      </c>
      <c r="T30" s="15" t="n">
        <f aca="false">AVERAGE(รายเดือน!BB30:BD30)</f>
        <v>12.2733333333333</v>
      </c>
      <c r="U30" s="15" t="n">
        <f aca="false">AVERAGE(รายเดือน!BE30:BG30)</f>
        <v>8.75</v>
      </c>
      <c r="V30" s="15" t="n">
        <f aca="false">AVERAGE(รายเดือน!BH30:BJ30)</f>
        <v>8.75</v>
      </c>
      <c r="W30" s="15" t="n">
        <f aca="false">AVERAGE(รายเดือน!BK30:BM30)</f>
        <v>8.75</v>
      </c>
      <c r="X30" s="15" t="n">
        <f aca="false">AVERAGE(รายเดือน!BN30:BP30)</f>
        <v>13.0366666666667</v>
      </c>
      <c r="Y30" s="15" t="n">
        <f aca="false">AVERAGE(รายเดือน!BQ30:BS30)</f>
        <v>16.5</v>
      </c>
      <c r="Z30" s="15" t="n">
        <f aca="false">AVERAGE(รายเดือน!BT30:BV30)</f>
        <v>16.5</v>
      </c>
      <c r="AA30" s="15" t="n">
        <f aca="false">AVERAGE(รายเดือน!BW30:BY30)</f>
        <v>16.5</v>
      </c>
      <c r="AB30" s="15" t="n">
        <f aca="false">AVERAGE(รายเดือน!BZ30:CB30)</f>
        <v>23.56</v>
      </c>
      <c r="AC30" s="15" t="n">
        <f aca="false">AVERAGE(รายเดือน!CC30:CE30)</f>
        <v>27.09</v>
      </c>
      <c r="AD30" s="15" t="n">
        <f aca="false">AVERAGE(รายเดือน!CF30:CH30)</f>
        <v>27.09</v>
      </c>
      <c r="AE30" s="30" t="n">
        <f aca="false">AVERAGE(รายเดือน!CI30:CK30)</f>
        <v>27.09</v>
      </c>
      <c r="AF30" s="30" t="n">
        <f aca="false">AVERAGE(รายเดือน!CL30:CN30)</f>
        <v>12.7133333333333</v>
      </c>
      <c r="AG30" s="30" t="n">
        <f aca="false">AVERAGE(รายเดือน!CO30:CQ30)</f>
        <v>13.5</v>
      </c>
      <c r="AH30" s="30" t="n">
        <f aca="false">AVERAGE(รายเดือน!CR30:CT30)</f>
        <v>13.5</v>
      </c>
      <c r="AI30" s="30" t="n">
        <f aca="false">AVERAGE(รายเดือน!CU30:CW30)</f>
        <v>13.5</v>
      </c>
      <c r="AJ30" s="30" t="n">
        <f aca="false">AVERAGE(รายเดือน!CX30:CZ30)</f>
        <v>17.4566666666667</v>
      </c>
      <c r="AK30" s="30" t="n">
        <f aca="false">AVERAGE(รายเดือน!DA30:DC30)</f>
        <v>23.5</v>
      </c>
      <c r="AL30" s="30" t="n">
        <f aca="false">AVERAGE(รายเดือน!DD30:DF30)</f>
        <v>23.5</v>
      </c>
      <c r="AM30" s="30" t="n">
        <f aca="false">AVERAGE(รายเดือน!DG30:DI30)</f>
        <v>23.5</v>
      </c>
      <c r="AN30" s="30" t="n">
        <f aca="false">AVERAGE(รายเดือน!DJ30:DL30)</f>
        <v>15.5933333333333</v>
      </c>
      <c r="AO30" s="30" t="n">
        <f aca="false">AVERAGE(รายเดือน!DM30:DO30)</f>
        <v>11.54</v>
      </c>
      <c r="AP30" s="30" t="n">
        <f aca="false">AVERAGE(รายเดือน!DP30:DR30)</f>
        <v>11.54</v>
      </c>
      <c r="AQ30" s="30" t="n">
        <f aca="false">AVERAGE(รายเดือน!DS30:DU30)</f>
        <v>11.54</v>
      </c>
      <c r="AR30" s="30" t="n">
        <f aca="false">AVERAGE(รายเดือน!DV30:DX30)</f>
        <v>13.9866666666667</v>
      </c>
      <c r="AS30" s="30" t="n">
        <f aca="false">AVERAGE(รายเดือน!DY30:EA30)</f>
        <v>14.41</v>
      </c>
      <c r="AT30" s="30" t="n">
        <f aca="false">AVERAGE(รายเดือน!EB30:ED30)</f>
        <v>14.41</v>
      </c>
      <c r="AU30" s="30" t="n">
        <f aca="false">AVERAGE(รายเดือน!EE30:EG30)</f>
        <v>14.41</v>
      </c>
      <c r="AV30" s="30" t="n">
        <f aca="false">AVERAGE(รายเดือน!EH30:EJ30)</f>
        <v>23.6366666666667</v>
      </c>
      <c r="AW30" s="30" t="n">
        <f aca="false">AVERAGE(รายเดือน!EK30:EM30)</f>
        <v>29.33</v>
      </c>
      <c r="AX30" s="30" t="n">
        <f aca="false">AVERAGE(รายเดือน!EN30:EP30)</f>
        <v>29.33</v>
      </c>
      <c r="AY30" s="30" t="n">
        <f aca="false">AVERAGE(รายเดือน!EQ30:ES30)</f>
        <v>29.33</v>
      </c>
      <c r="AZ30" s="30" t="n">
        <f aca="false">AVERAGE(รายเดือน!ET30:EV30)</f>
        <v>23.149166277382</v>
      </c>
      <c r="BA30" s="30" t="n">
        <f aca="false">AVERAGE(รายเดือน!EW30:EY30)</f>
        <v>19.7899993403334</v>
      </c>
      <c r="BB30" s="30" t="n">
        <f aca="false">AVERAGE(รายเดือน!EZ30:FB30)</f>
        <v>19.7899993403334</v>
      </c>
      <c r="BC30" s="30" t="n">
        <f aca="false">AVERAGE(รายเดือน!FC30:FE30)</f>
        <v>19.7899993403334</v>
      </c>
      <c r="BD30" s="30" t="n">
        <f aca="false">AVERAGE(รายเดือน!FF30:FH30)</f>
        <v>19.2633326912222</v>
      </c>
      <c r="BE30" s="30" t="n">
        <f aca="false">AVERAGE(รายเดือน!FI30:FK30)</f>
        <v>13.8333328722222</v>
      </c>
      <c r="BF30" s="30" t="n">
        <f aca="false">AVERAGE(รายเดือน!FL30:FN30)</f>
        <v>13.8333328722222</v>
      </c>
      <c r="BG30" s="30" t="n">
        <f aca="false">AVERAGE(รายเดือน!FO30:FQ30)</f>
        <v>13.8333328722222</v>
      </c>
      <c r="BH30" s="30" t="n">
        <f aca="false">AVERAGE(รายเดือน!FR30:FT30)</f>
        <v>33.6777757227409</v>
      </c>
      <c r="BI30" s="30" t="n">
        <f aca="false">AVERAGE(รายเดือน!FU30:FW30)</f>
        <v>49.4999950500005</v>
      </c>
      <c r="BJ30" s="30" t="n">
        <f aca="false">AVERAGE(รายเดือน!FX30:FZ30)</f>
        <v>49.4999950500005</v>
      </c>
      <c r="BK30" s="30" t="n">
        <f aca="false">AVERAGE(รายเดือน!GA30:GC30)</f>
        <v>49.4999950500005</v>
      </c>
      <c r="BL30" s="30" t="n">
        <f aca="false">AVERAGE(รายเดือน!GD30:GF30)</f>
        <v>31.6853313796268</v>
      </c>
      <c r="BM30" s="30" t="n">
        <f aca="false">AVERAGE(รายเดือน!GG30:GI30)</f>
        <v>22.77799954444</v>
      </c>
      <c r="BN30" s="30" t="n">
        <f aca="false">AVERAGE(รายเดือน!GJ30:GL30)</f>
        <v>22.77799954444</v>
      </c>
      <c r="BO30" s="30" t="n">
        <f aca="false">AVERAGE(รายเดือน!GM30:GO30)</f>
        <v>22.77799954444</v>
      </c>
      <c r="BP30" s="30" t="n">
        <f aca="false">AVERAGE(รายเดือน!GP30:GR30)</f>
        <v>21.1373325105867</v>
      </c>
      <c r="BQ30" s="30" t="n">
        <f aca="false">AVERAGE(รายเดือน!GS30:GU30)</f>
        <v>14.9999985000002</v>
      </c>
      <c r="BR30" s="30" t="n">
        <f aca="false">AVERAGE(รายเดือน!GV30:GX30)</f>
        <v>14.9999985000002</v>
      </c>
      <c r="BS30" s="30" t="n">
        <f aca="false">AVERAGE(รายเดือน!GY30:HA30)</f>
        <v>14.9999985000002</v>
      </c>
      <c r="BT30" s="30" t="n">
        <f aca="false">AVERAGE(รายเดือน!HB30:HD30)</f>
        <v>16.2499988187501</v>
      </c>
      <c r="BU30" s="30" t="n">
        <f aca="false">AVERAGE(รายเดือน!HE30:HG30)</f>
        <v>15.9999984000002</v>
      </c>
      <c r="BV30" s="30" t="n">
        <f aca="false">AVERAGE(รายเดือน!HH30:HJ30)</f>
        <v>15.9999984000002</v>
      </c>
      <c r="BW30" s="30" t="n">
        <f aca="false">AVERAGE(รายเดือน!HK30:HM30)</f>
        <v>15.9999984000002</v>
      </c>
      <c r="BX30" s="30" t="n">
        <f aca="false">AVERAGE(รายเดือน!HN30:HP30)</f>
        <v>23.6799982551113</v>
      </c>
      <c r="BY30" s="30" t="n">
        <f aca="false">AVERAGE(รายเดือน!HQ30:HS30)</f>
        <v>26.9999973000003</v>
      </c>
      <c r="BZ30" s="30" t="n">
        <f aca="false">AVERAGE(รายเดือน!HT30:HV30)</f>
        <v>26.9999973000003</v>
      </c>
      <c r="CA30" s="30" t="n">
        <f aca="false">AVERAGE(รายเดือน!HW30:HY30)</f>
        <v>26.9999973000003</v>
      </c>
      <c r="CB30" s="30" t="n">
        <f aca="false">AVERAGE(รายเดือน!HZ30:IB30)</f>
        <v>26.9999973000003</v>
      </c>
      <c r="CC30" s="30" t="n">
        <f aca="false">AVERAGE(รายเดือน!IC30:IE30)</f>
        <v>26.9999973000003</v>
      </c>
      <c r="CD30" s="30"/>
    </row>
    <row r="31" s="16" customFormat="true" ht="21" hidden="false" customHeight="false" outlineLevel="0" collapsed="false">
      <c r="A31" s="11" t="s">
        <v>31</v>
      </c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</row>
    <row r="32" s="16" customFormat="true" ht="21" hidden="false" customHeight="false" outlineLevel="0" collapsed="false">
      <c r="A32" s="13" t="s">
        <v>32</v>
      </c>
      <c r="B32" s="17" t="s">
        <v>13</v>
      </c>
      <c r="C32" s="15" t="n">
        <f aca="false">AVERAGE(รายเดือน!C32:E32)</f>
        <v>8.30666666666667</v>
      </c>
      <c r="D32" s="15" t="n">
        <f aca="false">AVERAGE(รายเดือน!F32:H32)</f>
        <v>12.5833333333333</v>
      </c>
      <c r="E32" s="15" t="n">
        <f aca="false">AVERAGE(รายเดือน!I32:K32)</f>
        <v>13.59</v>
      </c>
      <c r="F32" s="15" t="n">
        <f aca="false">AVERAGE(รายเดือน!L32:N32)</f>
        <v>21.1133333333333</v>
      </c>
      <c r="G32" s="15" t="n">
        <f aca="false">AVERAGE(รายเดือน!O32:Q32)</f>
        <v>17.1033333333333</v>
      </c>
      <c r="H32" s="15" t="n">
        <f aca="false">AVERAGE(รายเดือน!R32:T32)</f>
        <v>21</v>
      </c>
      <c r="I32" s="15" t="n">
        <f aca="false">AVERAGE(รายเดือน!U32:W32)</f>
        <v>21</v>
      </c>
      <c r="J32" s="15" t="n">
        <f aca="false">AVERAGE(รายเดือน!X32:Z32)</f>
        <v>20.5</v>
      </c>
      <c r="K32" s="15" t="n">
        <f aca="false">AVERAGE(รายเดือน!AA32:AC32)</f>
        <v>9.69333333333333</v>
      </c>
      <c r="L32" s="15" t="n">
        <f aca="false">AVERAGE(รายเดือน!AD32:AF32)</f>
        <v>7.3</v>
      </c>
      <c r="M32" s="15" t="n">
        <f aca="false">AVERAGE(รายเดือน!AG32:AI32)</f>
        <v>7.3</v>
      </c>
      <c r="N32" s="15" t="n">
        <f aca="false">AVERAGE(รายเดือน!AJ32:AL32)</f>
        <v>27.7666666666667</v>
      </c>
      <c r="O32" s="15" t="n">
        <f aca="false">AVERAGE(รายเดือน!AM32:AO32)</f>
        <v>13.47</v>
      </c>
      <c r="P32" s="15" t="n">
        <f aca="false">AVERAGE(รายเดือน!AP32:AR32)</f>
        <v>23.83</v>
      </c>
      <c r="Q32" s="15" t="n">
        <f aca="false">AVERAGE(รายเดือน!AS32:AU32)</f>
        <v>24.83</v>
      </c>
      <c r="R32" s="15" t="n">
        <f aca="false">AVERAGE(รายเดือน!AV32:AX32)</f>
        <v>27.3833333333333</v>
      </c>
      <c r="S32" s="15" t="n">
        <f aca="false">AVERAGE(รายเดือน!AY32:BA32)</f>
        <v>12.27</v>
      </c>
      <c r="T32" s="15" t="n">
        <f aca="false">AVERAGE(รายเดือน!BB32:BD32)</f>
        <v>16.1166666666667</v>
      </c>
      <c r="U32" s="15" t="n">
        <f aca="false">AVERAGE(รายเดือน!BE32:BG32)</f>
        <v>20.5</v>
      </c>
      <c r="V32" s="15" t="n">
        <f aca="false">AVERAGE(รายเดือน!BH32:BJ32)</f>
        <v>19.61</v>
      </c>
      <c r="W32" s="15" t="n">
        <f aca="false">AVERAGE(รายเดือน!BK32:BM32)</f>
        <v>11.43</v>
      </c>
      <c r="X32" s="15" t="n">
        <f aca="false">AVERAGE(รายเดือน!BN32:BP32)</f>
        <v>11.5</v>
      </c>
      <c r="Y32" s="15" t="n">
        <f aca="false">AVERAGE(รายเดือน!BQ32:BS32)</f>
        <v>11.5</v>
      </c>
      <c r="Z32" s="15" t="n">
        <f aca="false">AVERAGE(รายเดือน!BT32:BV32)</f>
        <v>28.6666666666667</v>
      </c>
      <c r="AA32" s="15" t="n">
        <f aca="false">AVERAGE(รายเดือน!BW32:BY32)</f>
        <v>24.5366666666667</v>
      </c>
      <c r="AB32" s="15" t="n">
        <f aca="false">AVERAGE(รายเดือน!BZ32:CB32)</f>
        <v>17.6666666666667</v>
      </c>
      <c r="AC32" s="15" t="n">
        <f aca="false">AVERAGE(รายเดือน!CC32:CE32)</f>
        <v>18.5</v>
      </c>
      <c r="AD32" s="15" t="n">
        <f aca="false">AVERAGE(รายเดือน!CF32:CH32)</f>
        <v>17.3333333333333</v>
      </c>
      <c r="AE32" s="30" t="n">
        <f aca="false">AVERAGE(รายเดือน!CI32:CK32)</f>
        <v>9.73666666666667</v>
      </c>
      <c r="AF32" s="30" t="n">
        <f aca="false">AVERAGE(รายเดือน!CL32:CN32)</f>
        <v>9.45</v>
      </c>
      <c r="AG32" s="30" t="n">
        <f aca="false">AVERAGE(รายเดือน!CO32:CQ32)</f>
        <v>9.45</v>
      </c>
      <c r="AH32" s="30" t="n">
        <f aca="false">AVERAGE(รายเดือน!CR32:CT32)</f>
        <v>23.0833333333333</v>
      </c>
      <c r="AI32" s="30" t="n">
        <f aca="false">AVERAGE(รายเดือน!CU32:CW32)</f>
        <v>14.3333333333333</v>
      </c>
      <c r="AJ32" s="30" t="n">
        <f aca="false">AVERAGE(รายเดือน!CX32:CZ32)</f>
        <v>13</v>
      </c>
      <c r="AK32" s="30" t="n">
        <f aca="false">AVERAGE(รายเดือน!DA32:DC32)</f>
        <v>13</v>
      </c>
      <c r="AL32" s="30" t="n">
        <f aca="false">AVERAGE(รายเดือน!DD32:DF32)</f>
        <v>19.2233333333333</v>
      </c>
      <c r="AM32" s="30" t="n">
        <f aca="false">AVERAGE(รายเดือน!DG32:DI32)</f>
        <v>13.2333333333333</v>
      </c>
      <c r="AN32" s="30" t="n">
        <f aca="false">AVERAGE(รายเดือน!DJ32:DL32)</f>
        <v>7.72333333333333</v>
      </c>
      <c r="AO32" s="30" t="n">
        <f aca="false">AVERAGE(รายเดือน!DM32:DO32)</f>
        <v>7.5</v>
      </c>
      <c r="AP32" s="30" t="n">
        <f aca="false">AVERAGE(รายเดือน!DP32:DR32)</f>
        <v>10.9166666666667</v>
      </c>
      <c r="AQ32" s="30" t="n">
        <f aca="false">AVERAGE(รายเดือน!DS32:DU32)</f>
        <v>12.8333333333333</v>
      </c>
      <c r="AR32" s="30" t="n">
        <f aca="false">AVERAGE(รายเดือน!DV32:DX32)</f>
        <v>19.5033333333333</v>
      </c>
      <c r="AS32" s="30" t="n">
        <f aca="false">AVERAGE(รายเดือน!DY32:EA32)</f>
        <v>21</v>
      </c>
      <c r="AT32" s="30" t="n">
        <f aca="false">AVERAGE(รายเดือน!EB32:ED32)</f>
        <v>27.6666666666667</v>
      </c>
      <c r="AU32" s="30" t="n">
        <f aca="false">AVERAGE(รายเดือน!EE32:EG32)</f>
        <v>26.1766666666667</v>
      </c>
      <c r="AV32" s="30" t="n">
        <f aca="false">AVERAGE(รายเดือน!EH32:EJ32)</f>
        <v>20.41</v>
      </c>
      <c r="AW32" s="30" t="n">
        <f aca="false">AVERAGE(รายเดือน!EK32:EM32)</f>
        <v>20.41</v>
      </c>
      <c r="AX32" s="30" t="n">
        <f aca="false">AVERAGE(รายเดือน!EN32:EP32)</f>
        <v>23.7255552182593</v>
      </c>
      <c r="AY32" s="30" t="n">
        <f aca="false">AVERAGE(รายเดือน!EQ32:ES32)</f>
        <v>19.9001662101592</v>
      </c>
      <c r="AZ32" s="30" t="n">
        <f aca="false">AVERAGE(รายเดือน!ET32:EV32)</f>
        <v>26.068332681625</v>
      </c>
      <c r="BA32" s="30" t="n">
        <f aca="false">AVERAGE(รายเดือน!EW32:EY32)</f>
        <v>26.9074993273125</v>
      </c>
      <c r="BB32" s="30" t="n">
        <f aca="false">AVERAGE(รายเดือน!EZ32:FB32)</f>
        <v>41.8858310361877</v>
      </c>
      <c r="BC32" s="30" t="n">
        <f aca="false">AVERAGE(รายเดือน!FC32:FE32)</f>
        <v>13.0941662393125</v>
      </c>
      <c r="BD32" s="30" t="n">
        <f aca="false">AVERAGE(รายเดือน!FF32:FH32)</f>
        <v>11.9999994</v>
      </c>
      <c r="BE32" s="30" t="n">
        <f aca="false">AVERAGE(รายเดือน!FI32:FK32)</f>
        <v>11.9999994</v>
      </c>
      <c r="BF32" s="30" t="n">
        <f aca="false">AVERAGE(รายเดือน!FL32:FN32)</f>
        <v>15.9999993333334</v>
      </c>
      <c r="BG32" s="30" t="n">
        <f aca="false">AVERAGE(รายเดือน!FO32:FQ32)</f>
        <v>19.2986661990267</v>
      </c>
      <c r="BH32" s="30" t="n">
        <f aca="false">AVERAGE(รายเดือน!FR32:FT32)</f>
        <v>12.7177774871852</v>
      </c>
      <c r="BI32" s="30" t="n">
        <f aca="false">AVERAGE(รายเดือน!FU32:FW32)</f>
        <v>14.9999997</v>
      </c>
      <c r="BJ32" s="30" t="n">
        <f aca="false">AVERAGE(รายเดือน!FX32:FZ32)</f>
        <v>14.9999997</v>
      </c>
      <c r="BK32" s="30" t="n">
        <f aca="false">AVERAGE(รายเดือน!GA32:GC32)</f>
        <v>28.6656659212506</v>
      </c>
      <c r="BL32" s="30" t="n">
        <f aca="false">AVERAGE(รายเดือน!GD32:GF32)</f>
        <v>28.1499990616667</v>
      </c>
      <c r="BM32" s="30" t="n">
        <f aca="false">AVERAGE(รายเดือน!GG32:GI32)</f>
        <v>28.1499990616667</v>
      </c>
      <c r="BN32" s="30" t="n">
        <f aca="false">AVERAGE(รายเดือน!GJ32:GL32)</f>
        <v>28.1499990616667</v>
      </c>
      <c r="BO32" s="30" t="n">
        <f aca="false">AVERAGE(รายเดือน!GM32:GO32)</f>
        <v>30.1931659502075</v>
      </c>
      <c r="BP32" s="30" t="n">
        <f aca="false">AVERAGE(รายเดือน!GP32:GR32)</f>
        <v>24.8356104668049</v>
      </c>
      <c r="BQ32" s="30" t="n">
        <f aca="false">AVERAGE(รายเดือน!GS32:GU32)</f>
        <v>26.7074993323125</v>
      </c>
      <c r="BR32" s="30" t="n">
        <f aca="false">AVERAGE(รายเดือน!GV32:GX32)</f>
        <v>29.474999554875</v>
      </c>
      <c r="BS32" s="30" t="n">
        <f aca="false">AVERAGE(รายเดือน!GY32:HA32)</f>
        <v>23.404999414875</v>
      </c>
      <c r="BT32" s="30" t="n">
        <f aca="false">AVERAGE(รายเดือน!HB32:HD32)</f>
        <v>33.7581102378647</v>
      </c>
      <c r="BU32" s="30" t="n">
        <f aca="false">AVERAGE(รายเดือน!HE32:HG32)</f>
        <v>37.054999073625</v>
      </c>
      <c r="BV32" s="30" t="n">
        <f aca="false">AVERAGE(รายเดือน!HH32:HJ32)</f>
        <v>41.4574989635625</v>
      </c>
      <c r="BW32" s="30" t="n">
        <f aca="false">AVERAGE(รายเดือน!HK32:HM32)</f>
        <v>33.044999173875</v>
      </c>
      <c r="BX32" s="30" t="n">
        <f aca="false">AVERAGE(รายเดือน!HN32:HP32)</f>
        <v>34.5499965450003</v>
      </c>
      <c r="BY32" s="30" t="n">
        <f aca="false">AVERAGE(รายเดือน!HQ32:HS32)</f>
        <v>34.5499965450003</v>
      </c>
      <c r="BZ32" s="30" t="n">
        <f aca="false">AVERAGE(รายเดือน!HT32:HV32)</f>
        <v>40.3916639293752</v>
      </c>
      <c r="CA32" s="30" t="n">
        <f aca="false">AVERAGE(รายเดือน!HW32:HY32)</f>
        <v>33.8991658191875</v>
      </c>
      <c r="CB32" s="30" t="n">
        <f aca="false">AVERAGE(รายเดือน!HZ32:IB32)</f>
        <v>40.6933319768889</v>
      </c>
      <c r="CC32" s="30" t="n">
        <f aca="false">AVERAGE(รายเดือน!IC32:IE32)</f>
        <v>40.6933319768889</v>
      </c>
      <c r="CD32" s="30"/>
    </row>
    <row r="33" s="16" customFormat="true" ht="21" hidden="false" customHeight="false" outlineLevel="0" collapsed="false">
      <c r="A33" s="13" t="s">
        <v>33</v>
      </c>
      <c r="B33" s="17" t="s">
        <v>13</v>
      </c>
      <c r="C33" s="15" t="n">
        <f aca="false">AVERAGE(รายเดือน!C33:E33)</f>
        <v>21.6566666666667</v>
      </c>
      <c r="D33" s="15" t="n">
        <f aca="false">AVERAGE(รายเดือน!F33:H33)</f>
        <v>20.6266666666667</v>
      </c>
      <c r="E33" s="15" t="n">
        <f aca="false">AVERAGE(รายเดือน!I33:K33)</f>
        <v>21.5433333333333</v>
      </c>
      <c r="F33" s="15" t="n">
        <f aca="false">AVERAGE(รายเดือน!L33:N33)</f>
        <v>29.0133333333333</v>
      </c>
      <c r="G33" s="15" t="n">
        <f aca="false">AVERAGE(รายเดือน!O33:Q33)</f>
        <v>27.4066666666667</v>
      </c>
      <c r="H33" s="15" t="n">
        <f aca="false">AVERAGE(รายเดือน!R33:T33)</f>
        <v>29.18</v>
      </c>
      <c r="I33" s="15" t="n">
        <f aca="false">AVERAGE(รายเดือน!U33:W33)</f>
        <v>37.58</v>
      </c>
      <c r="J33" s="15" t="n">
        <f aca="false">AVERAGE(รายเดือน!X33:Z33)</f>
        <v>51.7966666666667</v>
      </c>
      <c r="K33" s="15" t="n">
        <f aca="false">AVERAGE(รายเดือน!AA33:AC33)</f>
        <v>39.3566666666667</v>
      </c>
      <c r="L33" s="15" t="n">
        <f aca="false">AVERAGE(รายเดือน!AD33:AF33)</f>
        <v>35.14</v>
      </c>
      <c r="M33" s="15" t="n">
        <f aca="false">AVERAGE(รายเดือน!AG33:AI33)</f>
        <v>35.14</v>
      </c>
      <c r="N33" s="15" t="n">
        <f aca="false">AVERAGE(รายเดือน!AJ33:AL33)</f>
        <v>35.14</v>
      </c>
      <c r="O33" s="15" t="n">
        <f aca="false">AVERAGE(รายเดือน!AM33:AO33)</f>
        <v>19.6433333333333</v>
      </c>
      <c r="P33" s="15" t="n">
        <f aca="false">AVERAGE(รายเดือน!AP33:AR33)</f>
        <v>17.37</v>
      </c>
      <c r="Q33" s="15" t="n">
        <f aca="false">AVERAGE(รายเดือน!AS33:AU33)</f>
        <v>21.5033333333333</v>
      </c>
      <c r="R33" s="15" t="n">
        <f aca="false">AVERAGE(รายเดือน!AV33:AX33)</f>
        <v>22.5</v>
      </c>
      <c r="S33" s="15" t="n">
        <f aca="false">AVERAGE(รายเดือน!AY33:BA33)</f>
        <v>22.5433333333333</v>
      </c>
      <c r="T33" s="15" t="n">
        <f aca="false">AVERAGE(รายเดือน!BB33:BD33)</f>
        <v>26.0466666666667</v>
      </c>
      <c r="U33" s="15" t="n">
        <f aca="false">AVERAGE(รายเดือน!BE33:BG33)</f>
        <v>45.2333333333333</v>
      </c>
      <c r="V33" s="15" t="n">
        <f aca="false">AVERAGE(รายเดือน!BH33:BJ33)</f>
        <v>70.3333333333333</v>
      </c>
      <c r="W33" s="15" t="n">
        <f aca="false">AVERAGE(รายเดือน!BK33:BM33)</f>
        <v>64.7466666666667</v>
      </c>
      <c r="X33" s="15" t="n">
        <f aca="false">AVERAGE(รายเดือน!BN33:BP33)</f>
        <v>60.59</v>
      </c>
      <c r="Y33" s="15" t="n">
        <f aca="false">AVERAGE(รายเดือน!BQ33:BS33)</f>
        <v>60.59</v>
      </c>
      <c r="Z33" s="15" t="n">
        <f aca="false">AVERAGE(รายเดือน!BT33:BV33)</f>
        <v>60.59</v>
      </c>
      <c r="AA33" s="15" t="n">
        <f aca="false">AVERAGE(รายเดือน!BW33:BY33)</f>
        <v>45.6766666666667</v>
      </c>
      <c r="AB33" s="15" t="n">
        <f aca="false">AVERAGE(รายเดือน!BZ33:CB33)</f>
        <v>34.37</v>
      </c>
      <c r="AC33" s="15" t="n">
        <f aca="false">AVERAGE(รายเดือน!CC33:CE33)</f>
        <v>34.37</v>
      </c>
      <c r="AD33" s="15" t="n">
        <f aca="false">AVERAGE(รายเดือน!CF33:CH33)</f>
        <v>34.37</v>
      </c>
      <c r="AE33" s="30" t="n">
        <f aca="false">AVERAGE(รายเดือน!CI33:CK33)</f>
        <v>77.1466666666667</v>
      </c>
      <c r="AF33" s="30" t="n">
        <f aca="false">AVERAGE(รายเดือน!CL33:CN33)</f>
        <v>29.11</v>
      </c>
      <c r="AG33" s="30" t="n">
        <f aca="false">AVERAGE(รายเดือน!CO33:CQ33)</f>
        <v>29.03</v>
      </c>
      <c r="AH33" s="30" t="n">
        <f aca="false">AVERAGE(รายเดือน!CR33:CT33)</f>
        <v>29.03</v>
      </c>
      <c r="AI33" s="30" t="n">
        <f aca="false">AVERAGE(รายเดือน!CU33:CW33)</f>
        <v>41.3233333333333</v>
      </c>
      <c r="AJ33" s="30" t="n">
        <f aca="false">AVERAGE(รายเดือน!CX33:CZ33)</f>
        <v>45.87</v>
      </c>
      <c r="AK33" s="30" t="n">
        <f aca="false">AVERAGE(รายเดือน!DA33:DC33)</f>
        <v>45.87</v>
      </c>
      <c r="AL33" s="30" t="n">
        <f aca="false">AVERAGE(รายเดือน!DD33:DF33)</f>
        <v>45.87</v>
      </c>
      <c r="AM33" s="30" t="n">
        <f aca="false">AVERAGE(รายเดือน!DG33:DI33)</f>
        <v>69.5966666666667</v>
      </c>
      <c r="AN33" s="30" t="n">
        <f aca="false">AVERAGE(รายเดือน!DJ33:DL33)</f>
        <v>27.52</v>
      </c>
      <c r="AO33" s="30" t="n">
        <f aca="false">AVERAGE(รายเดือน!DM33:DO33)</f>
        <v>27.52</v>
      </c>
      <c r="AP33" s="30" t="n">
        <f aca="false">AVERAGE(รายเดือน!DP33:DR33)</f>
        <v>27.52</v>
      </c>
      <c r="AQ33" s="30" t="n">
        <f aca="false">AVERAGE(รายเดือน!DS33:DU33)</f>
        <v>70.5166666666667</v>
      </c>
      <c r="AR33" s="30" t="n">
        <f aca="false">AVERAGE(รายเดือน!DV33:DX33)</f>
        <v>33.02</v>
      </c>
      <c r="AS33" s="30" t="n">
        <f aca="false">AVERAGE(รายเดือน!DY33:EA33)</f>
        <v>33.02</v>
      </c>
      <c r="AT33" s="30" t="n">
        <f aca="false">AVERAGE(รายเดือน!EB33:ED33)</f>
        <v>33.02</v>
      </c>
      <c r="AU33" s="30" t="n">
        <f aca="false">AVERAGE(รายเดือน!EE33:EG33)</f>
        <v>61.4566666666667</v>
      </c>
      <c r="AV33" s="30" t="n">
        <f aca="false">AVERAGE(รายเดือน!EH33:EJ33)</f>
        <v>82.55</v>
      </c>
      <c r="AW33" s="30" t="n">
        <f aca="false">AVERAGE(รายเดือน!EK33:EM33)</f>
        <v>82.55</v>
      </c>
      <c r="AX33" s="30" t="n">
        <f aca="false">AVERAGE(รายเดือน!EN33:EP33)</f>
        <v>82.55</v>
      </c>
      <c r="AY33" s="30" t="n">
        <f aca="false">AVERAGE(รายเดือน!EQ33:ES33)</f>
        <v>82.5499993120833</v>
      </c>
      <c r="AZ33" s="30" t="n">
        <f aca="false">AVERAGE(รายเดือน!ET33:EV33)</f>
        <v>82.54999793625</v>
      </c>
      <c r="BA33" s="30" t="n">
        <f aca="false">AVERAGE(รายเดือน!EW33:EY33)</f>
        <v>82.54999793625</v>
      </c>
      <c r="BB33" s="30" t="n">
        <f aca="false">AVERAGE(รายเดือน!EZ33:FB33)</f>
        <v>82.54999793625</v>
      </c>
      <c r="BC33" s="30" t="n">
        <f aca="false">AVERAGE(รายเดือน!FC33:FE33)</f>
        <v>91.724080237648</v>
      </c>
      <c r="BD33" s="30" t="n">
        <f aca="false">AVERAGE(รายเดือน!FF33:FH33)</f>
        <v>75.3806632328535</v>
      </c>
      <c r="BE33" s="30" t="n">
        <f aca="false">AVERAGE(รายเดือน!FI33:FK33)</f>
        <v>39.4443320599717</v>
      </c>
      <c r="BF33" s="30" t="n">
        <f aca="false">AVERAGE(รายเดือน!FL33:FN33)</f>
        <v>42.3899978805001</v>
      </c>
      <c r="BG33" s="30" t="n">
        <f aca="false">AVERAGE(รายเดือน!FO33:FQ33)</f>
        <v>35.2491650789376</v>
      </c>
      <c r="BH33" s="30" t="n">
        <f aca="false">AVERAGE(รายเดือน!FR33:FT33)</f>
        <v>31.4155544718037</v>
      </c>
      <c r="BI33" s="30" t="n">
        <f aca="false">AVERAGE(รายเดือน!FU33:FW33)</f>
        <v>32.9099983545001</v>
      </c>
      <c r="BJ33" s="30" t="n">
        <f aca="false">AVERAGE(รายเดือน!FX33:FZ33)</f>
        <v>32.9099983545001</v>
      </c>
      <c r="BK33" s="30" t="n">
        <f aca="false">AVERAGE(รายเดือน!GA33:GC33)</f>
        <v>35.2758321771875</v>
      </c>
      <c r="BL33" s="30" t="n">
        <f aca="false">AVERAGE(รายเดือน!GD33:GF33)</f>
        <v>37.2006646923202</v>
      </c>
      <c r="BM33" s="30" t="n">
        <f aca="false">AVERAGE(รายเดือน!GG33:GI33)</f>
        <v>44.6199955380004</v>
      </c>
      <c r="BN33" s="30" t="n">
        <f aca="false">AVERAGE(รายเดือน!GJ33:GL33)</f>
        <v>44.6199955380004</v>
      </c>
      <c r="BO33" s="30" t="n">
        <f aca="false">AVERAGE(รายเดือน!GM33:GO33)</f>
        <v>45.0784978139677</v>
      </c>
      <c r="BP33" s="30" t="n">
        <f aca="false">AVERAGE(รายเดือน!GP33:GR33)</f>
        <v>30.2124428645364</v>
      </c>
      <c r="BQ33" s="30" t="n">
        <f aca="false">AVERAGE(รายเดือน!GS33:GU33)</f>
        <v>31.7599968240003</v>
      </c>
      <c r="BR33" s="30" t="n">
        <f aca="false">AVERAGE(รายเดือน!GV33:GX33)</f>
        <v>31.7599968240003</v>
      </c>
      <c r="BS33" s="30" t="n">
        <f aca="false">AVERAGE(รายเดือน!GY33:HA33)</f>
        <v>35.5072646160118</v>
      </c>
      <c r="BT33" s="30" t="n">
        <f aca="false">AVERAGE(รายเดือน!HB33:HD33)</f>
        <v>39.3671090509987</v>
      </c>
      <c r="BU33" s="30" t="n">
        <f aca="false">AVERAGE(รายเดือน!HE33:HG33)</f>
        <v>41.8299958170004</v>
      </c>
      <c r="BV33" s="30" t="n">
        <f aca="false">AVERAGE(รายเดือน!HH33:HJ33)</f>
        <v>41.8299958170004</v>
      </c>
      <c r="BW33" s="30" t="n">
        <f aca="false">AVERAGE(รายเดือน!HK33:HM33)</f>
        <v>73.175831280882</v>
      </c>
      <c r="BX33" s="30" t="n">
        <f aca="false">AVERAGE(รายเดือน!HN33:HP33)</f>
        <v>65.1699934830007</v>
      </c>
      <c r="BY33" s="30" t="n">
        <f aca="false">AVERAGE(รายเดือน!HQ33:HS33)</f>
        <v>65.1699934830007</v>
      </c>
      <c r="BZ33" s="30" t="n">
        <f aca="false">AVERAGE(รายเดือน!HT33:HV33)</f>
        <v>65.1699934830007</v>
      </c>
      <c r="CA33" s="30" t="n">
        <f aca="false">AVERAGE(รายเดือน!HW33:HY33)</f>
        <v>73.4891632001878</v>
      </c>
      <c r="CB33" s="30" t="n">
        <f aca="false">AVERAGE(รายเดือน!HZ33:IB33)</f>
        <v>72.1908315285625</v>
      </c>
      <c r="CC33" s="30" t="n">
        <f aca="false">AVERAGE(รายเดือน!IC33:IE33)</f>
        <v>79.8233306725557</v>
      </c>
      <c r="CD33" s="30"/>
    </row>
    <row r="34" s="16" customFormat="true" ht="21" hidden="false" customHeight="false" outlineLevel="0" collapsed="false">
      <c r="A34" s="13" t="s">
        <v>34</v>
      </c>
      <c r="B34" s="17" t="s">
        <v>13</v>
      </c>
      <c r="C34" s="15" t="n">
        <f aca="false">AVERAGE(รายเดือน!C34:E34)</f>
        <v>8.25333333333333</v>
      </c>
      <c r="D34" s="15" t="n">
        <f aca="false">AVERAGE(รายเดือน!F34:H34)</f>
        <v>8.13</v>
      </c>
      <c r="E34" s="15" t="n">
        <f aca="false">AVERAGE(รายเดือน!I34:K34)</f>
        <v>11.9866666666667</v>
      </c>
      <c r="F34" s="15" t="n">
        <f aca="false">AVERAGE(รายเดือน!L34:N34)</f>
        <v>12.2333333333333</v>
      </c>
      <c r="G34" s="15" t="n">
        <f aca="false">AVERAGE(รายเดือน!O34:Q34)</f>
        <v>8.72333333333333</v>
      </c>
      <c r="H34" s="15" t="n">
        <f aca="false">AVERAGE(รายเดือน!R34:T34)</f>
        <v>8.4</v>
      </c>
      <c r="I34" s="15" t="n">
        <f aca="false">AVERAGE(รายเดือน!U34:W34)</f>
        <v>9.53333333333333</v>
      </c>
      <c r="J34" s="15" t="n">
        <f aca="false">AVERAGE(รายเดือน!X34:Z34)</f>
        <v>10.1</v>
      </c>
      <c r="K34" s="15" t="n">
        <f aca="false">AVERAGE(รายเดือน!AA34:AC34)</f>
        <v>8.1</v>
      </c>
      <c r="L34" s="15" t="n">
        <f aca="false">AVERAGE(รายเดือน!AD34:AF34)</f>
        <v>8.35</v>
      </c>
      <c r="M34" s="15" t="n">
        <f aca="false">AVERAGE(รายเดือน!AG34:AI34)</f>
        <v>8.35</v>
      </c>
      <c r="N34" s="15" t="n">
        <f aca="false">AVERAGE(รายเดือน!AJ34:AL34)</f>
        <v>11.7833333333333</v>
      </c>
      <c r="O34" s="15" t="n">
        <f aca="false">AVERAGE(รายเดือน!AM34:AO34)</f>
        <v>10.3566666666667</v>
      </c>
      <c r="P34" s="15" t="n">
        <f aca="false">AVERAGE(รายเดือน!AP34:AR34)</f>
        <v>8.7</v>
      </c>
      <c r="Q34" s="15" t="n">
        <f aca="false">AVERAGE(รายเดือน!AS34:AU34)</f>
        <v>11.9</v>
      </c>
      <c r="R34" s="15" t="n">
        <f aca="false">AVERAGE(รายเดือน!AV34:AX34)</f>
        <v>13.5</v>
      </c>
      <c r="S34" s="15" t="n">
        <f aca="false">AVERAGE(รายเดือน!AY34:BA34)</f>
        <v>13.37</v>
      </c>
      <c r="T34" s="15" t="n">
        <f aca="false">AVERAGE(รายเดือน!BB34:BD34)</f>
        <v>11.45</v>
      </c>
      <c r="U34" s="15" t="n">
        <f aca="false">AVERAGE(รายเดือน!BE34:BG34)</f>
        <v>12.95</v>
      </c>
      <c r="V34" s="15" t="n">
        <f aca="false">AVERAGE(รายเดือน!BH34:BJ34)</f>
        <v>13.7</v>
      </c>
      <c r="W34" s="15" t="n">
        <f aca="false">AVERAGE(รายเดือน!BK34:BM34)</f>
        <v>10.94</v>
      </c>
      <c r="X34" s="15" t="n">
        <f aca="false">AVERAGE(รายเดือน!BN34:BP34)</f>
        <v>10.65</v>
      </c>
      <c r="Y34" s="15" t="n">
        <f aca="false">AVERAGE(รายเดือน!BQ34:BS34)</f>
        <v>12.6833333333333</v>
      </c>
      <c r="Z34" s="15" t="n">
        <f aca="false">AVERAGE(รายเดือน!BT34:BV34)</f>
        <v>13.7</v>
      </c>
      <c r="AA34" s="15" t="n">
        <f aca="false">AVERAGE(รายเดือน!BW34:BY34)</f>
        <v>11.3666666666667</v>
      </c>
      <c r="AB34" s="15" t="n">
        <f aca="false">AVERAGE(รายเดือน!BZ34:CB34)</f>
        <v>10.75</v>
      </c>
      <c r="AC34" s="15" t="n">
        <f aca="false">AVERAGE(รายเดือน!CC34:CE34)</f>
        <v>10.75</v>
      </c>
      <c r="AD34" s="15" t="n">
        <f aca="false">AVERAGE(รายเดือน!CF34:CH34)</f>
        <v>10.75</v>
      </c>
      <c r="AE34" s="30" t="n">
        <f aca="false">AVERAGE(รายเดือน!CI34:CK34)</f>
        <v>11.3166666666667</v>
      </c>
      <c r="AF34" s="30" t="n">
        <f aca="false">AVERAGE(รายเดือน!CL34:CN34)</f>
        <v>11.6366666666667</v>
      </c>
      <c r="AG34" s="30" t="n">
        <f aca="false">AVERAGE(รายเดือน!CO34:CQ34)</f>
        <v>13.7</v>
      </c>
      <c r="AH34" s="30" t="n">
        <f aca="false">AVERAGE(รายเดือน!CR34:CT34)</f>
        <v>13.7</v>
      </c>
      <c r="AI34" s="30" t="n">
        <f aca="false">AVERAGE(รายเดือน!CU34:CW34)</f>
        <v>11.2566666666667</v>
      </c>
      <c r="AJ34" s="30" t="n">
        <f aca="false">AVERAGE(รายเดือน!CX34:CZ34)</f>
        <v>11.8666666666667</v>
      </c>
      <c r="AK34" s="30" t="n">
        <f aca="false">AVERAGE(รายเดือน!DA34:DC34)</f>
        <v>13.7</v>
      </c>
      <c r="AL34" s="30" t="n">
        <f aca="false">AVERAGE(รายเดือน!DD34:DF34)</f>
        <v>13.7</v>
      </c>
      <c r="AM34" s="30" t="n">
        <f aca="false">AVERAGE(รายเดือน!DG34:DI34)</f>
        <v>12.7</v>
      </c>
      <c r="AN34" s="30" t="n">
        <f aca="false">AVERAGE(รายเดือน!DJ34:DL34)</f>
        <v>12.2</v>
      </c>
      <c r="AO34" s="30" t="n">
        <f aca="false">AVERAGE(รายเดือน!DM34:DO34)</f>
        <v>12.6999999086667</v>
      </c>
      <c r="AP34" s="30" t="n">
        <f aca="false">AVERAGE(รายเดือน!DP34:DR34)</f>
        <v>13.7</v>
      </c>
      <c r="AQ34" s="30" t="n">
        <f aca="false">AVERAGE(รายเดือน!DS34:DU34)</f>
        <v>11.5166666666667</v>
      </c>
      <c r="AR34" s="30" t="n">
        <f aca="false">AVERAGE(รายเดือน!DV34:DX34)</f>
        <v>12.1</v>
      </c>
      <c r="AS34" s="30" t="n">
        <f aca="false">AVERAGE(รายเดือน!DY34:EA34)</f>
        <v>12.1</v>
      </c>
      <c r="AT34" s="30" t="n">
        <f aca="false">AVERAGE(รายเดือน!EB34:ED34)</f>
        <v>13.7</v>
      </c>
      <c r="AU34" s="30" t="n">
        <f aca="false">AVERAGE(รายเดือน!EE34:EG34)</f>
        <v>13.17</v>
      </c>
      <c r="AV34" s="30" t="n">
        <f aca="false">AVERAGE(รายเดือน!EH34:EJ34)</f>
        <v>11.01</v>
      </c>
      <c r="AW34" s="30" t="n">
        <f aca="false">AVERAGE(รายเดือน!EK34:EM34)</f>
        <v>13.0033333333333</v>
      </c>
      <c r="AX34" s="30" t="n">
        <f aca="false">AVERAGE(รายเดือน!EN34:EP34)</f>
        <v>14</v>
      </c>
      <c r="AY34" s="30" t="n">
        <f aca="false">AVERAGE(รายเดือน!EQ34:ES34)</f>
        <v>12.0333325966667</v>
      </c>
      <c r="AZ34" s="30" t="n">
        <f aca="false">AVERAGE(รายเดือน!ET34:EV34)</f>
        <v>11.0499988950001</v>
      </c>
      <c r="BA34" s="30" t="n">
        <f aca="false">AVERAGE(รายเดือน!EW34:EY34)</f>
        <v>13.016666065</v>
      </c>
      <c r="BB34" s="30" t="n">
        <f aca="false">AVERAGE(รายเดือน!EZ34:FB34)</f>
        <v>13.99999972</v>
      </c>
      <c r="BC34" s="30" t="n">
        <f aca="false">AVERAGE(รายเดือน!FC34:FE34)</f>
        <v>12.4166664795833</v>
      </c>
      <c r="BD34" s="30" t="n">
        <f aca="false">AVERAGE(รายเดือน!FF34:FH34)</f>
        <v>11.7994438205325</v>
      </c>
      <c r="BE34" s="30" t="n">
        <f aca="false">AVERAGE(รายเดือน!FI34:FK34)</f>
        <v>13.2833327516667</v>
      </c>
      <c r="BF34" s="30" t="n">
        <f aca="false">AVERAGE(รายเดือน!FL34:FN34)</f>
        <v>13.99999972</v>
      </c>
      <c r="BG34" s="30" t="n">
        <f aca="false">AVERAGE(รายเดือน!FO34:FQ34)</f>
        <v>13.68399972632</v>
      </c>
      <c r="BH34" s="30" t="n">
        <f aca="false">AVERAGE(รายเดือน!FR34:FT34)</f>
        <v>13.8799996384445</v>
      </c>
      <c r="BI34" s="30" t="n">
        <f aca="false">AVERAGE(รายเดือน!FU34:FW34)</f>
        <v>13.99999965</v>
      </c>
      <c r="BJ34" s="30" t="n">
        <f aca="false">AVERAGE(รายเดือน!FX34:FZ34)</f>
        <v>13.9999996344445</v>
      </c>
      <c r="BK34" s="30" t="n">
        <f aca="false">AVERAGE(รายเดือน!GA34:GC34)</f>
        <v>13.0524996347986</v>
      </c>
      <c r="BL34" s="30" t="n">
        <f aca="false">AVERAGE(รายเดือน!GD34:GF34)</f>
        <v>13.4899996860833</v>
      </c>
      <c r="BM34" s="30" t="n">
        <f aca="false">AVERAGE(รายเดือน!GG34:GI34)</f>
        <v>13.9999996733333</v>
      </c>
      <c r="BN34" s="30" t="n">
        <f aca="false">AVERAGE(รายเดือน!GJ34:GL34)</f>
        <v>13.9999996733333</v>
      </c>
      <c r="BO34" s="30" t="n">
        <f aca="false">AVERAGE(รายเดือน!GM34:GO34)</f>
        <v>11.2499997370833</v>
      </c>
      <c r="BP34" s="30" t="n">
        <f aca="false">AVERAGE(รายเดือน!GP34:GR34)</f>
        <v>10.9999997127778</v>
      </c>
      <c r="BQ34" s="30" t="n">
        <f aca="false">AVERAGE(รายเดือน!GS34:GU34)</f>
        <v>12.9999996983333</v>
      </c>
      <c r="BR34" s="30" t="n">
        <f aca="false">AVERAGE(รายเดือน!GV34:GX34)</f>
        <v>13.9999996733333</v>
      </c>
      <c r="BS34" s="30" t="n">
        <f aca="false">AVERAGE(รายเดือน!GY34:HA34)</f>
        <v>12.1899998119167</v>
      </c>
      <c r="BT34" s="30" t="n">
        <f aca="false">AVERAGE(รายเดือน!HB34:HD34)</f>
        <v>11.1999996266667</v>
      </c>
      <c r="BU34" s="30" t="n">
        <f aca="false">AVERAGE(รายเดือน!HE34:HG34)</f>
        <v>11.1999996266667</v>
      </c>
      <c r="BV34" s="30" t="n">
        <f aca="false">AVERAGE(รายเดือน!HH34:HJ34)</f>
        <v>11.1999996266667</v>
      </c>
      <c r="BW34" s="30" t="n">
        <f aca="false">AVERAGE(รายเดือน!HK34:HM34)</f>
        <v>12.3999998755556</v>
      </c>
      <c r="BX34" s="30" t="n">
        <f aca="false">AVERAGE(รายเดือน!HN34:HP34)</f>
        <v>13</v>
      </c>
      <c r="BY34" s="30" t="n">
        <f aca="false">AVERAGE(รายเดือน!HQ34:HS34)</f>
        <v>13</v>
      </c>
      <c r="BZ34" s="30" t="n">
        <f aca="false">AVERAGE(รายเดือน!HT34:HV34)</f>
        <v>12.7499997025</v>
      </c>
      <c r="CA34" s="30" t="n">
        <f aca="false">AVERAGE(รายเดือน!HW34:HY34)</f>
        <v>12.9124996771875</v>
      </c>
      <c r="CB34" s="30" t="n">
        <f aca="false">AVERAGE(รายเดือน!HZ34:IB34)</f>
        <v>13.2733330015</v>
      </c>
      <c r="CC34" s="30" t="n">
        <f aca="false">AVERAGE(รายเดือน!IC34:IE34)</f>
        <v>13.2499997129167</v>
      </c>
      <c r="CD34" s="30"/>
    </row>
    <row r="35" s="16" customFormat="true" ht="21" hidden="false" customHeight="false" outlineLevel="0" collapsed="false">
      <c r="A35" s="13" t="s">
        <v>35</v>
      </c>
      <c r="B35" s="17" t="s">
        <v>13</v>
      </c>
      <c r="C35" s="15" t="n">
        <f aca="false">AVERAGE(รายเดือน!C35:E35)</f>
        <v>4.57333333333333</v>
      </c>
      <c r="D35" s="15" t="n">
        <f aca="false">AVERAGE(รายเดือน!F35:H35)</f>
        <v>5.98333333333333</v>
      </c>
      <c r="E35" s="15" t="n">
        <f aca="false">AVERAGE(รายเดือน!I35:K35)</f>
        <v>7.62</v>
      </c>
      <c r="F35" s="15" t="n">
        <f aca="false">AVERAGE(รายเดือน!L35:N35)</f>
        <v>7.62</v>
      </c>
      <c r="G35" s="15" t="n">
        <f aca="false">AVERAGE(รายเดือน!O35:Q35)</f>
        <v>7.84666666666667</v>
      </c>
      <c r="H35" s="15" t="n">
        <f aca="false">AVERAGE(รายเดือน!R35:T35)</f>
        <v>9.02666666666667</v>
      </c>
      <c r="I35" s="15" t="n">
        <f aca="false">AVERAGE(รายเดือน!U35:W35)</f>
        <v>8.83</v>
      </c>
      <c r="J35" s="15" t="n">
        <f aca="false">AVERAGE(รายเดือน!X35:Z35)</f>
        <v>13.7333333333333</v>
      </c>
      <c r="K35" s="15" t="n">
        <f aca="false">AVERAGE(รายเดือน!AA35:AC35)</f>
        <v>7.87666666666667</v>
      </c>
      <c r="L35" s="15" t="n">
        <f aca="false">AVERAGE(รายเดือน!AD35:AF35)</f>
        <v>4.13</v>
      </c>
      <c r="M35" s="15" t="n">
        <f aca="false">AVERAGE(รายเดือน!AG35:AI35)</f>
        <v>4.13</v>
      </c>
      <c r="N35" s="15" t="n">
        <f aca="false">AVERAGE(รายเดือน!AJ35:AL35)</f>
        <v>4.13</v>
      </c>
      <c r="O35" s="15" t="n">
        <f aca="false">AVERAGE(รายเดือน!AM35:AO35)</f>
        <v>3.45666666666667</v>
      </c>
      <c r="P35" s="15" t="n">
        <f aca="false">AVERAGE(รายเดือน!AP35:AR35)</f>
        <v>5</v>
      </c>
      <c r="Q35" s="15" t="n">
        <f aca="false">AVERAGE(รายเดือน!AS35:AU35)</f>
        <v>5</v>
      </c>
      <c r="R35" s="15" t="n">
        <f aca="false">AVERAGE(รายเดือน!AV35:AX35)</f>
        <v>6.25</v>
      </c>
      <c r="S35" s="15" t="n">
        <f aca="false">AVERAGE(รายเดือน!AY35:BA35)</f>
        <v>4.67666666666667</v>
      </c>
      <c r="T35" s="15" t="n">
        <f aca="false">AVERAGE(รายเดือน!BB35:BD35)</f>
        <v>9</v>
      </c>
      <c r="U35" s="15" t="n">
        <f aca="false">AVERAGE(รายเดือน!BE35:BG35)</f>
        <v>9</v>
      </c>
      <c r="V35" s="15" t="n">
        <f aca="false">AVERAGE(รายเดือน!BH35:BJ35)</f>
        <v>10.5</v>
      </c>
      <c r="W35" s="15" t="n">
        <f aca="false">AVERAGE(รายเดือน!BK35:BM35)</f>
        <v>11.91</v>
      </c>
      <c r="X35" s="15" t="n">
        <f aca="false">AVERAGE(รายเดือน!BN35:BP35)</f>
        <v>9.51</v>
      </c>
      <c r="Y35" s="15" t="n">
        <f aca="false">AVERAGE(รายเดือน!BQ35:BS35)</f>
        <v>9.51</v>
      </c>
      <c r="Z35" s="15" t="n">
        <f aca="false">AVERAGE(รายเดือน!BT35:BV35)</f>
        <v>9.51</v>
      </c>
      <c r="AA35" s="15" t="n">
        <f aca="false">AVERAGE(รายเดือน!BW35:BY35)</f>
        <v>14.0233333333333</v>
      </c>
      <c r="AB35" s="15" t="n">
        <f aca="false">AVERAGE(รายเดือน!BZ35:CB35)</f>
        <v>11</v>
      </c>
      <c r="AC35" s="15" t="n">
        <f aca="false">AVERAGE(รายเดือน!CC35:CE35)</f>
        <v>11</v>
      </c>
      <c r="AD35" s="15" t="n">
        <f aca="false">AVERAGE(รายเดือน!CF35:CH35)</f>
        <v>11</v>
      </c>
      <c r="AE35" s="30" t="n">
        <f aca="false">AVERAGE(รายเดือน!CI35:CK35)</f>
        <v>5.95</v>
      </c>
      <c r="AF35" s="30" t="n">
        <f aca="false">AVERAGE(รายเดือน!CL35:CN35)</f>
        <v>5.51</v>
      </c>
      <c r="AG35" s="30" t="n">
        <f aca="false">AVERAGE(รายเดือน!CO35:CQ35)</f>
        <v>5.51</v>
      </c>
      <c r="AH35" s="30" t="n">
        <f aca="false">AVERAGE(รายเดือน!CR35:CT35)</f>
        <v>7.84</v>
      </c>
      <c r="AI35" s="30" t="n">
        <f aca="false">AVERAGE(รายเดือน!CU35:CW35)</f>
        <v>9.83</v>
      </c>
      <c r="AJ35" s="30" t="n">
        <f aca="false">AVERAGE(รายเดือน!CX35:CZ35)</f>
        <v>9.83</v>
      </c>
      <c r="AK35" s="30" t="n">
        <f aca="false">AVERAGE(รายเดือน!DA35:DC35)</f>
        <v>9.83</v>
      </c>
      <c r="AL35" s="30" t="n">
        <f aca="false">AVERAGE(รายเดือน!DD35:DF35)</f>
        <v>9.83</v>
      </c>
      <c r="AM35" s="30" t="n">
        <f aca="false">AVERAGE(รายเดือน!DG35:DI35)</f>
        <v>10.14</v>
      </c>
      <c r="AN35" s="30" t="n">
        <f aca="false">AVERAGE(รายเดือน!DJ35:DL35)</f>
        <v>10.32</v>
      </c>
      <c r="AO35" s="30" t="n">
        <f aca="false">AVERAGE(รายเดือน!DM35:DO35)</f>
        <v>10.32</v>
      </c>
      <c r="AP35" s="30" t="n">
        <f aca="false">AVERAGE(รายเดือน!DP35:DR35)</f>
        <v>10.32</v>
      </c>
      <c r="AQ35" s="30" t="n">
        <f aca="false">AVERAGE(รายเดือน!DS35:DU35)</f>
        <v>8.98333333333333</v>
      </c>
      <c r="AR35" s="30" t="n">
        <f aca="false">AVERAGE(รายเดือน!DV35:DX35)</f>
        <v>7.92</v>
      </c>
      <c r="AS35" s="30" t="n">
        <f aca="false">AVERAGE(รายเดือน!DY35:EA35)</f>
        <v>7.92</v>
      </c>
      <c r="AT35" s="30" t="n">
        <f aca="false">AVERAGE(รายเดือน!EB35:ED35)</f>
        <v>7.92</v>
      </c>
      <c r="AU35" s="30" t="n">
        <f aca="false">AVERAGE(รายเดือน!EE35:EG35)</f>
        <v>13.5366666666667</v>
      </c>
      <c r="AV35" s="30" t="n">
        <f aca="false">AVERAGE(รายเดือน!EH35:EJ35)</f>
        <v>12</v>
      </c>
      <c r="AW35" s="30" t="n">
        <f aca="false">AVERAGE(รายเดือน!EK35:EM35)</f>
        <v>12</v>
      </c>
      <c r="AX35" s="30" t="n">
        <f aca="false">AVERAGE(รายเดือน!EN35:EP35)</f>
        <v>12</v>
      </c>
      <c r="AY35" s="30" t="n">
        <f aca="false">AVERAGE(รายเดือน!EQ35:ES35)</f>
        <v>14.6698329931908</v>
      </c>
      <c r="AZ35" s="30" t="n">
        <f aca="false">AVERAGE(รายเดือน!ET35:EV35)</f>
        <v>14.414999639625</v>
      </c>
      <c r="BA35" s="30" t="n">
        <f aca="false">AVERAGE(รายเดือน!EW35:EY35)</f>
        <v>14.414999639625</v>
      </c>
      <c r="BB35" s="30" t="n">
        <f aca="false">AVERAGE(รายเดือน!EZ35:FB35)</f>
        <v>14.414999639625</v>
      </c>
      <c r="BC35" s="30" t="n">
        <f aca="false">AVERAGE(รายเดือน!FC35:FE35)</f>
        <v>10.2499996979167</v>
      </c>
      <c r="BD35" s="30" t="n">
        <f aca="false">AVERAGE(รายเดือน!FF35:FH35)</f>
        <v>5.49999972500001</v>
      </c>
      <c r="BE35" s="30" t="n">
        <f aca="false">AVERAGE(รายเดือน!FI35:FK35)</f>
        <v>5.49999972500001</v>
      </c>
      <c r="BF35" s="30" t="n">
        <f aca="false">AVERAGE(รายเดือน!FL35:FN35)</f>
        <v>5.49999972500001</v>
      </c>
      <c r="BG35" s="30" t="n">
        <f aca="false">AVERAGE(รายเดือน!FO35:FQ35)</f>
        <v>10.4738885940232</v>
      </c>
      <c r="BH35" s="30" t="n">
        <f aca="false">AVERAGE(รายเดือน!FR35:FT35)</f>
        <v>11.8866662704445</v>
      </c>
      <c r="BI35" s="30" t="n">
        <f aca="false">AVERAGE(รายเดือน!FU35:FW35)</f>
        <v>11.8866662704445</v>
      </c>
      <c r="BJ35" s="30" t="n">
        <f aca="false">AVERAGE(รายเดือน!FX35:FZ35)</f>
        <v>11.8866662704445</v>
      </c>
      <c r="BK35" s="30" t="n">
        <f aca="false">AVERAGE(รายเดือน!GA35:GC35)</f>
        <v>9.93277733097688</v>
      </c>
      <c r="BL35" s="30" t="n">
        <f aca="false">AVERAGE(รายเดือน!GD35:GF35)</f>
        <v>6.29999937000006</v>
      </c>
      <c r="BM35" s="30" t="n">
        <f aca="false">AVERAGE(รายเดือน!GG35:GI35)</f>
        <v>6.29999937000006</v>
      </c>
      <c r="BN35" s="30" t="n">
        <f aca="false">AVERAGE(รายเดือน!GJ35:GL35)</f>
        <v>6.29999937000006</v>
      </c>
      <c r="BO35" s="30" t="n">
        <f aca="false">AVERAGE(รายเดือน!GM35:GO35)</f>
        <v>9.33333299166668</v>
      </c>
      <c r="BP35" s="30" t="n">
        <f aca="false">AVERAGE(รายเดือน!GP35:GR35)</f>
        <v>6.74999983125</v>
      </c>
      <c r="BQ35" s="30" t="n">
        <f aca="false">AVERAGE(รายเดือน!GS35:GU35)</f>
        <v>6.74999983125</v>
      </c>
      <c r="BR35" s="30" t="n">
        <f aca="false">AVERAGE(รายเดือน!GV35:GX35)</f>
        <v>6.74999983125</v>
      </c>
      <c r="BS35" s="30" t="n">
        <f aca="false">AVERAGE(รายเดือน!GY35:HA35)</f>
        <v>12.7549993008751</v>
      </c>
      <c r="BT35" s="30" t="n">
        <f aca="false">AVERAGE(รายเดือน!HB35:HD35)</f>
        <v>11.02999972425</v>
      </c>
      <c r="BU35" s="30" t="n">
        <f aca="false">AVERAGE(รายเดือน!HE35:HG35)</f>
        <v>11.02999972425</v>
      </c>
      <c r="BV35" s="30" t="n">
        <f aca="false">AVERAGE(รายเดือน!HH35:HJ35)</f>
        <v>11.02999972425</v>
      </c>
      <c r="BW35" s="30" t="n">
        <f aca="false">AVERAGE(รายเดือน!HK35:HM35)</f>
        <v>14.08999964775</v>
      </c>
      <c r="BX35" s="30" t="n">
        <f aca="false">AVERAGE(รายเดือน!HN35:HP35)</f>
        <v>14.9699985030002</v>
      </c>
      <c r="BY35" s="30" t="n">
        <f aca="false">AVERAGE(รายเดือน!HQ35:HS35)</f>
        <v>14.9699985030002</v>
      </c>
      <c r="BZ35" s="30" t="n">
        <f aca="false">AVERAGE(รายเดือน!HT35:HV35)</f>
        <v>14.9699985030002</v>
      </c>
      <c r="CA35" s="30" t="n">
        <f aca="false">AVERAGE(รายเดือน!HW35:HY35)</f>
        <v>13.9633322357501</v>
      </c>
      <c r="CB35" s="30" t="n">
        <f aca="false">AVERAGE(รายเดือน!HZ35:IB35)</f>
        <v>11.6299994185</v>
      </c>
      <c r="CC35" s="30" t="n">
        <f aca="false">AVERAGE(รายเดือน!IC35:IE35)</f>
        <v>11.6299994185</v>
      </c>
      <c r="CD35" s="30"/>
    </row>
    <row r="36" s="16" customFormat="true" ht="21" hidden="false" customHeight="false" outlineLevel="0" collapsed="false">
      <c r="A36" s="11" t="s">
        <v>36</v>
      </c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</row>
    <row r="37" s="16" customFormat="true" ht="21" hidden="false" customHeight="false" outlineLevel="0" collapsed="false">
      <c r="A37" s="13" t="s">
        <v>37</v>
      </c>
      <c r="B37" s="17" t="s">
        <v>13</v>
      </c>
      <c r="C37" s="15" t="n">
        <f aca="false">AVERAGE(รายเดือน!C37:E37)</f>
        <v>2.42333333333333</v>
      </c>
      <c r="D37" s="15" t="n">
        <f aca="false">AVERAGE(รายเดือน!F37:H37)</f>
        <v>2.58333333333333</v>
      </c>
      <c r="E37" s="15" t="n">
        <f aca="false">AVERAGE(รายเดือน!I37:K37)</f>
        <v>3.13</v>
      </c>
      <c r="F37" s="15" t="n">
        <f aca="false">AVERAGE(รายเดือน!L37:N37)</f>
        <v>2.91666666666667</v>
      </c>
      <c r="G37" s="15" t="n">
        <f aca="false">AVERAGE(รายเดือน!O37:Q37)</f>
        <v>2.66333333333333</v>
      </c>
      <c r="H37" s="15" t="n">
        <f aca="false">AVERAGE(รายเดือน!R37:T37)</f>
        <v>1.97666666666667</v>
      </c>
      <c r="I37" s="15" t="n">
        <f aca="false">AVERAGE(รายเดือน!U37:W37)</f>
        <v>2.38333333333333</v>
      </c>
      <c r="J37" s="15" t="n">
        <f aca="false">AVERAGE(รายเดือน!X37:Z37)</f>
        <v>2.68</v>
      </c>
      <c r="K37" s="15" t="n">
        <f aca="false">AVERAGE(รายเดือน!AA37:AC37)</f>
        <v>3.02333333333333</v>
      </c>
      <c r="L37" s="15" t="n">
        <f aca="false">AVERAGE(รายเดือน!AD37:AF37)</f>
        <v>3.85333333333333</v>
      </c>
      <c r="M37" s="15" t="n">
        <f aca="false">AVERAGE(รายเดือน!AG37:AI37)</f>
        <v>4.24333333333333</v>
      </c>
      <c r="N37" s="15" t="n">
        <f aca="false">AVERAGE(รายเดือน!AJ37:AL37)</f>
        <v>4.91333333333333</v>
      </c>
      <c r="O37" s="15" t="n">
        <f aca="false">AVERAGE(รายเดือน!AM37:AO37)</f>
        <v>5.34333333333333</v>
      </c>
      <c r="P37" s="15" t="n">
        <f aca="false">AVERAGE(รายเดือน!AP37:AR37)</f>
        <v>4.82</v>
      </c>
      <c r="Q37" s="15" t="n">
        <f aca="false">AVERAGE(รายเดือน!AS37:AU37)</f>
        <v>4.58666666666667</v>
      </c>
      <c r="R37" s="15" t="n">
        <f aca="false">AVERAGE(รายเดือน!AV37:AX37)</f>
        <v>2.70666666666667</v>
      </c>
      <c r="S37" s="15" t="n">
        <f aca="false">AVERAGE(รายเดือน!AY37:BA37)</f>
        <v>3.36666666666667</v>
      </c>
      <c r="T37" s="15" t="n">
        <f aca="false">AVERAGE(รายเดือน!BB37:BD37)</f>
        <v>3.83333333333333</v>
      </c>
      <c r="U37" s="15" t="n">
        <f aca="false">AVERAGE(รายเดือน!BE37:BG37)</f>
        <v>3.58</v>
      </c>
      <c r="V37" s="15" t="n">
        <f aca="false">AVERAGE(รายเดือน!BH37:BJ37)</f>
        <v>3.82</v>
      </c>
      <c r="W37" s="15" t="n">
        <f aca="false">AVERAGE(รายเดือน!BK37:BM37)</f>
        <v>3.64333333333333</v>
      </c>
      <c r="X37" s="15" t="n">
        <f aca="false">AVERAGE(รายเดือน!BN37:BP37)</f>
        <v>3.55333333333333</v>
      </c>
      <c r="Y37" s="15" t="n">
        <f aca="false">AVERAGE(รายเดือน!BQ37:BS37)</f>
        <v>4.48</v>
      </c>
      <c r="Z37" s="15" t="n">
        <f aca="false">AVERAGE(รายเดือน!BT37:BV37)</f>
        <v>6.07333333333333</v>
      </c>
      <c r="AA37" s="15" t="n">
        <f aca="false">AVERAGE(รายเดือน!BW37:BY37)</f>
        <v>6.94333333333333</v>
      </c>
      <c r="AB37" s="15" t="n">
        <f aca="false">AVERAGE(รายเดือน!BZ37:CB37)</f>
        <v>5.14</v>
      </c>
      <c r="AC37" s="15" t="n">
        <f aca="false">AVERAGE(รายเดือน!CC37:CE37)</f>
        <v>4.94333333333333</v>
      </c>
      <c r="AD37" s="15" t="n">
        <f aca="false">AVERAGE(รายเดือน!CF37:CH37)</f>
        <v>4.53666666666667</v>
      </c>
      <c r="AE37" s="30" t="n">
        <f aca="false">AVERAGE(รายเดือน!CI37:CK37)</f>
        <v>5.35333333333333</v>
      </c>
      <c r="AF37" s="30" t="n">
        <f aca="false">AVERAGE(รายเดือน!CL37:CN37)</f>
        <v>5.32333333333333</v>
      </c>
      <c r="AG37" s="30" t="n">
        <f aca="false">AVERAGE(รายเดือน!CO37:CQ37)</f>
        <v>4.95</v>
      </c>
      <c r="AH37" s="30" t="n">
        <f aca="false">AVERAGE(รายเดือน!CR37:CT37)</f>
        <v>3.46333333333333</v>
      </c>
      <c r="AI37" s="30" t="n">
        <f aca="false">AVERAGE(รายเดือน!CU37:CW37)</f>
        <v>3.35666666666667</v>
      </c>
      <c r="AJ37" s="30" t="n">
        <f aca="false">AVERAGE(รายเดือน!CX37:CZ37)</f>
        <v>3.21333333333333</v>
      </c>
      <c r="AK37" s="30" t="n">
        <f aca="false">AVERAGE(รายเดือน!DA37:DC37)</f>
        <v>3.50666666666667</v>
      </c>
      <c r="AL37" s="30" t="n">
        <f aca="false">AVERAGE(รายเดือน!DD37:DF37)</f>
        <v>4.39</v>
      </c>
      <c r="AM37" s="30" t="n">
        <f aca="false">AVERAGE(รายเดือน!DG37:DI37)</f>
        <v>5.13666666666667</v>
      </c>
      <c r="AN37" s="30" t="n">
        <f aca="false">AVERAGE(รายเดือน!DJ37:DL37)</f>
        <v>3.54333333333333</v>
      </c>
      <c r="AO37" s="30" t="n">
        <f aca="false">AVERAGE(รายเดือน!DM37:DO37)</f>
        <v>4.10666666666667</v>
      </c>
      <c r="AP37" s="30" t="n">
        <f aca="false">AVERAGE(รายเดือน!DP37:DR37)</f>
        <v>4.63</v>
      </c>
      <c r="AQ37" s="30" t="n">
        <f aca="false">AVERAGE(รายเดือน!DS37:DU37)</f>
        <v>5.06666666666667</v>
      </c>
      <c r="AR37" s="30" t="n">
        <f aca="false">AVERAGE(รายเดือน!DV37:DX37)</f>
        <v>3.7</v>
      </c>
      <c r="AS37" s="30" t="n">
        <f aca="false">AVERAGE(รายเดือน!DY37:EA37)</f>
        <v>3.49</v>
      </c>
      <c r="AT37" s="30" t="n">
        <f aca="false">AVERAGE(รายเดือน!EB37:ED37)</f>
        <v>4.20333333333333</v>
      </c>
      <c r="AU37" s="30" t="n">
        <f aca="false">AVERAGE(รายเดือน!EE37:EG37)</f>
        <v>4.86333333333333</v>
      </c>
      <c r="AV37" s="30" t="n">
        <f aca="false">AVERAGE(รายเดือน!EH37:EJ37)</f>
        <v>5.26666666666667</v>
      </c>
      <c r="AW37" s="30" t="n">
        <f aca="false">AVERAGE(รายเดือน!EK37:EM37)</f>
        <v>6.09666666666667</v>
      </c>
      <c r="AX37" s="30" t="n">
        <f aca="false">AVERAGE(รายเดือน!EN37:EP37)</f>
        <v>5.48516653883417</v>
      </c>
      <c r="AY37" s="30" t="n">
        <f aca="false">AVERAGE(รายเดือน!EQ37:ES37)</f>
        <v>5.380333207835</v>
      </c>
      <c r="AZ37" s="30" t="n">
        <f aca="false">AVERAGE(รายเดือน!ET37:EV37)</f>
        <v>4.07099990542167</v>
      </c>
      <c r="BA37" s="30" t="n">
        <f aca="false">AVERAGE(รายเดือน!EW37:EY37)</f>
        <v>3.56783325011417</v>
      </c>
      <c r="BB37" s="30" t="n">
        <f aca="false">AVERAGE(รายเดือน!EZ37:FB37)</f>
        <v>3.2064999256575</v>
      </c>
      <c r="BC37" s="30" t="n">
        <f aca="false">AVERAGE(รายเดือน!FC37:FE37)</f>
        <v>3.10183326065084</v>
      </c>
      <c r="BD37" s="30" t="n">
        <f aca="false">AVERAGE(รายเดือน!FF37:FH37)</f>
        <v>3.30433324958278</v>
      </c>
      <c r="BE37" s="30" t="n">
        <f aca="false">AVERAGE(รายเดือน!FI37:FK37)</f>
        <v>3.25899992382834</v>
      </c>
      <c r="BF37" s="30" t="n">
        <f aca="false">AVERAGE(รายเดือน!FL37:FN37)</f>
        <v>2.61494437635158</v>
      </c>
      <c r="BG37" s="30" t="n">
        <f aca="false">AVERAGE(รายเดือน!FO37:FQ37)</f>
        <v>2.383666610685</v>
      </c>
      <c r="BH37" s="30" t="n">
        <f aca="false">AVERAGE(รายเดือน!FR37:FT37)</f>
        <v>2.27494438549602</v>
      </c>
      <c r="BI37" s="30" t="n">
        <f aca="false">AVERAGE(รายเดือน!FU37:FW37)</f>
        <v>2.53599994056333</v>
      </c>
      <c r="BJ37" s="30" t="n">
        <f aca="false">AVERAGE(รายเดือน!FX37:FZ37)</f>
        <v>3.65611101299352</v>
      </c>
      <c r="BK37" s="30" t="n">
        <f aca="false">AVERAGE(รายเดือน!GA37:GC37)</f>
        <v>5.31933321113</v>
      </c>
      <c r="BL37" s="30" t="n">
        <f aca="false">AVERAGE(รายเดือน!GD37:GF37)</f>
        <v>2.99116659671417</v>
      </c>
      <c r="BM37" s="30" t="n">
        <f aca="false">AVERAGE(รายเดือน!GG37:GI37)</f>
        <v>3.65583324732084</v>
      </c>
      <c r="BN37" s="30" t="n">
        <f aca="false">AVERAGE(รายเดือน!GJ37:GL37)</f>
        <v>6.26699985211834</v>
      </c>
      <c r="BO37" s="30" t="n">
        <f aca="false">AVERAGE(รายเดือน!GM37:GO37)</f>
        <v>6.24783318623084</v>
      </c>
      <c r="BP37" s="30" t="n">
        <f aca="false">AVERAGE(รายเดือน!GP37:GR37)</f>
        <v>5.28483319705473</v>
      </c>
      <c r="BQ37" s="30" t="n">
        <f aca="false">AVERAGE(รายเดือน!GS37:GU37)</f>
        <v>6.75366650906834</v>
      </c>
      <c r="BR37" s="30" t="n">
        <f aca="false">AVERAGE(รายเดือน!GV37:GX37)</f>
        <v>8.58583313308751</v>
      </c>
      <c r="BS37" s="30" t="n">
        <f aca="false">AVERAGE(รายเดือน!GY37:HA37)</f>
        <v>9.50083309581251</v>
      </c>
      <c r="BT37" s="30" t="n">
        <f aca="false">AVERAGE(รายเดือน!HB37:HD37)</f>
        <v>9.77999974450001</v>
      </c>
      <c r="BU37" s="30" t="n">
        <f aca="false">AVERAGE(รายเดือน!HE37:HG37)</f>
        <v>6.094999858075</v>
      </c>
      <c r="BV37" s="30" t="n">
        <f aca="false">AVERAGE(รายเดือน!HH37:HJ37)</f>
        <v>5.21716654494417</v>
      </c>
      <c r="BW37" s="30" t="n">
        <f aca="false">AVERAGE(รายเดือน!HK37:HM37)</f>
        <v>4.9058332106875</v>
      </c>
      <c r="BX37" s="30" t="n">
        <f aca="false">AVERAGE(รายเดือน!HN37:HP37)</f>
        <v>5.40822207976704</v>
      </c>
      <c r="BY37" s="30" t="n">
        <f aca="false">AVERAGE(รายเดือน!HQ37:HS37)</f>
        <v>5.28933321021334</v>
      </c>
      <c r="BZ37" s="30" t="n">
        <f aca="false">AVERAGE(รายเดือน!HT37:HV37)</f>
        <v>5.50849987143417</v>
      </c>
      <c r="CA37" s="30" t="n">
        <f aca="false">AVERAGE(รายเดือน!HW37:HY37)</f>
        <v>5.6591665251875</v>
      </c>
      <c r="CB37" s="30" t="n">
        <f aca="false">AVERAGE(รายเดือน!HZ37:IB37)</f>
        <v>4.411666556375</v>
      </c>
      <c r="CC37" s="30" t="n">
        <f aca="false">AVERAGE(รายเดือน!IC37:IE37)</f>
        <v>5.74833320854167</v>
      </c>
      <c r="CD37" s="30"/>
    </row>
    <row r="38" s="16" customFormat="true" ht="21" hidden="false" customHeight="false" outlineLevel="0" collapsed="false">
      <c r="A38" s="13" t="s">
        <v>38</v>
      </c>
      <c r="B38" s="17" t="s">
        <v>39</v>
      </c>
      <c r="C38" s="15" t="n">
        <f aca="false">AVERAGE(รายเดือน!C38:E38)</f>
        <v>451.333333333333</v>
      </c>
      <c r="D38" s="15" t="n">
        <f aca="false">AVERAGE(รายเดือน!F38:H38)</f>
        <v>424.333333333333</v>
      </c>
      <c r="E38" s="15" t="n">
        <f aca="false">AVERAGE(รายเดือน!I38:K38)</f>
        <v>387.666666666667</v>
      </c>
      <c r="F38" s="15" t="n">
        <f aca="false">AVERAGE(รายเดือน!L38:N38)</f>
        <v>520</v>
      </c>
      <c r="G38" s="15" t="n">
        <f aca="false">AVERAGE(รายเดือน!O38:Q38)</f>
        <v>708.666666666667</v>
      </c>
      <c r="H38" s="15" t="n">
        <f aca="false">AVERAGE(รายเดือน!R38:T38)</f>
        <v>636</v>
      </c>
      <c r="I38" s="15" t="n">
        <f aca="false">AVERAGE(รายเดือน!U38:W38)</f>
        <v>462</v>
      </c>
      <c r="J38" s="15" t="n">
        <f aca="false">AVERAGE(รายเดือน!X38:Z38)</f>
        <v>539.666666666667</v>
      </c>
      <c r="K38" s="15" t="n">
        <f aca="false">AVERAGE(รายเดือน!AA38:AC38)</f>
        <v>523.333333333333</v>
      </c>
      <c r="L38" s="15" t="n">
        <f aca="false">AVERAGE(รายเดือน!AD38:AF38)</f>
        <v>421</v>
      </c>
      <c r="M38" s="15" t="n">
        <f aca="false">AVERAGE(รายเดือน!AG38:AI38)</f>
        <v>337.333333333333</v>
      </c>
      <c r="N38" s="15" t="n">
        <f aca="false">AVERAGE(รายเดือน!AJ38:AL38)</f>
        <v>404.666666666667</v>
      </c>
      <c r="O38" s="15" t="n">
        <f aca="false">AVERAGE(รายเดือน!AM38:AO38)</f>
        <v>481</v>
      </c>
      <c r="P38" s="15" t="n">
        <f aca="false">AVERAGE(รายเดือน!AP38:AR38)</f>
        <v>615.666666666667</v>
      </c>
      <c r="Q38" s="15" t="n">
        <f aca="false">AVERAGE(รายเดือน!AS38:AU38)</f>
        <v>607.666666666667</v>
      </c>
      <c r="R38" s="15" t="n">
        <f aca="false">AVERAGE(รายเดือน!AV38:AX38)</f>
        <v>680</v>
      </c>
      <c r="S38" s="15" t="n">
        <f aca="false">AVERAGE(รายเดือน!AY38:BA38)</f>
        <v>648</v>
      </c>
      <c r="T38" s="15" t="n">
        <f aca="false">AVERAGE(รายเดือน!BB38:BD38)</f>
        <v>619</v>
      </c>
      <c r="U38" s="15" t="n">
        <f aca="false">AVERAGE(รายเดือน!BE38:BG38)</f>
        <v>528.666666666667</v>
      </c>
      <c r="V38" s="15" t="n">
        <f aca="false">AVERAGE(รายเดือน!BH38:BJ38)</f>
        <v>528</v>
      </c>
      <c r="W38" s="15" t="n">
        <f aca="false">AVERAGE(รายเดือน!BK38:BM38)</f>
        <v>543</v>
      </c>
      <c r="X38" s="15" t="n">
        <f aca="false">AVERAGE(รายเดือน!BN38:BP38)</f>
        <v>580.666666666667</v>
      </c>
      <c r="Y38" s="15" t="n">
        <f aca="false">AVERAGE(รายเดือน!BQ38:BS38)</f>
        <v>585.333333333333</v>
      </c>
      <c r="Z38" s="15" t="n">
        <f aca="false">AVERAGE(รายเดือน!BT38:BV38)</f>
        <v>886.333333333333</v>
      </c>
      <c r="AA38" s="15" t="n">
        <f aca="false">AVERAGE(รายเดือน!BW38:BY38)</f>
        <v>1419</v>
      </c>
      <c r="AB38" s="15" t="n">
        <f aca="false">AVERAGE(รายเดือน!BZ38:CB38)</f>
        <v>1401.33333333333</v>
      </c>
      <c r="AC38" s="15" t="n">
        <f aca="false">AVERAGE(รายเดือน!CC38:CE38)</f>
        <v>1247</v>
      </c>
      <c r="AD38" s="15" t="n">
        <f aca="false">AVERAGE(รายเดือน!CF38:CH38)</f>
        <v>1245.66666666667</v>
      </c>
      <c r="AE38" s="30" t="n">
        <f aca="false">AVERAGE(รายเดือน!CI38:CK38)</f>
        <v>1191.33333333333</v>
      </c>
      <c r="AF38" s="30" t="n">
        <f aca="false">AVERAGE(รายเดือน!CL38:CN38)</f>
        <v>633.666666666667</v>
      </c>
      <c r="AG38" s="30" t="n">
        <f aca="false">AVERAGE(รายเดือน!CO38:CQ38)</f>
        <v>324.666666666667</v>
      </c>
      <c r="AH38" s="30" t="n">
        <f aca="false">AVERAGE(รายเดือน!CR38:CT38)</f>
        <v>350.333333333333</v>
      </c>
      <c r="AI38" s="30" t="n">
        <f aca="false">AVERAGE(รายเดือน!CU38:CW38)</f>
        <v>495.333333333333</v>
      </c>
      <c r="AJ38" s="30" t="n">
        <f aca="false">AVERAGE(รายเดือน!CX38:CZ38)</f>
        <v>732.666666666667</v>
      </c>
      <c r="AK38" s="30" t="n">
        <f aca="false">AVERAGE(รายเดือน!DA38:DC38)</f>
        <v>773.333333333333</v>
      </c>
      <c r="AL38" s="30" t="n">
        <f aca="false">AVERAGE(รายเดือน!DD38:DF38)</f>
        <v>1394.66666666667</v>
      </c>
      <c r="AM38" s="30" t="n">
        <f aca="false">AVERAGE(รายเดือน!DG38:DI38)</f>
        <v>1541.66666666667</v>
      </c>
      <c r="AN38" s="30" t="n">
        <f aca="false">AVERAGE(รายเดือน!DJ38:DL38)</f>
        <v>1352.66666666667</v>
      </c>
      <c r="AO38" s="30" t="n">
        <f aca="false">AVERAGE(รายเดือน!DM38:DO38)</f>
        <v>831.666666666667</v>
      </c>
      <c r="AP38" s="30" t="n">
        <f aca="false">AVERAGE(รายเดือน!DP38:DR38)</f>
        <v>929</v>
      </c>
      <c r="AQ38" s="30" t="n">
        <f aca="false">AVERAGE(รายเดือน!DS38:DU38)</f>
        <v>986</v>
      </c>
      <c r="AR38" s="30" t="n">
        <f aca="false">AVERAGE(รายเดือน!DV38:DX38)</f>
        <v>996.333333333333</v>
      </c>
      <c r="AS38" s="30" t="n">
        <f aca="false">AVERAGE(รายเดือน!DY38:EA38)</f>
        <v>735.666666666667</v>
      </c>
      <c r="AT38" s="30" t="n">
        <f aca="false">AVERAGE(รายเดือน!EB38:ED38)</f>
        <v>1256.66666666667</v>
      </c>
      <c r="AU38" s="30" t="n">
        <f aca="false">AVERAGE(รายเดือน!EE38:EG38)</f>
        <v>1749</v>
      </c>
      <c r="AV38" s="30" t="n">
        <f aca="false">AVERAGE(รายเดือน!EH38:EJ38)</f>
        <v>1358.66666666667</v>
      </c>
      <c r="AW38" s="30" t="n">
        <f aca="false">AVERAGE(รายเดือน!EK38:EM38)</f>
        <v>1150.66666666667</v>
      </c>
      <c r="AX38" s="30" t="n">
        <f aca="false">AVERAGE(รายเดือน!EN38:EP38)</f>
        <v>1635.26829485539</v>
      </c>
      <c r="AY38" s="30" t="n">
        <f aca="false">AVERAGE(รายเดือน!EQ38:ES38)</f>
        <v>1821.83362419795</v>
      </c>
      <c r="AZ38" s="30" t="n">
        <f aca="false">AVERAGE(รายเดือน!ET38:EV38)</f>
        <v>1739.70862604609</v>
      </c>
      <c r="BA38" s="30" t="n">
        <f aca="false">AVERAGE(รายเดือน!EW38:EY38)</f>
        <v>1573.07746341846</v>
      </c>
      <c r="BB38" s="30" t="n">
        <f aca="false">AVERAGE(รายเดือน!EZ38:FB38)</f>
        <v>1676.66680833155</v>
      </c>
      <c r="BC38" s="30" t="n">
        <f aca="false">AVERAGE(รายเดือน!FC38:FE38)</f>
        <v>1496.59546484405</v>
      </c>
      <c r="BD38" s="30" t="n">
        <f aca="false">AVERAGE(รายเดือน!FF38:FH38)</f>
        <v>936.071196867844</v>
      </c>
      <c r="BE38" s="30" t="n">
        <f aca="false">AVERAGE(รายเดือน!FI38:FK38)</f>
        <v>535.070154159376</v>
      </c>
      <c r="BF38" s="30" t="n">
        <f aca="false">AVERAGE(รายเดือน!FL38:FN38)</f>
        <v>498.973045953878</v>
      </c>
      <c r="BG38" s="30" t="n">
        <f aca="false">AVERAGE(รายเดือน!FO38:FQ38)</f>
        <v>619.386485650541</v>
      </c>
      <c r="BH38" s="30" t="n">
        <f aca="false">AVERAGE(รายเดือน!FR38:FT38)</f>
        <v>688.325759794915</v>
      </c>
      <c r="BI38" s="30" t="n">
        <f aca="false">AVERAGE(รายเดือน!FU38:FW38)</f>
        <v>687.843983935154</v>
      </c>
      <c r="BJ38" s="30" t="n">
        <f aca="false">AVERAGE(รายเดือน!FX38:FZ38)</f>
        <v>1169.4080798808</v>
      </c>
      <c r="BK38" s="30" t="n">
        <f aca="false">AVERAGE(รายเดือน!GA38:GC38)</f>
        <v>1582.6047963575</v>
      </c>
      <c r="BL38" s="30" t="n">
        <f aca="false">AVERAGE(รายเดือน!GD38:GF38)</f>
        <v>1315.54463594052</v>
      </c>
      <c r="BM38" s="30" t="n">
        <f aca="false">AVERAGE(รายเดือน!GG38:GI38)</f>
        <v>1256.11631545893</v>
      </c>
      <c r="BN38" s="30" t="n">
        <f aca="false">AVERAGE(รายเดือน!GJ38:GL38)</f>
        <v>1689.90246040136</v>
      </c>
      <c r="BO38" s="30" t="n">
        <f aca="false">AVERAGE(รายเดือน!GM38:GO38)</f>
        <v>1546.88396379737</v>
      </c>
      <c r="BP38" s="30" t="n">
        <f aca="false">AVERAGE(รายเดือน!GP38:GR38)</f>
        <v>1230.39019813488</v>
      </c>
      <c r="BQ38" s="30" t="n">
        <f aca="false">AVERAGE(รายเดือน!GS38:GU38)</f>
        <v>881.779145943538</v>
      </c>
      <c r="BR38" s="30" t="n">
        <f aca="false">AVERAGE(รายเดือน!GV38:GX38)</f>
        <v>1231.13081575498</v>
      </c>
      <c r="BS38" s="30" t="n">
        <f aca="false">AVERAGE(รายเดือน!GY38:HA38)</f>
        <v>1297.32330090025</v>
      </c>
      <c r="BT38" s="30" t="n">
        <f aca="false">AVERAGE(รายเดือน!HB38:HD38)</f>
        <v>1098.42780419935</v>
      </c>
      <c r="BU38" s="30" t="n">
        <f aca="false">AVERAGE(รายเดือน!HE38:HG38)</f>
        <v>816.507647694589</v>
      </c>
      <c r="BV38" s="30" t="n">
        <f aca="false">AVERAGE(รายเดือน!HH38:HJ38)</f>
        <v>951.561144329498</v>
      </c>
      <c r="BW38" s="30" t="n">
        <f aca="false">AVERAGE(รายเดือน!HK38:HM38)</f>
        <v>1111.65247220869</v>
      </c>
      <c r="BX38" s="30" t="n">
        <f aca="false">AVERAGE(รายเดือน!HN38:HP38)</f>
        <v>994.275973837258</v>
      </c>
      <c r="BY38" s="30" t="n">
        <f aca="false">AVERAGE(รายเดือน!HQ38:HS38)</f>
        <v>800.744981291709</v>
      </c>
      <c r="BZ38" s="30" t="n">
        <f aca="false">AVERAGE(รายเดือน!HT38:HV38)</f>
        <v>1102.89247971935</v>
      </c>
      <c r="CA38" s="30" t="n">
        <f aca="false">AVERAGE(รายเดือน!HW38:HY38)</f>
        <v>1503.39579574844</v>
      </c>
      <c r="CB38" s="30" t="n">
        <f aca="false">AVERAGE(รายเดือน!HZ38:IB38)</f>
        <v>1448.32579712519</v>
      </c>
      <c r="CC38" s="30" t="n">
        <f aca="false">AVERAGE(รายเดือน!IC38:IE38)</f>
        <v>1374.45663699623</v>
      </c>
      <c r="CD38" s="30"/>
    </row>
    <row r="39" s="16" customFormat="true" ht="21" hidden="false" customHeight="false" outlineLevel="0" collapsed="false">
      <c r="A39" s="13" t="s">
        <v>40</v>
      </c>
      <c r="B39" s="17" t="s">
        <v>13</v>
      </c>
      <c r="C39" s="15" t="n">
        <f aca="false">AVERAGE(รายเดือน!C39:E39)</f>
        <v>11.8066666666667</v>
      </c>
      <c r="D39" s="15" t="n">
        <f aca="false">AVERAGE(รายเดือน!F39:H39)</f>
        <v>10.51</v>
      </c>
      <c r="E39" s="15" t="n">
        <f aca="false">AVERAGE(รายเดือน!I39:K39)</f>
        <v>10.8166666666667</v>
      </c>
      <c r="F39" s="15" t="n">
        <f aca="false">AVERAGE(รายเดือน!L39:N39)</f>
        <v>9.84</v>
      </c>
      <c r="G39" s="15" t="n">
        <f aca="false">AVERAGE(รายเดือน!O39:Q39)</f>
        <v>10.25</v>
      </c>
      <c r="H39" s="15" t="n">
        <f aca="false">AVERAGE(รายเดือน!R39:T39)</f>
        <v>10.07</v>
      </c>
      <c r="I39" s="15" t="n">
        <f aca="false">AVERAGE(รายเดือน!U39:W39)</f>
        <v>10.6233333333333</v>
      </c>
      <c r="J39" s="15" t="n">
        <f aca="false">AVERAGE(รายเดือน!X39:Z39)</f>
        <v>10.91</v>
      </c>
      <c r="K39" s="15" t="n">
        <f aca="false">AVERAGE(รายเดือน!AA39:AC39)</f>
        <v>11.0766666666667</v>
      </c>
      <c r="L39" s="15" t="n">
        <f aca="false">AVERAGE(รายเดือน!AD39:AF39)</f>
        <v>10.1866666666667</v>
      </c>
      <c r="M39" s="15" t="n">
        <f aca="false">AVERAGE(รายเดือน!AG39:AI39)</f>
        <v>11.23</v>
      </c>
      <c r="N39" s="15" t="n">
        <f aca="false">AVERAGE(รายเดือน!AJ39:AL39)</f>
        <v>12.8433333333333</v>
      </c>
      <c r="O39" s="15" t="n">
        <f aca="false">AVERAGE(รายเดือน!AM39:AO39)</f>
        <v>16.3733333333333</v>
      </c>
      <c r="P39" s="15" t="n">
        <f aca="false">AVERAGE(รายเดือน!AP39:AR39)</f>
        <v>17.2433333333333</v>
      </c>
      <c r="Q39" s="15" t="n">
        <f aca="false">AVERAGE(รายเดือน!AS39:AU39)</f>
        <v>17.3466666666667</v>
      </c>
      <c r="R39" s="15" t="n">
        <f aca="false">AVERAGE(รายเดือน!AV39:AX39)</f>
        <v>15.9</v>
      </c>
      <c r="S39" s="15" t="n">
        <f aca="false">AVERAGE(รายเดือน!AY39:BA39)</f>
        <v>15.4766666666667</v>
      </c>
      <c r="T39" s="15" t="n">
        <f aca="false">AVERAGE(รายเดือน!BB39:BD39)</f>
        <v>14.56</v>
      </c>
      <c r="U39" s="15" t="n">
        <f aca="false">AVERAGE(รายเดือน!BE39:BG39)</f>
        <v>13.9833333333333</v>
      </c>
      <c r="V39" s="15" t="n">
        <f aca="false">AVERAGE(รายเดือน!BH39:BJ39)</f>
        <v>14.31</v>
      </c>
      <c r="W39" s="15" t="n">
        <f aca="false">AVERAGE(รายเดือน!BK39:BM39)</f>
        <v>14.55</v>
      </c>
      <c r="X39" s="15" t="n">
        <f aca="false">AVERAGE(รายเดือน!BN39:BP39)</f>
        <v>14.06</v>
      </c>
      <c r="Y39" s="15" t="n">
        <f aca="false">AVERAGE(รายเดือน!BQ39:BS39)</f>
        <v>14.06</v>
      </c>
      <c r="Z39" s="15" t="n">
        <f aca="false">AVERAGE(รายเดือน!BT39:BV39)</f>
        <v>14.49</v>
      </c>
      <c r="AA39" s="15" t="n">
        <f aca="false">AVERAGE(รายเดือน!BW39:BY39)</f>
        <v>15.1333333333333</v>
      </c>
      <c r="AB39" s="15" t="n">
        <f aca="false">AVERAGE(รายเดือน!BZ39:CB39)</f>
        <v>14.32</v>
      </c>
      <c r="AC39" s="15" t="n">
        <f aca="false">AVERAGE(รายเดือน!CC39:CE39)</f>
        <v>13.84</v>
      </c>
      <c r="AD39" s="15" t="n">
        <f aca="false">AVERAGE(รายเดือน!CF39:CH39)</f>
        <v>15.31</v>
      </c>
      <c r="AE39" s="30" t="n">
        <f aca="false">AVERAGE(รายเดือน!CI39:CK39)</f>
        <v>14.6366666666667</v>
      </c>
      <c r="AF39" s="30" t="n">
        <f aca="false">AVERAGE(รายเดือน!CL39:CN39)</f>
        <v>16.6866666666667</v>
      </c>
      <c r="AG39" s="30" t="n">
        <f aca="false">AVERAGE(รายเดือน!CO39:CQ39)</f>
        <v>17.28</v>
      </c>
      <c r="AH39" s="30" t="n">
        <f aca="false">AVERAGE(รายเดือน!CR39:CT39)</f>
        <v>18.5666666666667</v>
      </c>
      <c r="AI39" s="30" t="n">
        <f aca="false">AVERAGE(รายเดือน!CU39:CW39)</f>
        <v>18.2433333333333</v>
      </c>
      <c r="AJ39" s="30" t="n">
        <f aca="false">AVERAGE(รายเดือน!CX39:CZ39)</f>
        <v>19.27</v>
      </c>
      <c r="AK39" s="30" t="n">
        <f aca="false">AVERAGE(รายเดือน!DA39:DC39)</f>
        <v>19.1833333333333</v>
      </c>
      <c r="AL39" s="30" t="n">
        <f aca="false">AVERAGE(รายเดือน!DD39:DF39)</f>
        <v>17.9066666666667</v>
      </c>
      <c r="AM39" s="30" t="n">
        <f aca="false">AVERAGE(รายเดือน!DG39:DI39)</f>
        <v>18.96</v>
      </c>
      <c r="AN39" s="30" t="n">
        <f aca="false">AVERAGE(รายเดือน!DJ39:DL39)</f>
        <v>19.7566666666667</v>
      </c>
      <c r="AO39" s="30" t="n">
        <f aca="false">AVERAGE(รายเดือน!DM39:DO39)</f>
        <v>18.2333333333333</v>
      </c>
      <c r="AP39" s="30" t="n">
        <f aca="false">AVERAGE(รายเดือน!DP39:DR39)</f>
        <v>15.4866666666667</v>
      </c>
      <c r="AQ39" s="30" t="n">
        <f aca="false">AVERAGE(รายเดือน!DS39:DU39)</f>
        <v>14.4066666666667</v>
      </c>
      <c r="AR39" s="30" t="n">
        <f aca="false">AVERAGE(รายเดือน!DV39:DX39)</f>
        <v>15.3733333333333</v>
      </c>
      <c r="AS39" s="30" t="n">
        <f aca="false">AVERAGE(รายเดือน!DY39:EA39)</f>
        <v>15.3033333333333</v>
      </c>
      <c r="AT39" s="30" t="n">
        <f aca="false">AVERAGE(รายเดือน!EB39:ED39)</f>
        <v>15.21</v>
      </c>
      <c r="AU39" s="30" t="n">
        <f aca="false">AVERAGE(รายเดือน!EE39:EG39)</f>
        <v>15.2333333333333</v>
      </c>
      <c r="AV39" s="30" t="n">
        <f aca="false">AVERAGE(รายเดือน!EH39:EJ39)</f>
        <v>14.38</v>
      </c>
      <c r="AW39" s="30" t="n">
        <f aca="false">AVERAGE(รายเดือน!EK39:EM39)</f>
        <v>14.2033333333333</v>
      </c>
      <c r="AX39" s="30" t="n">
        <f aca="false">AVERAGE(รายเดือน!EN39:EP39)</f>
        <v>13.7326656453468</v>
      </c>
      <c r="AY39" s="30" t="n">
        <f aca="false">AVERAGE(รายเดือน!EQ39:ES39)</f>
        <v>14.8177766616297</v>
      </c>
      <c r="AZ39" s="30" t="n">
        <f aca="false">AVERAGE(รายเดือน!ET39:EV39)</f>
        <v>16.898332910875</v>
      </c>
      <c r="BA39" s="30" t="n">
        <f aca="false">AVERAGE(รายเดือน!EW39:EY39)</f>
        <v>13.1722217488426</v>
      </c>
      <c r="BB39" s="30" t="n">
        <f aca="false">AVERAGE(รายเดือน!EZ39:FB39)</f>
        <v>15.0499997769333</v>
      </c>
      <c r="BC39" s="30" t="n">
        <f aca="false">AVERAGE(รายเดือน!FC39:FE39)</f>
        <v>16.3616663904583</v>
      </c>
      <c r="BD39" s="30" t="n">
        <f aca="false">AVERAGE(รายเดือน!FF39:FH39)</f>
        <v>16.9624994824375</v>
      </c>
      <c r="BE39" s="30" t="n">
        <f aca="false">AVERAGE(รายเดือน!FI39:FK39)</f>
        <v>16.5999994466667</v>
      </c>
      <c r="BF39" s="30" t="n">
        <f aca="false">AVERAGE(รายเดือน!FL39:FN39)</f>
        <v>16.90066638972</v>
      </c>
      <c r="BG39" s="30" t="n">
        <f aca="false">AVERAGE(รายเดือน!FO39:FQ39)</f>
        <v>16.3351662847675</v>
      </c>
      <c r="BH39" s="30" t="n">
        <f aca="false">AVERAGE(รายเดือน!FR39:FT39)</f>
        <v>17.44499912775</v>
      </c>
      <c r="BI39" s="30" t="n">
        <f aca="false">AVERAGE(รายเดือน!FU39:FW39)</f>
        <v>16.2299993035</v>
      </c>
      <c r="BJ39" s="30" t="n">
        <f aca="false">AVERAGE(รายเดือน!FX39:FZ39)</f>
        <v>15.6166661342222</v>
      </c>
      <c r="BK39" s="30" t="n">
        <f aca="false">AVERAGE(รายเดือน!GA39:GC39)</f>
        <v>16.4144994864809</v>
      </c>
      <c r="BL39" s="30" t="n">
        <f aca="false">AVERAGE(รายเดือน!GD39:GF39)</f>
        <v>17.587666286655</v>
      </c>
      <c r="BM39" s="30" t="n">
        <f aca="false">AVERAGE(รายเดือน!GG39:GI39)</f>
        <v>16.5972217137732</v>
      </c>
      <c r="BN39" s="30" t="n">
        <f aca="false">AVERAGE(รายเดือน!GJ39:GL39)</f>
        <v>17.2108331863958</v>
      </c>
      <c r="BO39" s="30" t="n">
        <f aca="false">AVERAGE(รายเดือน!GM39:GO39)</f>
        <v>17.0643329353383</v>
      </c>
      <c r="BP39" s="30" t="n">
        <f aca="false">AVERAGE(รายเดือน!GP39:GR39)</f>
        <v>17.9288883914259</v>
      </c>
      <c r="BQ39" s="30" t="n">
        <f aca="false">AVERAGE(รายเดือน!GS39:GU39)</f>
        <v>18.02999954925</v>
      </c>
      <c r="BR39" s="30" t="n">
        <f aca="false">AVERAGE(รายเดือน!GV39:GX39)</f>
        <v>16.3599992294167</v>
      </c>
      <c r="BS39" s="30" t="n">
        <f aca="false">AVERAGE(รายเดือน!GY39:HA39)</f>
        <v>16.9491654679376</v>
      </c>
      <c r="BT39" s="30" t="n">
        <f aca="false">AVERAGE(รายเดือน!HB39:HD39)</f>
        <v>19.5377772404074</v>
      </c>
      <c r="BU39" s="30" t="n">
        <f aca="false">AVERAGE(รายเดือน!HE39:HG39)</f>
        <v>20.4999994875</v>
      </c>
      <c r="BV39" s="30" t="n">
        <f aca="false">AVERAGE(รายเดือน!HH39:HJ39)</f>
        <v>19.3611105761574</v>
      </c>
      <c r="BW39" s="30" t="n">
        <f aca="false">AVERAGE(รายเดือน!HK39:HM39)</f>
        <v>25.5458326946875</v>
      </c>
      <c r="BX39" s="30" t="n">
        <f aca="false">AVERAGE(รายเดือน!HN39:HP39)</f>
        <v>21.7168883204215</v>
      </c>
      <c r="BY39" s="30" t="n">
        <f aca="false">AVERAGE(รายเดือน!HQ39:HS39)</f>
        <v>22.9424994622708</v>
      </c>
      <c r="BZ39" s="30" t="n">
        <f aca="false">AVERAGE(รายเดือน!HT39:HV39)</f>
        <v>18.439666242665</v>
      </c>
      <c r="CA39" s="30" t="n">
        <f aca="false">AVERAGE(รายเดือน!HW39:HY39)</f>
        <v>17.6499993966667</v>
      </c>
      <c r="CB39" s="30" t="n">
        <f aca="false">AVERAGE(รายเดือน!HZ39:IB39)</f>
        <v>19.6524993628542</v>
      </c>
      <c r="CC39" s="30" t="n">
        <f aca="false">AVERAGE(รายเดือน!IC39:IE39)</f>
        <v>17.1666660727778</v>
      </c>
      <c r="CD39" s="30"/>
    </row>
    <row r="40" s="16" customFormat="true" ht="21" hidden="false" customHeight="false" outlineLevel="0" collapsed="false">
      <c r="A40" s="13" t="s">
        <v>41</v>
      </c>
      <c r="B40" s="17" t="s">
        <v>13</v>
      </c>
      <c r="C40" s="15" t="n">
        <f aca="false">AVERAGE(รายเดือน!C40:E40)</f>
        <v>15</v>
      </c>
      <c r="D40" s="15" t="n">
        <f aca="false">AVERAGE(รายเดือน!F40:H40)</f>
        <v>15.5866666666667</v>
      </c>
      <c r="E40" s="15" t="n">
        <f aca="false">AVERAGE(รายเดือน!I40:K40)</f>
        <v>13.87</v>
      </c>
      <c r="F40" s="15" t="n">
        <f aca="false">AVERAGE(รายเดือน!L40:N40)</f>
        <v>14.3766666666667</v>
      </c>
      <c r="G40" s="15" t="n">
        <f aca="false">AVERAGE(รายเดือน!O40:Q40)</f>
        <v>15.1066666666667</v>
      </c>
      <c r="H40" s="15" t="n">
        <f aca="false">AVERAGE(รายเดือน!R40:T40)</f>
        <v>16.3666666666667</v>
      </c>
      <c r="I40" s="15" t="n">
        <f aca="false">AVERAGE(รายเดือน!U40:W40)</f>
        <v>12.8866666666667</v>
      </c>
      <c r="J40" s="15" t="n">
        <f aca="false">AVERAGE(รายเดือน!X40:Z40)</f>
        <v>11.95</v>
      </c>
      <c r="K40" s="15" t="n">
        <f aca="false">AVERAGE(รายเดือน!AA40:AC40)</f>
        <v>13.41</v>
      </c>
      <c r="L40" s="15" t="n">
        <f aca="false">AVERAGE(รายเดือน!AD40:AF40)</f>
        <v>15.0633333333333</v>
      </c>
      <c r="M40" s="15" t="n">
        <f aca="false">AVERAGE(รายเดือน!AG40:AI40)</f>
        <v>14.64</v>
      </c>
      <c r="N40" s="15" t="n">
        <f aca="false">AVERAGE(รายเดือน!AJ40:AL40)</f>
        <v>14.5233333333333</v>
      </c>
      <c r="O40" s="15" t="n">
        <f aca="false">AVERAGE(รายเดือน!AM40:AO40)</f>
        <v>15.38</v>
      </c>
      <c r="P40" s="15" t="n">
        <f aca="false">AVERAGE(รายเดือน!AP40:AR40)</f>
        <v>17.7066666666667</v>
      </c>
      <c r="Q40" s="15" t="n">
        <f aca="false">AVERAGE(รายเดือน!AS40:AU40)</f>
        <v>18.6766666666667</v>
      </c>
      <c r="R40" s="15" t="n">
        <f aca="false">AVERAGE(รายเดือน!AV40:AX40)</f>
        <v>19.08</v>
      </c>
      <c r="S40" s="15" t="n">
        <f aca="false">AVERAGE(รายเดือน!AY40:BA40)</f>
        <v>19.4966666666667</v>
      </c>
      <c r="T40" s="15" t="n">
        <f aca="false">AVERAGE(รายเดือน!BB40:BD40)</f>
        <v>20.6066666666667</v>
      </c>
      <c r="U40" s="15" t="n">
        <f aca="false">AVERAGE(รายเดือน!BE40:BG40)</f>
        <v>19.89</v>
      </c>
      <c r="V40" s="15" t="n">
        <f aca="false">AVERAGE(รายเดือน!BH40:BJ40)</f>
        <v>21.8333333333333</v>
      </c>
      <c r="W40" s="15" t="n">
        <f aca="false">AVERAGE(รายเดือน!BK40:BM40)</f>
        <v>20.62</v>
      </c>
      <c r="X40" s="15" t="n">
        <f aca="false">AVERAGE(รายเดือน!BN40:BP40)</f>
        <v>20.86</v>
      </c>
      <c r="Y40" s="15" t="n">
        <f aca="false">AVERAGE(รายเดือน!BQ40:BS40)</f>
        <v>20.7633333333333</v>
      </c>
      <c r="Z40" s="15" t="n">
        <f aca="false">AVERAGE(รายเดือน!BT40:BV40)</f>
        <v>20.61</v>
      </c>
      <c r="AA40" s="15" t="n">
        <f aca="false">AVERAGE(รายเดือน!BW40:BY40)</f>
        <v>20.4866666666667</v>
      </c>
      <c r="AB40" s="15" t="n">
        <f aca="false">AVERAGE(รายเดือน!BZ40:CB40)</f>
        <v>22.82</v>
      </c>
      <c r="AC40" s="15" t="n">
        <f aca="false">AVERAGE(รายเดือน!CC40:CE40)</f>
        <v>24.55</v>
      </c>
      <c r="AD40" s="15" t="n">
        <f aca="false">AVERAGE(รายเดือน!CF40:CH40)</f>
        <v>24.8</v>
      </c>
      <c r="AE40" s="30" t="n">
        <f aca="false">AVERAGE(รายเดือน!CI40:CK40)</f>
        <v>25.7966666666667</v>
      </c>
      <c r="AF40" s="30" t="n">
        <f aca="false">AVERAGE(รายเดือน!CL40:CN40)</f>
        <v>25.65</v>
      </c>
      <c r="AG40" s="30" t="n">
        <f aca="false">AVERAGE(รายเดือน!CO40:CQ40)</f>
        <v>24.3333333333333</v>
      </c>
      <c r="AH40" s="30" t="n">
        <f aca="false">AVERAGE(รายเดือน!CR40:CT40)</f>
        <v>34.2433333333333</v>
      </c>
      <c r="AI40" s="30" t="n">
        <f aca="false">AVERAGE(รายเดือน!CU40:CW40)</f>
        <v>40.0833333333333</v>
      </c>
      <c r="AJ40" s="30" t="n">
        <f aca="false">AVERAGE(รายเดือน!CX40:CZ40)</f>
        <v>37.7233333333333</v>
      </c>
      <c r="AK40" s="30" t="n">
        <f aca="false">AVERAGE(รายเดือน!DA40:DC40)</f>
        <v>39.9733333333333</v>
      </c>
      <c r="AL40" s="30" t="n">
        <f aca="false">AVERAGE(รายเดือน!DD40:DF40)</f>
        <v>44.9333333333333</v>
      </c>
      <c r="AM40" s="30" t="n">
        <f aca="false">AVERAGE(รายเดือน!DG40:DI40)</f>
        <v>42.3333333333333</v>
      </c>
      <c r="AN40" s="30" t="n">
        <f aca="false">AVERAGE(รายเดือน!DJ40:DL40)</f>
        <v>37.2233333333333</v>
      </c>
      <c r="AO40" s="30" t="n">
        <f aca="false">AVERAGE(รายเดือน!DM40:DO40)</f>
        <v>38.2033333333333</v>
      </c>
      <c r="AP40" s="30" t="n">
        <f aca="false">AVERAGE(รายเดือน!DP40:DR40)</f>
        <v>45.8833333333333</v>
      </c>
      <c r="AQ40" s="30" t="n">
        <f aca="false">AVERAGE(รายเดือน!DS40:DU40)</f>
        <v>39</v>
      </c>
      <c r="AR40" s="30" t="n">
        <f aca="false">AVERAGE(รายเดือน!DV40:DX40)</f>
        <v>41.3333333333333</v>
      </c>
      <c r="AS40" s="30" t="n">
        <f aca="false">AVERAGE(รายเดือน!DY40:EA40)</f>
        <v>44.85</v>
      </c>
      <c r="AT40" s="30" t="n">
        <f aca="false">AVERAGE(รายเดือน!EB40:ED40)</f>
        <v>50.4066666666667</v>
      </c>
      <c r="AU40" s="30" t="n">
        <f aca="false">AVERAGE(รายเดือน!EE40:EG40)</f>
        <v>40</v>
      </c>
      <c r="AV40" s="30" t="n">
        <f aca="false">AVERAGE(รายเดือน!EH40:EJ40)</f>
        <v>44.4966666666667</v>
      </c>
      <c r="AW40" s="30" t="n">
        <f aca="false">AVERAGE(รายเดือน!EK40:EM40)</f>
        <v>43</v>
      </c>
      <c r="AX40" s="30" t="n">
        <f aca="false">AVERAGE(รายเดือน!EN40:EP40)</f>
        <v>47.8333321375</v>
      </c>
      <c r="AY40" s="30" t="n">
        <f aca="false">AVERAGE(รายเดือน!EQ40:ES40)</f>
        <v>49.9749988369584</v>
      </c>
      <c r="AZ40" s="30" t="n">
        <f aca="false">AVERAGE(รายเดือน!ET40:EV40)</f>
        <v>41.7301656982259</v>
      </c>
      <c r="BA40" s="30" t="n">
        <f aca="false">AVERAGE(รายเดือน!EW40:EY40)</f>
        <v>32.4928325710725</v>
      </c>
      <c r="BB40" s="30" t="n">
        <f aca="false">AVERAGE(รายเดือน!EZ40:FB40)</f>
        <v>37.97333244345</v>
      </c>
      <c r="BC40" s="30" t="n">
        <f aca="false">AVERAGE(รายเดือน!FC40:FE40)</f>
        <v>41.63933236263</v>
      </c>
      <c r="BD40" s="30" t="n">
        <f aca="false">AVERAGE(รายเดือน!FF40:FH40)</f>
        <v>48.4546098600611</v>
      </c>
      <c r="BE40" s="30" t="n">
        <f aca="false">AVERAGE(รายเดือน!FI40:FK40)</f>
        <v>42.4999957500004</v>
      </c>
      <c r="BF40" s="30" t="n">
        <f aca="false">AVERAGE(รายเดือน!FL40:FN40)</f>
        <v>44.6357764982919</v>
      </c>
      <c r="BG40" s="30" t="n">
        <f aca="false">AVERAGE(รายเดือน!FO40:FQ40)</f>
        <v>58.2519428168033</v>
      </c>
      <c r="BH40" s="30" t="n">
        <f aca="false">AVERAGE(รายเดือน!FR40:FT40)</f>
        <v>63.1494431810602</v>
      </c>
      <c r="BI40" s="30" t="n">
        <f aca="false">AVERAGE(รายเดือน!FU40:FW40)</f>
        <v>53.647665914405</v>
      </c>
      <c r="BJ40" s="30" t="n">
        <f aca="false">AVERAGE(รายเดือน!FX40:FZ40)</f>
        <v>49.311054270784</v>
      </c>
      <c r="BK40" s="30" t="n">
        <f aca="false">AVERAGE(รายเดือน!GA40:GC40)</f>
        <v>51.7096654594817</v>
      </c>
      <c r="BL40" s="30" t="n">
        <f aca="false">AVERAGE(รายเดือน!GD40:GF40)</f>
        <v>55.6394986967892</v>
      </c>
      <c r="BM40" s="30" t="n">
        <f aca="false">AVERAGE(รายเดือน!GG40:GI40)</f>
        <v>42.7999990048167</v>
      </c>
      <c r="BN40" s="30" t="n">
        <f aca="false">AVERAGE(รายเดือน!GJ40:GL40)</f>
        <v>49.4824988426375</v>
      </c>
      <c r="BO40" s="30" t="n">
        <f aca="false">AVERAGE(รายเดือน!GM40:GO40)</f>
        <v>52.1004987876442</v>
      </c>
      <c r="BP40" s="30" t="n">
        <f aca="false">AVERAGE(รายเดือน!GP40:GR40)</f>
        <v>46.7767209910124</v>
      </c>
      <c r="BQ40" s="30" t="n">
        <f aca="false">AVERAGE(รายเดือน!GS40:GU40)</f>
        <v>42.5696656735317</v>
      </c>
      <c r="BR40" s="30" t="n">
        <f aca="false">AVERAGE(รายเดือน!GV40:GX40)</f>
        <v>44.6469989568017</v>
      </c>
      <c r="BS40" s="30" t="n">
        <f aca="false">AVERAGE(รายเดือน!GY40:HA40)</f>
        <v>45.264998868375</v>
      </c>
      <c r="BT40" s="30" t="n">
        <f aca="false">AVERAGE(รายเดือน!HB40:HD40)</f>
        <v>41.0694989237114</v>
      </c>
      <c r="BU40" s="30" t="n">
        <f aca="false">AVERAGE(รายเดือน!HE40:HG40)</f>
        <v>47.1786655667934</v>
      </c>
      <c r="BV40" s="30" t="n">
        <f aca="false">AVERAGE(รายเดือน!HH40:HJ40)</f>
        <v>39.724999382625</v>
      </c>
      <c r="BW40" s="30" t="n">
        <f aca="false">AVERAGE(รายเดือน!HK40:HM40)</f>
        <v>38.88999902775</v>
      </c>
      <c r="BX40" s="30" t="n">
        <f aca="false">AVERAGE(รายเดือน!HN40:HP40)</f>
        <v>43.3219988833323</v>
      </c>
      <c r="BY40" s="30" t="n">
        <f aca="false">AVERAGE(รายเดือน!HQ40:HS40)</f>
        <v>42.3801656724759</v>
      </c>
      <c r="BZ40" s="30" t="n">
        <f aca="false">AVERAGE(รายเดือน!HT40:HV40)</f>
        <v>45.6561656008725</v>
      </c>
      <c r="CA40" s="30" t="n">
        <f aca="false">AVERAGE(รายเดือน!HW40:HY40)</f>
        <v>45.871665519875</v>
      </c>
      <c r="CB40" s="30" t="n">
        <f aca="false">AVERAGE(รายเดือน!HZ40:IB40)</f>
        <v>49.773332089</v>
      </c>
      <c r="CC40" s="30" t="n">
        <f aca="false">AVERAGE(รายเดือน!IC40:IE40)</f>
        <v>39.9999986666667</v>
      </c>
      <c r="CD40" s="30"/>
    </row>
    <row r="41" s="16" customFormat="true" ht="21" hidden="true" customHeight="false" outlineLevel="0" collapsed="false">
      <c r="A41" s="21" t="s">
        <v>42</v>
      </c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30" t="n">
        <f aca="false">AVERAGE(รายเดือน!DD41:DF41)</f>
        <v>0</v>
      </c>
      <c r="AM41" s="30" t="n">
        <f aca="false">AVERAGE(รายเดือน!DG41:DI41)</f>
        <v>0</v>
      </c>
      <c r="AN41" s="30" t="n">
        <f aca="false">AVERAGE(รายเดือน!DJ41:DL41)</f>
        <v>0</v>
      </c>
      <c r="AO41" s="30" t="n">
        <f aca="false">AVERAGE(รายเดือน!DM41:DO41)</f>
        <v>0</v>
      </c>
      <c r="AP41" s="30" t="n">
        <f aca="false">AVERAGE(รายเดือน!DP41:DR41)</f>
        <v>0</v>
      </c>
      <c r="AQ41" s="30" t="n">
        <f aca="false">AVERAGE(รายเดือน!DS41:DU41)</f>
        <v>0</v>
      </c>
      <c r="AR41" s="30" t="n">
        <f aca="false">AVERAGE(รายเดือน!DV41:DX41)</f>
        <v>0</v>
      </c>
      <c r="AS41" s="30" t="n">
        <f aca="false">AVERAGE(รายเดือน!DY41:EA41)</f>
        <v>0</v>
      </c>
      <c r="AT41" s="30" t="n">
        <f aca="false">AVERAGE(รายเดือน!EB41:ED41)</f>
        <v>0</v>
      </c>
      <c r="AU41" s="30" t="n">
        <f aca="false">AVERAGE(รายเดือน!EE41:EG41)</f>
        <v>0</v>
      </c>
      <c r="AV41" s="30" t="n">
        <f aca="false">AVERAGE(รายเดือน!EH41:EJ41)</f>
        <v>0</v>
      </c>
      <c r="AW41" s="30" t="n">
        <f aca="false">AVERAGE(รายเดือน!EK41:EM41)</f>
        <v>0</v>
      </c>
      <c r="AX41" s="30"/>
      <c r="AY41" s="30" t="n">
        <f aca="false">AVERAGE(รายเดือน!EQ41:ES41)</f>
        <v>0</v>
      </c>
      <c r="AZ41" s="30" t="n">
        <f aca="false">AVERAGE(รายเดือน!ET41:EV41)</f>
        <v>0</v>
      </c>
      <c r="BA41" s="30" t="n">
        <f aca="false">AVERAGE(รายเดือน!EW41:EY41)</f>
        <v>0</v>
      </c>
      <c r="BB41" s="30" t="n">
        <f aca="false">AVERAGE(รายเดือน!EZ41:FB41)</f>
        <v>0</v>
      </c>
      <c r="BC41" s="30" t="n">
        <f aca="false">AVERAGE(รายเดือน!FC41:FE41)</f>
        <v>0</v>
      </c>
      <c r="BD41" s="30" t="n">
        <f aca="false">AVERAGE(รายเดือน!FF41:FH41)</f>
        <v>0</v>
      </c>
      <c r="BE41" s="30" t="n">
        <f aca="false">AVERAGE(รายเดือน!FI41:FK41)</f>
        <v>0</v>
      </c>
      <c r="BF41" s="30" t="n">
        <f aca="false">AVERAGE(รายเดือน!FL41:FN41)</f>
        <v>0</v>
      </c>
      <c r="BG41" s="30" t="n">
        <f aca="false">AVERAGE(รายเดือน!FO41:FQ41)</f>
        <v>0</v>
      </c>
      <c r="BH41" s="30" t="n">
        <f aca="false">AVERAGE(รายเดือน!FR41:FT41)</f>
        <v>0</v>
      </c>
      <c r="BI41" s="30" t="n">
        <f aca="false">AVERAGE(รายเดือน!FU41:FW41)</f>
        <v>0</v>
      </c>
      <c r="BJ41" s="30" t="n">
        <f aca="false">AVERAGE(รายเดือน!FX41:FZ41)</f>
        <v>17.1174995720625</v>
      </c>
      <c r="BK41" s="30" t="n">
        <f aca="false">AVERAGE(รายเดือน!GA41:GC41)</f>
        <v>0</v>
      </c>
      <c r="BL41" s="30" t="n">
        <f aca="false">AVERAGE(รายเดือน!GD41:GF41)</f>
        <v>0</v>
      </c>
      <c r="BM41" s="30" t="n">
        <f aca="false">AVERAGE(รายเดือน!GG41:GI41)</f>
        <v>0</v>
      </c>
      <c r="BN41" s="30" t="n">
        <f aca="false">AVERAGE(รายเดือน!GJ41:GL41)</f>
        <v>0</v>
      </c>
      <c r="BO41" s="30" t="n">
        <f aca="false">AVERAGE(รายเดือน!GM41:GO41)</f>
        <v>0</v>
      </c>
      <c r="BP41" s="30" t="n">
        <f aca="false">AVERAGE(รายเดือน!GP41:GR41)</f>
        <v>0</v>
      </c>
      <c r="BQ41" s="30" t="n">
        <f aca="false">AVERAGE(รายเดือน!GS41:GU41)</f>
        <v>0</v>
      </c>
      <c r="BR41" s="30" t="n">
        <f aca="false">AVERAGE(รายเดือน!GV41:GX41)</f>
        <v>0</v>
      </c>
      <c r="BS41" s="30" t="n">
        <f aca="false">AVERAGE(รายเดือน!GY41:HA41)</f>
        <v>0</v>
      </c>
      <c r="BT41" s="30" t="n">
        <f aca="false">AVERAGE(รายเดือน!HB41:HD41)</f>
        <v>0</v>
      </c>
      <c r="BU41" s="30" t="n">
        <f aca="false">AVERAGE(รายเดือน!HE41:HG41)</f>
        <v>0</v>
      </c>
      <c r="BV41" s="30" t="n">
        <f aca="false">AVERAGE(รายเดือน!HH41:HJ41)</f>
        <v>0</v>
      </c>
      <c r="BW41" s="30" t="n">
        <f aca="false">AVERAGE(รายเดือน!HK41:HM41)</f>
        <v>0</v>
      </c>
      <c r="BX41" s="30" t="n">
        <f aca="false">AVERAGE(รายเดือน!HN41:HP41)</f>
        <v>0</v>
      </c>
      <c r="BY41" s="30" t="n">
        <f aca="false">AVERAGE(รายเดือน!HQ41:HS41)</f>
        <v>0</v>
      </c>
      <c r="BZ41" s="30" t="n">
        <f aca="false">AVERAGE(รายเดือน!HT41:HV41)</f>
        <v>0</v>
      </c>
      <c r="CA41" s="30" t="n">
        <f aca="false">AVERAGE(รายเดือน!HW41:HY41)</f>
        <v>0</v>
      </c>
      <c r="CB41" s="30" t="n">
        <f aca="false">AVERAGE(รายเดือน!HZ41:IB41)</f>
        <v>0</v>
      </c>
      <c r="CC41" s="30" t="n">
        <f aca="false">AVERAGE(รายเดือน!IC41:IE41)</f>
        <v>0</v>
      </c>
      <c r="CD41" s="30"/>
    </row>
    <row r="42" s="16" customFormat="true" ht="21" hidden="true" customHeight="false" outlineLevel="0" collapsed="false">
      <c r="A42" s="13" t="s">
        <v>43</v>
      </c>
      <c r="B42" s="17" t="s">
        <v>13</v>
      </c>
      <c r="C42" s="15" t="n">
        <f aca="false">AVERAGE(รายเดือน!C42:E42)</f>
        <v>14.71</v>
      </c>
      <c r="D42" s="15" t="n">
        <f aca="false">AVERAGE(รายเดือน!D42:F42)</f>
        <v>14.71</v>
      </c>
      <c r="E42" s="15" t="n">
        <f aca="false">AVERAGE(รายเดือน!E42:G42)</f>
        <v>14.71</v>
      </c>
      <c r="F42" s="15" t="n">
        <f aca="false">AVERAGE(รายเดือน!F42:H42)</f>
        <v>14.71</v>
      </c>
      <c r="G42" s="15" t="n">
        <f aca="false">AVERAGE(รายเดือน!G42:I42)</f>
        <v>14.71</v>
      </c>
      <c r="H42" s="15" t="n">
        <f aca="false">AVERAGE(รายเดือน!H42:J42)</f>
        <v>14.71</v>
      </c>
      <c r="I42" s="15" t="n">
        <f aca="false">AVERAGE(รายเดือน!I42:K42)</f>
        <v>14.71</v>
      </c>
      <c r="J42" s="15" t="n">
        <f aca="false">AVERAGE(รายเดือน!J42:L42)</f>
        <v>14.8066666666667</v>
      </c>
      <c r="K42" s="15" t="n">
        <f aca="false">AVERAGE(รายเดือน!K42:M42)</f>
        <v>14.6266666666667</v>
      </c>
      <c r="L42" s="15" t="n">
        <f aca="false">AVERAGE(รายเดือน!L42:N42)</f>
        <v>14.7</v>
      </c>
      <c r="M42" s="15" t="n">
        <f aca="false">AVERAGE(รายเดือน!M42:O42)</f>
        <v>14.41</v>
      </c>
      <c r="N42" s="15" t="n">
        <f aca="false">AVERAGE(รายเดือน!N42:P42)</f>
        <v>14.2533333333333</v>
      </c>
      <c r="O42" s="15" t="n">
        <f aca="false">AVERAGE(รายเดือน!O42:Q42)</f>
        <v>13.8433333333333</v>
      </c>
      <c r="P42" s="15" t="n">
        <f aca="false">AVERAGE(รายเดือน!P42:R42)</f>
        <v>13.7</v>
      </c>
      <c r="Q42" s="15" t="n">
        <f aca="false">AVERAGE(รายเดือน!Q42:S42)</f>
        <v>13.7</v>
      </c>
      <c r="R42" s="15" t="n">
        <f aca="false">AVERAGE(รายเดือน!R42:T42)</f>
        <v>13.7</v>
      </c>
      <c r="S42" s="15" t="n">
        <f aca="false">AVERAGE(รายเดือน!S42:U42)</f>
        <v>13.7</v>
      </c>
      <c r="T42" s="15" t="n">
        <f aca="false">AVERAGE(รายเดือน!T42:V42)</f>
        <v>13.7</v>
      </c>
      <c r="U42" s="15" t="n">
        <f aca="false">AVERAGE(รายเดือน!U42:W42)</f>
        <v>13.7</v>
      </c>
      <c r="V42" s="15" t="n">
        <f aca="false">AVERAGE(รายเดือน!V42:X42)</f>
        <v>13.7</v>
      </c>
      <c r="W42" s="15" t="n">
        <f aca="false">AVERAGE(รายเดือน!W42:Y42)</f>
        <v>14.0433333333333</v>
      </c>
      <c r="X42" s="15" t="n">
        <f aca="false">AVERAGE(รายเดือน!X42:Z42)</f>
        <v>14.49</v>
      </c>
      <c r="Y42" s="15" t="n">
        <f aca="false">AVERAGE(รายเดือน!Y42:AA42)</f>
        <v>14.73</v>
      </c>
      <c r="Z42" s="15" t="n">
        <f aca="false">AVERAGE(รายเดือน!Z42:AB42)</f>
        <v>14.6266666666667</v>
      </c>
      <c r="AA42" s="15" t="n">
        <f aca="false">AVERAGE(รายเดือน!BW42:BY42)</f>
        <v>26.36</v>
      </c>
      <c r="AB42" s="15" t="n">
        <f aca="false">AVERAGE(รายเดือน!BZ42:CB42)</f>
        <v>26.84</v>
      </c>
      <c r="AC42" s="15" t="n">
        <f aca="false">AVERAGE(รายเดือน!CC42:CE42)</f>
        <v>26.84</v>
      </c>
      <c r="AD42" s="15" t="n">
        <f aca="false">AVERAGE(รายเดือน!CF42:CH42)</f>
        <v>26.84</v>
      </c>
      <c r="AE42" s="30" t="n">
        <f aca="false">AVERAGE(รายเดือน!CI42:CK42)</f>
        <v>26.84</v>
      </c>
      <c r="AF42" s="30" t="n">
        <f aca="false">AVERAGE(รายเดือน!CL42:CN42)</f>
        <v>26.84</v>
      </c>
      <c r="AG42" s="30" t="n">
        <f aca="false">AVERAGE(รายเดือน!CO42:CQ42)</f>
        <v>26.84</v>
      </c>
      <c r="AH42" s="30" t="n">
        <f aca="false">AVERAGE(รายเดือน!CR42:CT42)</f>
        <v>26.84</v>
      </c>
      <c r="AI42" s="30" t="n">
        <f aca="false">AVERAGE(รายเดือน!CU42:CW42)</f>
        <v>26.84</v>
      </c>
      <c r="AJ42" s="30" t="n">
        <f aca="false">AVERAGE(รายเดือน!CX42:CZ42)</f>
        <v>26.84</v>
      </c>
      <c r="AK42" s="30" t="n">
        <f aca="false">AVERAGE(รายเดือน!DA42:DC42)</f>
        <v>26.84</v>
      </c>
      <c r="AL42" s="30" t="n">
        <f aca="false">AVERAGE(รายเดือน!DD42:DF42)</f>
        <v>26.84</v>
      </c>
      <c r="AM42" s="30" t="n">
        <f aca="false">AVERAGE(รายเดือน!DG42:DI42)</f>
        <v>26.84</v>
      </c>
      <c r="AN42" s="30" t="n">
        <f aca="false">AVERAGE(รายเดือน!DJ42:DL42)</f>
        <v>26.84</v>
      </c>
      <c r="AO42" s="30" t="n">
        <f aca="false">AVERAGE(รายเดือน!DM42:DO42)</f>
        <v>26.84</v>
      </c>
      <c r="AP42" s="30" t="n">
        <f aca="false">AVERAGE(รายเดือน!DP42:DR42)</f>
        <v>26.84</v>
      </c>
      <c r="AQ42" s="30" t="n">
        <f aca="false">AVERAGE(รายเดือน!DS42:DU42)</f>
        <v>26.84</v>
      </c>
      <c r="AR42" s="30" t="n">
        <f aca="false">AVERAGE(รายเดือน!DV42:DX42)</f>
        <v>26.84</v>
      </c>
      <c r="AS42" s="30" t="n">
        <f aca="false">AVERAGE(รายเดือน!DY42:EA42)</f>
        <v>26.84</v>
      </c>
      <c r="AT42" s="30" t="n">
        <f aca="false">AVERAGE(รายเดือน!EB42:ED42)</f>
        <v>26.84</v>
      </c>
      <c r="AU42" s="30" t="n">
        <f aca="false">AVERAGE(รายเดือน!EE42:EG42)</f>
        <v>26.84</v>
      </c>
      <c r="AV42" s="30" t="n">
        <f aca="false">AVERAGE(รายเดือน!EH42:EJ42)</f>
        <v>26.84</v>
      </c>
      <c r="AW42" s="30" t="n">
        <f aca="false">AVERAGE(รายเดือน!EK42:EM42)</f>
        <v>26.84</v>
      </c>
      <c r="AX42" s="30"/>
      <c r="AY42" s="30" t="n">
        <f aca="false">AVERAGE(รายเดือน!EQ42:ES42)</f>
        <v>26.84</v>
      </c>
      <c r="AZ42" s="30" t="n">
        <f aca="false">AVERAGE(รายเดือน!ET42:EV42)</f>
        <v>26.84</v>
      </c>
      <c r="BA42" s="30" t="n">
        <f aca="false">AVERAGE(รายเดือน!EW42:EY42)</f>
        <v>26.84</v>
      </c>
      <c r="BB42" s="30" t="n">
        <f aca="false">AVERAGE(รายเดือน!EZ42:FB42)</f>
        <v>26.84</v>
      </c>
      <c r="BC42" s="30" t="n">
        <f aca="false">AVERAGE(รายเดือน!FC42:FE42)</f>
        <v>0</v>
      </c>
      <c r="BD42" s="30" t="n">
        <f aca="false">AVERAGE(รายเดือน!FF42:FH42)</f>
        <v>0</v>
      </c>
      <c r="BE42" s="30" t="n">
        <f aca="false">AVERAGE(รายเดือน!FI42:FK42)</f>
        <v>0</v>
      </c>
      <c r="BF42" s="30" t="n">
        <f aca="false">AVERAGE(รายเดือน!FL42:FN42)</f>
        <v>0</v>
      </c>
      <c r="BG42" s="30" t="n">
        <f aca="false">AVERAGE(รายเดือน!FO42:FQ42)</f>
        <v>0</v>
      </c>
      <c r="BH42" s="30" t="n">
        <f aca="false">AVERAGE(รายเดือน!FR42:FT42)</f>
        <v>0</v>
      </c>
      <c r="BI42" s="30" t="n">
        <f aca="false">AVERAGE(รายเดือน!FU42:FW42)</f>
        <v>0</v>
      </c>
      <c r="BJ42" s="30" t="n">
        <f aca="false">AVERAGE(รายเดือน!FX42:FZ42)</f>
        <v>0</v>
      </c>
      <c r="BK42" s="30" t="n">
        <f aca="false">AVERAGE(รายเดือน!GA42:GC42)</f>
        <v>0</v>
      </c>
      <c r="BL42" s="30" t="n">
        <f aca="false">AVERAGE(รายเดือน!GD42:GF42)</f>
        <v>0</v>
      </c>
      <c r="BM42" s="30" t="n">
        <f aca="false">AVERAGE(รายเดือน!GG42:GI42)</f>
        <v>0</v>
      </c>
      <c r="BN42" s="30" t="n">
        <f aca="false">AVERAGE(รายเดือน!GJ42:GL42)</f>
        <v>0</v>
      </c>
      <c r="BO42" s="30" t="n">
        <f aca="false">AVERAGE(รายเดือน!GM42:GO42)</f>
        <v>0</v>
      </c>
      <c r="BP42" s="30" t="n">
        <f aca="false">AVERAGE(รายเดือน!GP42:GR42)</f>
        <v>0</v>
      </c>
      <c r="BQ42" s="30" t="n">
        <f aca="false">AVERAGE(รายเดือน!GS42:GU42)</f>
        <v>0</v>
      </c>
      <c r="BR42" s="30" t="n">
        <f aca="false">AVERAGE(รายเดือน!GV42:GX42)</f>
        <v>0</v>
      </c>
      <c r="BS42" s="30" t="n">
        <f aca="false">AVERAGE(รายเดือน!GY42:HA42)</f>
        <v>0</v>
      </c>
      <c r="BT42" s="30" t="n">
        <f aca="false">AVERAGE(รายเดือน!HB42:HD42)</f>
        <v>0</v>
      </c>
      <c r="BU42" s="30" t="n">
        <f aca="false">AVERAGE(รายเดือน!HE42:HG42)</f>
        <v>0</v>
      </c>
      <c r="BV42" s="30" t="n">
        <f aca="false">AVERAGE(รายเดือน!HH42:HJ42)</f>
        <v>0</v>
      </c>
      <c r="BW42" s="30" t="n">
        <f aca="false">AVERAGE(รายเดือน!HK42:HM42)</f>
        <v>0</v>
      </c>
      <c r="BX42" s="30" t="n">
        <f aca="false">AVERAGE(รายเดือน!HN42:HP42)</f>
        <v>0</v>
      </c>
      <c r="BY42" s="30" t="n">
        <f aca="false">AVERAGE(รายเดือน!HQ42:HS42)</f>
        <v>0</v>
      </c>
      <c r="BZ42" s="30" t="n">
        <f aca="false">AVERAGE(รายเดือน!HT42:HV42)</f>
        <v>0</v>
      </c>
      <c r="CA42" s="30" t="n">
        <f aca="false">AVERAGE(รายเดือน!HW42:HY42)</f>
        <v>0</v>
      </c>
      <c r="CB42" s="30" t="n">
        <f aca="false">AVERAGE(รายเดือน!HZ42:IB42)</f>
        <v>0</v>
      </c>
      <c r="CC42" s="30" t="n">
        <f aca="false">AVERAGE(รายเดือน!IC42:IE42)</f>
        <v>0</v>
      </c>
      <c r="CD42" s="30"/>
    </row>
    <row r="43" s="16" customFormat="true" ht="21" hidden="false" customHeight="false" outlineLevel="0" collapsed="false">
      <c r="A43" s="11" t="s">
        <v>44</v>
      </c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</row>
    <row r="44" s="16" customFormat="true" ht="21" hidden="false" customHeight="false" outlineLevel="0" collapsed="false">
      <c r="A44" s="13" t="s">
        <v>45</v>
      </c>
      <c r="B44" s="17" t="s">
        <v>46</v>
      </c>
      <c r="C44" s="15" t="n">
        <f aca="false">AVERAGE(รายเดือน!C44:E44)</f>
        <v>2.82666666666667</v>
      </c>
      <c r="D44" s="15" t="n">
        <f aca="false">AVERAGE(รายเดือน!F44:H44)</f>
        <v>5.35</v>
      </c>
      <c r="E44" s="15" t="n">
        <f aca="false">AVERAGE(รายเดือน!I44:K44)</f>
        <v>5.31666666666667</v>
      </c>
      <c r="F44" s="15" t="n">
        <f aca="false">AVERAGE(รายเดือน!L44:N44)</f>
        <v>3.41</v>
      </c>
      <c r="G44" s="15" t="n">
        <f aca="false">AVERAGE(รายเดือน!O44:Q44)</f>
        <v>4.95</v>
      </c>
      <c r="H44" s="15" t="n">
        <f aca="false">AVERAGE(รายเดือน!R44:T44)</f>
        <v>6.24</v>
      </c>
      <c r="I44" s="15" t="n">
        <f aca="false">AVERAGE(รายเดือน!U44:W44)</f>
        <v>3.49333333333333</v>
      </c>
      <c r="J44" s="15" t="n">
        <f aca="false">AVERAGE(รายเดือน!X44:Z44)</f>
        <v>3.03</v>
      </c>
      <c r="K44" s="15" t="n">
        <f aca="false">AVERAGE(รายเดือน!AA44:AC44)</f>
        <v>4.04666666666667</v>
      </c>
      <c r="L44" s="15" t="n">
        <f aca="false">AVERAGE(รายเดือน!AD44:AF44)</f>
        <v>3.57</v>
      </c>
      <c r="M44" s="15" t="n">
        <f aca="false">AVERAGE(รายเดือน!AG44:AI44)</f>
        <v>3.43</v>
      </c>
      <c r="N44" s="15" t="n">
        <f aca="false">AVERAGE(รายเดือน!AJ44:AL44)</f>
        <v>2.80333333333333</v>
      </c>
      <c r="O44" s="15" t="n">
        <f aca="false">AVERAGE(รายเดือน!AM44:AO44)</f>
        <v>3.60333333333333</v>
      </c>
      <c r="P44" s="15" t="n">
        <f aca="false">AVERAGE(รายเดือน!AP44:AR44)</f>
        <v>3.87</v>
      </c>
      <c r="Q44" s="15" t="n">
        <f aca="false">AVERAGE(รายเดือน!AS44:AU44)</f>
        <v>3.20666666666667</v>
      </c>
      <c r="R44" s="15" t="n">
        <f aca="false">AVERAGE(รายเดือน!AV44:AX44)</f>
        <v>2.67333333333333</v>
      </c>
      <c r="S44" s="15" t="n">
        <f aca="false">AVERAGE(รายเดือน!AY44:BA44)</f>
        <v>3.44666666666667</v>
      </c>
      <c r="T44" s="15" t="n">
        <f aca="false">AVERAGE(รายเดือน!BB44:BD44)</f>
        <v>3.89</v>
      </c>
      <c r="U44" s="15" t="n">
        <f aca="false">AVERAGE(รายเดือน!BE44:BG44)</f>
        <v>2.50666666666667</v>
      </c>
      <c r="V44" s="15" t="n">
        <f aca="false">AVERAGE(รายเดือน!BH44:BJ44)</f>
        <v>2.34</v>
      </c>
      <c r="W44" s="15" t="n">
        <f aca="false">AVERAGE(รายเดือน!BK44:BM44)</f>
        <v>2.52333333333333</v>
      </c>
      <c r="X44" s="15" t="n">
        <f aca="false">AVERAGE(รายเดือน!BN44:BP44)</f>
        <v>2.80333333333333</v>
      </c>
      <c r="Y44" s="15" t="n">
        <f aca="false">AVERAGE(รายเดือน!BQ44:BS44)</f>
        <v>3.4</v>
      </c>
      <c r="Z44" s="15" t="n">
        <f aca="false">AVERAGE(รายเดือน!BT44:BV44)</f>
        <v>2.17</v>
      </c>
      <c r="AA44" s="15" t="n">
        <f aca="false">AVERAGE(รายเดือน!BW44:BY44)</f>
        <v>3.47333333333333</v>
      </c>
      <c r="AB44" s="15" t="n">
        <f aca="false">AVERAGE(รายเดือน!BZ44:CB44)</f>
        <v>3.09333333333333</v>
      </c>
      <c r="AC44" s="15" t="n">
        <f aca="false">AVERAGE(รายเดือน!CC44:CE44)</f>
        <v>2.59333333333333</v>
      </c>
      <c r="AD44" s="15" t="n">
        <f aca="false">AVERAGE(รายเดือน!CF44:CH44)</f>
        <v>2.75</v>
      </c>
      <c r="AE44" s="30" t="n">
        <f aca="false">AVERAGE(รายเดือน!CI44:CK44)</f>
        <v>4.53666666666667</v>
      </c>
      <c r="AF44" s="30" t="n">
        <f aca="false">AVERAGE(รายเดือน!CL44:CN44)</f>
        <v>4.81666666666667</v>
      </c>
      <c r="AG44" s="30" t="n">
        <f aca="false">AVERAGE(รายเดือน!CO44:CQ44)</f>
        <v>3.09333333333333</v>
      </c>
      <c r="AH44" s="30" t="n">
        <f aca="false">AVERAGE(รายเดือน!CR44:CT44)</f>
        <v>3.07666666666667</v>
      </c>
      <c r="AI44" s="30" t="n">
        <f aca="false">AVERAGE(รายเดือน!CU44:CW44)</f>
        <v>3.22</v>
      </c>
      <c r="AJ44" s="30" t="n">
        <f aca="false">AVERAGE(รายเดือน!CX44:CZ44)</f>
        <v>1.87333333333333</v>
      </c>
      <c r="AK44" s="30" t="n">
        <f aca="false">AVERAGE(รายเดือน!DA44:DC44)</f>
        <v>2.85666666666667</v>
      </c>
      <c r="AL44" s="30" t="n">
        <f aca="false">AVERAGE(รายเดือน!DD44:DF44)</f>
        <v>1.80666666666667</v>
      </c>
      <c r="AM44" s="30" t="n">
        <f aca="false">AVERAGE(รายเดือน!DG44:DI44)</f>
        <v>2.37</v>
      </c>
      <c r="AN44" s="30" t="n">
        <f aca="false">AVERAGE(รายเดือน!DJ44:DL44)</f>
        <v>2.25333333333333</v>
      </c>
      <c r="AO44" s="30" t="n">
        <f aca="false">AVERAGE(รายเดือน!DM44:DO44)</f>
        <v>1.83533332142667</v>
      </c>
      <c r="AP44" s="30" t="n">
        <f aca="false">AVERAGE(รายเดือน!DP44:DR44)</f>
        <v>1.61666666666667</v>
      </c>
      <c r="AQ44" s="30" t="n">
        <f aca="false">AVERAGE(รายเดือน!DS44:DU44)</f>
        <v>1.91666666666667</v>
      </c>
      <c r="AR44" s="30" t="n">
        <f aca="false">AVERAGE(รายเดือน!DV44:DX44)</f>
        <v>2.2</v>
      </c>
      <c r="AS44" s="30" t="n">
        <f aca="false">AVERAGE(รายเดือน!DY44:EA44)</f>
        <v>1.83333333333333</v>
      </c>
      <c r="AT44" s="30" t="n">
        <f aca="false">AVERAGE(รายเดือน!EB44:ED44)</f>
        <v>2.08333333333333</v>
      </c>
      <c r="AU44" s="30" t="n">
        <f aca="false">AVERAGE(รายเดือน!EE44:EG44)</f>
        <v>1.83666666666667</v>
      </c>
      <c r="AV44" s="30" t="n">
        <f aca="false">AVERAGE(รายเดือน!EH44:EJ44)</f>
        <v>2.79333333333333</v>
      </c>
      <c r="AW44" s="30" t="n">
        <f aca="false">AVERAGE(รายเดือน!EK44:EM44)</f>
        <v>2.97666666666667</v>
      </c>
      <c r="AX44" s="30" t="n">
        <f aca="false">AVERAGE(รายเดือน!EN44:EP44)</f>
        <v>1.3454999681525</v>
      </c>
      <c r="AY44" s="30" t="n">
        <f aca="false">AVERAGE(รายเดือน!EQ44:ES44)</f>
        <v>1.5741666273125</v>
      </c>
      <c r="AZ44" s="30" t="n">
        <f aca="false">AVERAGE(รายเดือน!ET44:EV44)</f>
        <v>2.18849994845083</v>
      </c>
      <c r="BA44" s="30" t="n">
        <f aca="false">AVERAGE(รายเดือน!EW44:EY44)</f>
        <v>1.86316662449083</v>
      </c>
      <c r="BB44" s="30" t="n">
        <f aca="false">AVERAGE(รายเดือน!EZ44:FB44)</f>
        <v>2.18549994748583</v>
      </c>
      <c r="BC44" s="30" t="n">
        <f aca="false">AVERAGE(รายเดือน!FC44:FE44)</f>
        <v>3.14133325884</v>
      </c>
      <c r="BD44" s="30" t="n">
        <f aca="false">AVERAGE(รายเดือน!FF44:FH44)</f>
        <v>2.10144439105352</v>
      </c>
      <c r="BE44" s="30" t="n">
        <f aca="false">AVERAGE(รายเดือน!FI44:FK44)</f>
        <v>1.01549997681917</v>
      </c>
      <c r="BF44" s="30" t="n">
        <f aca="false">AVERAGE(รายเดือน!FL44:FN44)</f>
        <v>1.05666665266667</v>
      </c>
      <c r="BG44" s="30" t="n">
        <f aca="false">AVERAGE(รายเดือน!FO44:FQ44)</f>
        <v>2.08483328411583</v>
      </c>
      <c r="BH44" s="30" t="n">
        <f aca="false">AVERAGE(รายเดือน!FR44:FT44)</f>
        <v>2.17583327885972</v>
      </c>
      <c r="BI44" s="30" t="n">
        <f aca="false">AVERAGE(รายเดือน!FU44:FW44)</f>
        <v>2.64183327238417</v>
      </c>
      <c r="BJ44" s="30" t="n">
        <f aca="false">AVERAGE(รายเดือน!FX44:FZ44)</f>
        <v>1.1138888609787</v>
      </c>
      <c r="BK44" s="30" t="n">
        <f aca="false">AVERAGE(รายเดือน!GA44:GC44)</f>
        <v>1.39449996806417</v>
      </c>
      <c r="BL44" s="30" t="n">
        <f aca="false">AVERAGE(รายเดือน!GD44:GF44)</f>
        <v>0.648333317708334</v>
      </c>
      <c r="BM44" s="30" t="n">
        <f aca="false">AVERAGE(รายเดือน!GG44:GI44)</f>
        <v>1.5551666302675</v>
      </c>
      <c r="BN44" s="30" t="n">
        <f aca="false">AVERAGE(รายเดือน!GJ44:GL44)</f>
        <v>1.210999971805</v>
      </c>
      <c r="BO44" s="30" t="n">
        <f aca="false">AVERAGE(รายเดือน!GM44:GO44)</f>
        <v>1.20166664005833</v>
      </c>
      <c r="BP44" s="30" t="n">
        <f aca="false">AVERAGE(รายเดือน!GP44:GR44)</f>
        <v>1.4821666267525</v>
      </c>
      <c r="BQ44" s="30" t="n">
        <f aca="false">AVERAGE(รายเดือน!GS44:GU44)</f>
        <v>0.878888866353704</v>
      </c>
      <c r="BR44" s="30" t="n">
        <f aca="false">AVERAGE(รายเดือน!GV44:GX44)</f>
        <v>0.971666643691667</v>
      </c>
      <c r="BS44" s="30" t="n">
        <f aca="false">AVERAGE(รายเดือน!GY44:HA44)</f>
        <v>1.7666666225</v>
      </c>
      <c r="BT44" s="30" t="n">
        <f aca="false">AVERAGE(รายเดือน!HB44:HD44)</f>
        <v>4.50733322065334</v>
      </c>
      <c r="BU44" s="30" t="n">
        <f aca="false">AVERAGE(รายเดือน!HE44:HG44)</f>
        <v>3.48499991834167</v>
      </c>
      <c r="BV44" s="30" t="n">
        <f aca="false">AVERAGE(รายเดือน!HH44:HJ44)</f>
        <v>2.65133327064</v>
      </c>
      <c r="BW44" s="30" t="n">
        <f aca="false">AVERAGE(รายเดือน!HK44:HM44)</f>
        <v>3.373333249</v>
      </c>
      <c r="BX44" s="30" t="n">
        <f aca="false">AVERAGE(รายเดือน!HN44:HP44)</f>
        <v>3.55538880062232</v>
      </c>
      <c r="BY44" s="30" t="n">
        <f aca="false">AVERAGE(รายเดือน!HQ44:HS44)</f>
        <v>4.7808332268125</v>
      </c>
      <c r="BZ44" s="30" t="n">
        <f aca="false">AVERAGE(รายเดือน!HT44:HV44)</f>
        <v>0.969166644187501</v>
      </c>
      <c r="CA44" s="30" t="n">
        <f aca="false">AVERAGE(รายเดือน!HW44:HY44)</f>
        <v>0.938333309875001</v>
      </c>
      <c r="CB44" s="30" t="n">
        <f aca="false">AVERAGE(รายเดือน!HZ44:IB44)</f>
        <v>1.8466666205</v>
      </c>
      <c r="CC44" s="30" t="n">
        <f aca="false">AVERAGE(รายเดือน!IC44:IE44)</f>
        <v>2.00899995586167</v>
      </c>
      <c r="CD44" s="30"/>
    </row>
    <row r="45" s="16" customFormat="true" ht="21" hidden="false" customHeight="false" outlineLevel="0" collapsed="false">
      <c r="A45" s="9" t="s">
        <v>47</v>
      </c>
      <c r="B45" s="9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</row>
    <row r="46" s="16" customFormat="true" ht="21" hidden="false" customHeight="false" outlineLevel="0" collapsed="false">
      <c r="A46" s="13" t="s">
        <v>48</v>
      </c>
      <c r="B46" s="17" t="s">
        <v>13</v>
      </c>
      <c r="C46" s="15" t="n">
        <f aca="false">AVERAGE(รายเดือน!C46:E46)</f>
        <v>47.9533333333333</v>
      </c>
      <c r="D46" s="15" t="n">
        <f aca="false">AVERAGE(รายเดือน!F46:H46)</f>
        <v>51.88</v>
      </c>
      <c r="E46" s="15" t="n">
        <f aca="false">AVERAGE(รายเดือน!I46:K46)</f>
        <v>50.6533333333333</v>
      </c>
      <c r="F46" s="15" t="n">
        <f aca="false">AVERAGE(รายเดือน!L46:N46)</f>
        <v>47.73</v>
      </c>
      <c r="G46" s="15" t="n">
        <f aca="false">AVERAGE(รายเดือน!O46:Q46)</f>
        <v>49.34</v>
      </c>
      <c r="H46" s="15" t="n">
        <f aca="false">AVERAGE(รายเดือน!R46:T46)</f>
        <v>49.2066666666667</v>
      </c>
      <c r="I46" s="15" t="n">
        <f aca="false">AVERAGE(รายเดือน!U46:W46)</f>
        <v>47.08</v>
      </c>
      <c r="J46" s="15" t="n">
        <f aca="false">AVERAGE(รายเดือน!X46:Z46)</f>
        <v>42.6433333333333</v>
      </c>
      <c r="K46" s="15" t="n">
        <f aca="false">AVERAGE(รายเดือน!AA46:AC46)</f>
        <v>33.6533333333333</v>
      </c>
      <c r="L46" s="15" t="n">
        <f aca="false">AVERAGE(รายเดือน!AD46:AF46)</f>
        <v>37.0966666666667</v>
      </c>
      <c r="M46" s="15" t="n">
        <f aca="false">AVERAGE(รายเดือน!AG46:AI46)</f>
        <v>41.0333333333333</v>
      </c>
      <c r="N46" s="15" t="n">
        <f aca="false">AVERAGE(รายเดือน!AJ46:AL46)</f>
        <v>41.55</v>
      </c>
      <c r="O46" s="15" t="n">
        <f aca="false">AVERAGE(รายเดือน!AM46:AO46)</f>
        <v>51.52</v>
      </c>
      <c r="P46" s="15" t="n">
        <f aca="false">AVERAGE(รายเดือน!AP46:AR46)</f>
        <v>55.9133333333333</v>
      </c>
      <c r="Q46" s="15" t="n">
        <f aca="false">AVERAGE(รายเดือน!AS46:AU46)</f>
        <v>53.4066666666667</v>
      </c>
      <c r="R46" s="15" t="n">
        <f aca="false">AVERAGE(รายเดือน!AV46:AX46)</f>
        <v>52.5</v>
      </c>
      <c r="S46" s="15" t="n">
        <f aca="false">AVERAGE(รายเดือน!AY46:BA46)</f>
        <v>54.83</v>
      </c>
      <c r="T46" s="15" t="n">
        <f aca="false">AVERAGE(รายเดือน!BB46:BD46)</f>
        <v>60.04</v>
      </c>
      <c r="U46" s="15" t="n">
        <f aca="false">AVERAGE(รายเดือน!BE46:BG46)</f>
        <v>57.1766666666667</v>
      </c>
      <c r="V46" s="15" t="n">
        <f aca="false">AVERAGE(รายเดือน!BH46:BJ46)</f>
        <v>55.4866666666667</v>
      </c>
      <c r="W46" s="15" t="n">
        <f aca="false">AVERAGE(รายเดือน!BK46:BM46)</f>
        <v>59.29</v>
      </c>
      <c r="X46" s="15" t="n">
        <f aca="false">AVERAGE(รายเดือน!BN46:BP46)</f>
        <v>62.02</v>
      </c>
      <c r="Y46" s="15" t="n">
        <f aca="false">AVERAGE(รายเดือน!BQ46:BS46)</f>
        <v>61.7433333333333</v>
      </c>
      <c r="Z46" s="15" t="n">
        <f aca="false">AVERAGE(รายเดือน!BT46:BV46)</f>
        <v>56.9133333333333</v>
      </c>
      <c r="AA46" s="15" t="n">
        <f aca="false">AVERAGE(รายเดือน!BW46:BY46)</f>
        <v>58.2966666666667</v>
      </c>
      <c r="AB46" s="15" t="n">
        <f aca="false">AVERAGE(รายเดือน!BZ46:CB46)</f>
        <v>67.9333333333333</v>
      </c>
      <c r="AC46" s="15" t="n">
        <f aca="false">AVERAGE(รายเดือน!CC46:CE46)</f>
        <v>73.6233333333333</v>
      </c>
      <c r="AD46" s="15" t="n">
        <f aca="false">AVERAGE(รายเดือน!CF46:CH46)</f>
        <v>61.7766666666667</v>
      </c>
      <c r="AE46" s="30" t="n">
        <f aca="false">AVERAGE(รายเดือน!CI46:CK46)</f>
        <v>56.6366666666667</v>
      </c>
      <c r="AF46" s="30" t="n">
        <f aca="false">AVERAGE(รายเดือน!CL46:CN46)</f>
        <v>59.64</v>
      </c>
      <c r="AG46" s="30" t="n">
        <f aca="false">AVERAGE(รายเดือน!CO46:CQ46)</f>
        <v>56.76</v>
      </c>
      <c r="AH46" s="30" t="n">
        <f aca="false">AVERAGE(รายเดือน!CR46:CT46)</f>
        <v>53.5666666666667</v>
      </c>
      <c r="AI46" s="30" t="n">
        <f aca="false">AVERAGE(รายเดือน!CU46:CW46)</f>
        <v>60.4433333333333</v>
      </c>
      <c r="AJ46" s="30" t="n">
        <f aca="false">AVERAGE(รายเดือน!CX46:CZ46)</f>
        <v>65.2466666666667</v>
      </c>
      <c r="AK46" s="30" t="n">
        <f aca="false">AVERAGE(รายเดือน!DA46:DC46)</f>
        <v>68.5633333333333</v>
      </c>
      <c r="AL46" s="30" t="n">
        <f aca="false">AVERAGE(รายเดือน!DD46:DF46)</f>
        <v>67.1433333333333</v>
      </c>
      <c r="AM46" s="30" t="n">
        <f aca="false">AVERAGE(รายเดือน!DG46:DI46)</f>
        <v>72.8633333333333</v>
      </c>
      <c r="AN46" s="30" t="n">
        <f aca="false">AVERAGE(รายเดือน!DJ46:DL46)</f>
        <v>79.2133333333333</v>
      </c>
      <c r="AO46" s="30" t="n">
        <f aca="false">AVERAGE(รายเดือน!DM46:DO46)</f>
        <v>78.2433333333333</v>
      </c>
      <c r="AP46" s="30" t="n">
        <f aca="false">AVERAGE(รายเดือน!DP46:DR46)</f>
        <v>69.8766666666667</v>
      </c>
      <c r="AQ46" s="30" t="n">
        <f aca="false">AVERAGE(รายเดือน!DS46:DU46)</f>
        <v>63.3633333333333</v>
      </c>
      <c r="AR46" s="30" t="n">
        <f aca="false">AVERAGE(รายเดือน!DV46:DX46)</f>
        <v>66.5</v>
      </c>
      <c r="AS46" s="30" t="n">
        <f aca="false">AVERAGE(รายเดือน!DY46:EA46)</f>
        <v>68.6466666666667</v>
      </c>
      <c r="AT46" s="30" t="n">
        <f aca="false">AVERAGE(รายเดือน!EB46:ED46)</f>
        <v>65.7766666666667</v>
      </c>
      <c r="AU46" s="30" t="n">
        <f aca="false">AVERAGE(รายเดือน!EE46:EG46)</f>
        <v>64.7533333333333</v>
      </c>
      <c r="AV46" s="30" t="n">
        <f aca="false">AVERAGE(รายเดือน!EH46:EJ46)</f>
        <v>69.5633333333333</v>
      </c>
      <c r="AW46" s="30" t="n">
        <f aca="false">AVERAGE(รายเดือน!EK46:EM46)</f>
        <v>69.7233333333333</v>
      </c>
      <c r="AX46" s="30" t="n">
        <f aca="false">AVERAGE(รายเดือน!EN46:EP46)</f>
        <v>63.7329985154317</v>
      </c>
      <c r="AY46" s="30" t="n">
        <f aca="false">AVERAGE(รายเดือน!EQ46:ES46)</f>
        <v>60.352331926695</v>
      </c>
      <c r="AZ46" s="30" t="n">
        <f aca="false">AVERAGE(รายเดือน!ET46:EV46)</f>
        <v>62.417665212655</v>
      </c>
      <c r="BA46" s="30" t="n">
        <f aca="false">AVERAGE(รายเดือน!EW46:EY46)</f>
        <v>60.2956652601617</v>
      </c>
      <c r="BB46" s="30" t="n">
        <f aca="false">AVERAGE(รายเดือน!EZ46:FB46)</f>
        <v>52.8506654368867</v>
      </c>
      <c r="BC46" s="30" t="n">
        <f aca="false">AVERAGE(รายเดือน!FC46:FE46)</f>
        <v>47.5586655552767</v>
      </c>
      <c r="BD46" s="30" t="n">
        <f aca="false">AVERAGE(รายเดือน!FF46:FH46)</f>
        <v>56.2098318717464</v>
      </c>
      <c r="BE46" s="30" t="n">
        <f aca="false">AVERAGE(รายเดือน!FI46:FK46)</f>
        <v>59.0351652898675</v>
      </c>
      <c r="BF46" s="30" t="n">
        <f aca="false">AVERAGE(รายเดือน!FL46:FN46)</f>
        <v>59.9699428787377</v>
      </c>
      <c r="BG46" s="30" t="n">
        <f aca="false">AVERAGE(รายเดือน!FO46:FQ46)</f>
        <v>65.9669989954517</v>
      </c>
      <c r="BH46" s="30" t="n">
        <f aca="false">AVERAGE(รายเดือน!FR46:FT46)</f>
        <v>70.8921092663847</v>
      </c>
      <c r="BI46" s="30" t="n">
        <f aca="false">AVERAGE(รายเดือน!FU46:FW46)</f>
        <v>68.3941650717625</v>
      </c>
      <c r="BJ46" s="30" t="n">
        <f aca="false">AVERAGE(รายเดือน!FX46:FZ46)</f>
        <v>60.6882761893016</v>
      </c>
      <c r="BK46" s="30" t="n">
        <f aca="false">AVERAGE(รายเดือน!GA46:GC46)</f>
        <v>69.1654983856359</v>
      </c>
      <c r="BL46" s="30" t="n">
        <f aca="false">AVERAGE(รายเดือน!GD46:GF46)</f>
        <v>67.2359984312634</v>
      </c>
      <c r="BM46" s="30" t="n">
        <f aca="false">AVERAGE(รายเดือน!GG46:GI46)</f>
        <v>76.4904982107775</v>
      </c>
      <c r="BN46" s="30" t="n">
        <f aca="false">AVERAGE(รายเดือน!GJ46:GL46)</f>
        <v>74.5624982655042</v>
      </c>
      <c r="BO46" s="30" t="n">
        <f aca="false">AVERAGE(รายเดือน!GM46:GO46)</f>
        <v>75.7944988670892</v>
      </c>
      <c r="BP46" s="30" t="n">
        <f aca="false">AVERAGE(รายเดือน!GP46:GR46)</f>
        <v>74.8428313736892</v>
      </c>
      <c r="BQ46" s="30" t="n">
        <f aca="false">AVERAGE(รายเดือน!GS46:GU46)</f>
        <v>69.1164983874909</v>
      </c>
      <c r="BR46" s="30" t="n">
        <f aca="false">AVERAGE(รายเดือน!GV46:GX46)</f>
        <v>72.84666496785</v>
      </c>
      <c r="BS46" s="30" t="n">
        <f aca="false">AVERAGE(รายเดือน!GY46:HA46)</f>
        <v>93.7124976571876</v>
      </c>
      <c r="BT46" s="30" t="n">
        <f aca="false">AVERAGE(รายเดือน!HB46:HD46)</f>
        <v>96.4462752770916</v>
      </c>
      <c r="BU46" s="30" t="n">
        <f aca="false">AVERAGE(รายเดือน!HE46:HG46)</f>
        <v>103.979830907424</v>
      </c>
      <c r="BV46" s="30" t="n">
        <f aca="false">AVERAGE(รายเดือน!HH46:HJ46)</f>
        <v>103.708997580495</v>
      </c>
      <c r="BW46" s="30" t="n">
        <f aca="false">AVERAGE(รายเดือน!HK46:HM46)</f>
        <v>94.0491643154376</v>
      </c>
      <c r="BX46" s="30" t="n">
        <f aca="false">AVERAGE(รายเดือน!HN46:HP46)</f>
        <v>82.3559422800677</v>
      </c>
      <c r="BY46" s="30" t="n">
        <f aca="false">AVERAGE(รายเดือน!HQ46:HS46)</f>
        <v>70.3088316968359</v>
      </c>
      <c r="BZ46" s="30" t="n">
        <f aca="false">AVERAGE(รายเดือน!HT46:HV46)</f>
        <v>65.0673318137367</v>
      </c>
      <c r="CA46" s="30" t="n">
        <f aca="false">AVERAGE(รายเดือน!HW46:HY46)</f>
        <v>66.2824983429375</v>
      </c>
      <c r="CB46" s="30" t="n">
        <f aca="false">AVERAGE(รายเดือน!HZ46:IB46)</f>
        <v>68.4466649555</v>
      </c>
      <c r="CC46" s="30" t="n">
        <f aca="false">AVERAGE(รายเดือน!IC46:IE46)</f>
        <v>70.1846651460567</v>
      </c>
      <c r="CD46" s="30"/>
    </row>
    <row r="47" s="16" customFormat="true" ht="21" hidden="false" customHeight="false" outlineLevel="0" collapsed="false">
      <c r="A47" s="13" t="s">
        <v>49</v>
      </c>
      <c r="B47" s="17" t="s">
        <v>13</v>
      </c>
      <c r="C47" s="15" t="n">
        <f aca="false">AVERAGE(รายเดือน!C47:E47)</f>
        <v>33.25</v>
      </c>
      <c r="D47" s="15" t="n">
        <f aca="false">AVERAGE(รายเดือน!F47:H47)</f>
        <v>37.4833333333333</v>
      </c>
      <c r="E47" s="15" t="n">
        <f aca="false">AVERAGE(รายเดือน!I47:K47)</f>
        <v>37.5033333333333</v>
      </c>
      <c r="F47" s="15" t="n">
        <f aca="false">AVERAGE(รายเดือน!L47:N47)</f>
        <v>35.3066666666667</v>
      </c>
      <c r="G47" s="15" t="n">
        <f aca="false">AVERAGE(รายเดือน!O47:Q47)</f>
        <v>33.6466666666667</v>
      </c>
      <c r="H47" s="15" t="n">
        <f aca="false">AVERAGE(รายเดือน!R47:T47)</f>
        <v>33.0766666666667</v>
      </c>
      <c r="I47" s="15" t="n">
        <f aca="false">AVERAGE(รายเดือน!U47:W47)</f>
        <v>29.1666666666667</v>
      </c>
      <c r="J47" s="15" t="n">
        <f aca="false">AVERAGE(รายเดือน!X47:Z47)</f>
        <v>30.3233333333333</v>
      </c>
      <c r="K47" s="15" t="n">
        <f aca="false">AVERAGE(รายเดือน!AA47:AC47)</f>
        <v>30.1966666666667</v>
      </c>
      <c r="L47" s="15" t="n">
        <f aca="false">AVERAGE(รายเดือน!AD47:AF47)</f>
        <v>32.64</v>
      </c>
      <c r="M47" s="15" t="n">
        <f aca="false">AVERAGE(รายเดือน!AG47:AI47)</f>
        <v>36.31</v>
      </c>
      <c r="N47" s="15" t="n">
        <f aca="false">AVERAGE(รายเดือน!AJ47:AL47)</f>
        <v>35.4666666666667</v>
      </c>
      <c r="O47" s="15" t="n">
        <f aca="false">AVERAGE(รายเดือน!AM47:AO47)</f>
        <v>36.2</v>
      </c>
      <c r="P47" s="15" t="n">
        <f aca="false">AVERAGE(รายเดือน!AP47:AR47)</f>
        <v>38.1533333333333</v>
      </c>
      <c r="Q47" s="15" t="n">
        <f aca="false">AVERAGE(รายเดือน!AS47:AU47)</f>
        <v>37.5633333333333</v>
      </c>
      <c r="R47" s="15" t="n">
        <f aca="false">AVERAGE(รายเดือน!AV47:AX47)</f>
        <v>37.0066666666667</v>
      </c>
      <c r="S47" s="15" t="n">
        <f aca="false">AVERAGE(รายเดือน!AY47:BA47)</f>
        <v>35.1933333333333</v>
      </c>
      <c r="T47" s="15" t="n">
        <f aca="false">AVERAGE(รายเดือน!BB47:BD47)</f>
        <v>37.2</v>
      </c>
      <c r="U47" s="15" t="n">
        <f aca="false">AVERAGE(รายเดือน!BE47:BG47)</f>
        <v>39.2633333333333</v>
      </c>
      <c r="V47" s="15" t="n">
        <f aca="false">AVERAGE(รายเดือน!BH47:BJ47)</f>
        <v>40.2166666666667</v>
      </c>
      <c r="W47" s="15" t="n">
        <f aca="false">AVERAGE(รายเดือน!BK47:BM47)</f>
        <v>43.06</v>
      </c>
      <c r="X47" s="15" t="n">
        <f aca="false">AVERAGE(รายเดือน!BN47:BP47)</f>
        <v>42.9333333333333</v>
      </c>
      <c r="Y47" s="15" t="n">
        <f aca="false">AVERAGE(รายเดือน!BQ47:BS47)</f>
        <v>43.3066666666667</v>
      </c>
      <c r="Z47" s="15" t="n">
        <f aca="false">AVERAGE(รายเดือน!BT47:BV47)</f>
        <v>41.8333333333333</v>
      </c>
      <c r="AA47" s="15" t="n">
        <f aca="false">AVERAGE(รายเดือน!BW47:BY47)</f>
        <v>45.9533333333333</v>
      </c>
      <c r="AB47" s="15" t="n">
        <f aca="false">AVERAGE(รายเดือน!BZ47:CB47)</f>
        <v>49.7</v>
      </c>
      <c r="AC47" s="15" t="n">
        <f aca="false">AVERAGE(รายเดือน!CC47:CE47)</f>
        <v>46.8066666666667</v>
      </c>
      <c r="AD47" s="15" t="n">
        <f aca="false">AVERAGE(รายเดือน!CF47:CH47)</f>
        <v>44.7633333333333</v>
      </c>
      <c r="AE47" s="30" t="n">
        <f aca="false">AVERAGE(รายเดือน!CI47:CK47)</f>
        <v>41.3733333333333</v>
      </c>
      <c r="AF47" s="30" t="n">
        <f aca="false">AVERAGE(รายเดือน!CL47:CN47)</f>
        <v>42.4866666666667</v>
      </c>
      <c r="AG47" s="30" t="n">
        <f aca="false">AVERAGE(รายเดือน!CO47:CQ47)</f>
        <v>41.0133333333333</v>
      </c>
      <c r="AH47" s="30" t="n">
        <f aca="false">AVERAGE(รายเดือน!CR47:CT47)</f>
        <v>41.26</v>
      </c>
      <c r="AI47" s="30" t="n">
        <f aca="false">AVERAGE(รายเดือน!CU47:CW47)</f>
        <v>42.6366666666667</v>
      </c>
      <c r="AJ47" s="30" t="n">
        <f aca="false">AVERAGE(รายเดือน!CX47:CZ47)</f>
        <v>44.05</v>
      </c>
      <c r="AK47" s="30" t="n">
        <f aca="false">AVERAGE(รายเดือน!DA47:DC47)</f>
        <v>43.8733333333333</v>
      </c>
      <c r="AL47" s="30" t="n">
        <f aca="false">AVERAGE(รายเดือน!DD47:DF47)</f>
        <v>42.4233333333333</v>
      </c>
      <c r="AM47" s="30" t="n">
        <f aca="false">AVERAGE(รายเดือน!DG47:DI47)</f>
        <v>42.99</v>
      </c>
      <c r="AN47" s="30" t="n">
        <f aca="false">AVERAGE(รายเดือน!DJ47:DL47)</f>
        <v>42.3266666666667</v>
      </c>
      <c r="AO47" s="30" t="n">
        <f aca="false">AVERAGE(รายเดือน!DM47:DO47)</f>
        <v>43.09</v>
      </c>
      <c r="AP47" s="30" t="n">
        <f aca="false">AVERAGE(รายเดือน!DP47:DR47)</f>
        <v>40.9566666666667</v>
      </c>
      <c r="AQ47" s="30" t="n">
        <f aca="false">AVERAGE(รายเดือน!DS47:DU47)</f>
        <v>38.68</v>
      </c>
      <c r="AR47" s="30" t="n">
        <f aca="false">AVERAGE(รายเดือน!DV47:DX47)</f>
        <v>38.4266666666667</v>
      </c>
      <c r="AS47" s="30" t="n">
        <f aca="false">AVERAGE(รายเดือน!DY47:EA47)</f>
        <v>39.9866666666667</v>
      </c>
      <c r="AT47" s="30" t="n">
        <f aca="false">AVERAGE(รายเดือน!EB47:ED47)</f>
        <v>36.3233333333333</v>
      </c>
      <c r="AU47" s="30" t="n">
        <f aca="false">AVERAGE(รายเดือน!EE47:EG47)</f>
        <v>37.88</v>
      </c>
      <c r="AV47" s="30" t="n">
        <f aca="false">AVERAGE(รายเดือน!EH47:EJ47)</f>
        <v>38.3766666666667</v>
      </c>
      <c r="AW47" s="30" t="n">
        <f aca="false">AVERAGE(รายเดือน!EK47:EM47)</f>
        <v>37.9733333333333</v>
      </c>
      <c r="AX47" s="30" t="n">
        <f aca="false">AVERAGE(รายเดือน!EN47:EP47)</f>
        <v>35.21466584454</v>
      </c>
      <c r="AY47" s="30" t="n">
        <f aca="false">AVERAGE(รายเดือน!EQ47:ES47)</f>
        <v>35.4651658385675</v>
      </c>
      <c r="AZ47" s="30" t="n">
        <f aca="false">AVERAGE(รายเดือน!ET47:EV47)</f>
        <v>38.6528324327559</v>
      </c>
      <c r="BA47" s="30" t="n">
        <f aca="false">AVERAGE(รายเดือน!EW47:EY47)</f>
        <v>39.1021657533525</v>
      </c>
      <c r="BB47" s="30" t="n">
        <f aca="false">AVERAGE(รายเดือน!EZ47:FB47)</f>
        <v>35.9208324954625</v>
      </c>
      <c r="BC47" s="30" t="n">
        <f aca="false">AVERAGE(รายเดือน!FC47:FE47)</f>
        <v>35.66933249828</v>
      </c>
      <c r="BD47" s="30" t="n">
        <f aca="false">AVERAGE(รายเดือน!FF47:FH47)</f>
        <v>34.5791102077585</v>
      </c>
      <c r="BE47" s="30" t="n">
        <f aca="false">AVERAGE(รายเดือน!FI47:FK47)</f>
        <v>34.056332538515</v>
      </c>
      <c r="BF47" s="30" t="n">
        <f aca="false">AVERAGE(รายเดือน!FL47:FN47)</f>
        <v>33.3511657956809</v>
      </c>
      <c r="BG47" s="30" t="n">
        <f aca="false">AVERAGE(รายเดือน!FO47:FQ47)</f>
        <v>36.1844994476642</v>
      </c>
      <c r="BH47" s="30" t="n">
        <f aca="false">AVERAGE(รายเดือน!FR47:FT47)</f>
        <v>36.9838879241065</v>
      </c>
      <c r="BI47" s="30" t="n">
        <f aca="false">AVERAGE(รายเดือน!FU47:FW47)</f>
        <v>36.9284991383675</v>
      </c>
      <c r="BJ47" s="30" t="n">
        <f aca="false">AVERAGE(รายเดือน!FX47:FZ47)</f>
        <v>37.2674434665502</v>
      </c>
      <c r="BK47" s="30" t="n">
        <f aca="false">AVERAGE(รายเดือน!GA47:GC47)</f>
        <v>39.1383324204584</v>
      </c>
      <c r="BL47" s="30" t="n">
        <f aca="false">AVERAGE(รายเดือน!GD47:GF47)</f>
        <v>34.3481658622992</v>
      </c>
      <c r="BM47" s="30" t="n">
        <f aca="false">AVERAGE(รายเดือน!GG47:GI47)</f>
        <v>34.6508325249125</v>
      </c>
      <c r="BN47" s="30" t="n">
        <f aca="false">AVERAGE(รายเดือน!GJ47:GL47)</f>
        <v>33.7788325449359</v>
      </c>
      <c r="BO47" s="30" t="n">
        <f aca="false">AVERAGE(รายเดือน!GM47:GO47)</f>
        <v>34.7934994775508</v>
      </c>
      <c r="BP47" s="30" t="n">
        <f aca="false">AVERAGE(รายเดือน!GP47:GR47)</f>
        <v>34.616776873558</v>
      </c>
      <c r="BQ47" s="30" t="n">
        <f aca="false">AVERAGE(รายเดือน!GS47:GU47)</f>
        <v>34.0148325402825</v>
      </c>
      <c r="BR47" s="30" t="n">
        <f aca="false">AVERAGE(รายเดือน!GV47:GX47)</f>
        <v>36.01533249191</v>
      </c>
      <c r="BS47" s="30" t="n">
        <f aca="false">AVERAGE(รายเดือน!GY47:HA47)</f>
        <v>40.438332322375</v>
      </c>
      <c r="BT47" s="30" t="n">
        <f aca="false">AVERAGE(รายเดือน!HB47:HD47)</f>
        <v>42.528110004198</v>
      </c>
      <c r="BU47" s="30" t="n">
        <f aca="false">AVERAGE(รายเดือน!HE47:HG47)</f>
        <v>47.6414988904159</v>
      </c>
      <c r="BV47" s="30" t="n">
        <f aca="false">AVERAGE(รายเดือน!HH47:HJ47)</f>
        <v>45.2384989445009</v>
      </c>
      <c r="BW47" s="30" t="n">
        <f aca="false">AVERAGE(รายเดือน!HK47:HM47)</f>
        <v>44.9091655439375</v>
      </c>
      <c r="BX47" s="30" t="n">
        <f aca="false">AVERAGE(รายเดือน!HN47:HP47)</f>
        <v>45.1140543783435</v>
      </c>
      <c r="BY47" s="30" t="n">
        <f aca="false">AVERAGE(รายเดือน!HQ47:HS47)</f>
        <v>43.6823323159617</v>
      </c>
      <c r="BZ47" s="30" t="n">
        <f aca="false">AVERAGE(รายเดือน!HT47:HV47)</f>
        <v>40.5041657213959</v>
      </c>
      <c r="CA47" s="30" t="n">
        <f aca="false">AVERAGE(รายเดือน!HW47:HY47)</f>
        <v>40.281665659625</v>
      </c>
      <c r="CB47" s="30" t="n">
        <f aca="false">AVERAGE(รายเดือน!HZ47:IB47)</f>
        <v>40.97666564225</v>
      </c>
      <c r="CC47" s="30" t="n">
        <f aca="false">AVERAGE(รายเดือน!IC47:IE47)</f>
        <v>41.01466577794</v>
      </c>
      <c r="CD47" s="30"/>
    </row>
    <row r="48" s="16" customFormat="true" ht="21" hidden="false" customHeight="false" outlineLevel="0" collapsed="false">
      <c r="A48" s="13" t="s">
        <v>50</v>
      </c>
      <c r="B48" s="17" t="s">
        <v>51</v>
      </c>
      <c r="C48" s="15" t="n">
        <f aca="false">AVERAGE(รายเดือน!C48:E48)</f>
        <v>241.666666666667</v>
      </c>
      <c r="D48" s="15" t="n">
        <f aca="false">AVERAGE(รายเดือน!F48:H48)</f>
        <v>252.333333333333</v>
      </c>
      <c r="E48" s="15" t="n">
        <f aca="false">AVERAGE(รายเดือน!I48:K48)</f>
        <v>262.666666666667</v>
      </c>
      <c r="F48" s="15" t="n">
        <f aca="false">AVERAGE(รายเดือน!L48:N48)</f>
        <v>231</v>
      </c>
      <c r="G48" s="15" t="n">
        <f aca="false">AVERAGE(รายเดือน!O48:Q48)</f>
        <v>205.666666666667</v>
      </c>
      <c r="H48" s="15" t="n">
        <f aca="false">AVERAGE(รายเดือน!R48:T48)</f>
        <v>207.333333333333</v>
      </c>
      <c r="I48" s="15" t="n">
        <f aca="false">AVERAGE(รายเดือน!U48:W48)</f>
        <v>193</v>
      </c>
      <c r="J48" s="15" t="n">
        <f aca="false">AVERAGE(รายเดือน!X48:Z48)</f>
        <v>195.333333333333</v>
      </c>
      <c r="K48" s="15" t="n">
        <f aca="false">AVERAGE(รายเดือน!AA48:AC48)</f>
        <v>195.333333333333</v>
      </c>
      <c r="L48" s="15" t="n">
        <f aca="false">AVERAGE(รายเดือน!AD48:AF48)</f>
        <v>199</v>
      </c>
      <c r="M48" s="15" t="n">
        <f aca="false">AVERAGE(รายเดือน!AG48:AI48)</f>
        <v>219.333333333333</v>
      </c>
      <c r="N48" s="15" t="n">
        <f aca="false">AVERAGE(รายเดือน!AJ48:AL48)</f>
        <v>210.333333333333</v>
      </c>
      <c r="O48" s="15" t="n">
        <f aca="false">AVERAGE(รายเดือน!AM48:AO48)</f>
        <v>223</v>
      </c>
      <c r="P48" s="15" t="n">
        <f aca="false">AVERAGE(รายเดือน!AP48:AR48)</f>
        <v>245.333333333333</v>
      </c>
      <c r="Q48" s="15" t="n">
        <f aca="false">AVERAGE(รายเดือน!AS48:AU48)</f>
        <v>237.666666666667</v>
      </c>
      <c r="R48" s="15" t="n">
        <f aca="false">AVERAGE(รายเดือน!AV48:AX48)</f>
        <v>227.666666666667</v>
      </c>
      <c r="S48" s="15" t="n">
        <f aca="false">AVERAGE(รายเดือน!AY48:BA48)</f>
        <v>210</v>
      </c>
      <c r="T48" s="15" t="n">
        <f aca="false">AVERAGE(รายเดือน!BB48:BD48)</f>
        <v>244.666666666667</v>
      </c>
      <c r="U48" s="15" t="n">
        <f aca="false">AVERAGE(รายเดือน!BE48:BG48)</f>
        <v>254.333333333333</v>
      </c>
      <c r="V48" s="15" t="n">
        <f aca="false">AVERAGE(รายเดือน!BH48:BJ48)</f>
        <v>238.333333333333</v>
      </c>
      <c r="W48" s="15" t="n">
        <f aca="false">AVERAGE(รายเดือน!BK48:BM48)</f>
        <v>247.666666666667</v>
      </c>
      <c r="X48" s="15" t="n">
        <f aca="false">AVERAGE(รายเดือน!BN48:BP48)</f>
        <v>262</v>
      </c>
      <c r="Y48" s="15" t="n">
        <f aca="false">AVERAGE(รายเดือน!BQ48:BS48)</f>
        <v>278</v>
      </c>
      <c r="Z48" s="15" t="n">
        <f aca="false">AVERAGE(รายเดือน!BT48:BV48)</f>
        <v>271.333333333333</v>
      </c>
      <c r="AA48" s="15" t="n">
        <f aca="false">AVERAGE(รายเดือน!BW48:BY48)</f>
        <v>283.666666666667</v>
      </c>
      <c r="AB48" s="15" t="n">
        <f aca="false">AVERAGE(รายเดือน!BZ48:CB48)</f>
        <v>302.333333333333</v>
      </c>
      <c r="AC48" s="15" t="n">
        <f aca="false">AVERAGE(รายเดือน!CC48:CE48)</f>
        <v>300</v>
      </c>
      <c r="AD48" s="15" t="n">
        <f aca="false">AVERAGE(รายเดือน!CF48:CH48)</f>
        <v>317.333333333333</v>
      </c>
      <c r="AE48" s="30" t="n">
        <f aca="false">AVERAGE(รายเดือน!CI48:CK48)</f>
        <v>265.333333333333</v>
      </c>
      <c r="AF48" s="30" t="n">
        <f aca="false">AVERAGE(รายเดือน!CL48:CN48)</f>
        <v>261</v>
      </c>
      <c r="AG48" s="30" t="n">
        <f aca="false">AVERAGE(รายเดือน!CO48:CQ48)</f>
        <v>255.333333333333</v>
      </c>
      <c r="AH48" s="30" t="n">
        <f aca="false">AVERAGE(รายเดือน!CR48:CT48)</f>
        <v>242</v>
      </c>
      <c r="AI48" s="30" t="n">
        <f aca="false">AVERAGE(รายเดือน!CU48:CW48)</f>
        <v>271.666666666667</v>
      </c>
      <c r="AJ48" s="30" t="n">
        <f aca="false">AVERAGE(รายเดือน!CX48:CZ48)</f>
        <v>300.333333333333</v>
      </c>
      <c r="AK48" s="30" t="n">
        <f aca="false">AVERAGE(รายเดือน!DA48:DC48)</f>
        <v>324.333333333333</v>
      </c>
      <c r="AL48" s="30" t="n">
        <f aca="false">AVERAGE(รายเดือน!DD48:DF48)</f>
        <v>327.666666666667</v>
      </c>
      <c r="AM48" s="30" t="n">
        <f aca="false">AVERAGE(รายเดือน!DG48:DI48)</f>
        <v>321.333333333333</v>
      </c>
      <c r="AN48" s="30" t="n">
        <f aca="false">AVERAGE(รายเดือน!DJ48:DL48)</f>
        <v>315</v>
      </c>
      <c r="AO48" s="30" t="n">
        <f aca="false">AVERAGE(รายเดือน!DM48:DO48)</f>
        <v>311.666666666667</v>
      </c>
      <c r="AP48" s="30" t="n">
        <f aca="false">AVERAGE(รายเดือน!DP48:DR48)</f>
        <v>286.333333333333</v>
      </c>
      <c r="AQ48" s="30" t="n">
        <f aca="false">AVERAGE(รายเดือน!DS48:DU48)</f>
        <v>253.666666666667</v>
      </c>
      <c r="AR48" s="30" t="n">
        <f aca="false">AVERAGE(รายเดือน!DV48:DX48)</f>
        <v>257.333333333333</v>
      </c>
      <c r="AS48" s="30" t="n">
        <f aca="false">AVERAGE(รายเดือน!DY48:EA48)</f>
        <v>285</v>
      </c>
      <c r="AT48" s="30" t="n">
        <f aca="false">AVERAGE(รายเดือน!EB48:ED48)</f>
        <v>278.666666666667</v>
      </c>
      <c r="AU48" s="30" t="n">
        <f aca="false">AVERAGE(รายเดือน!EE48:EG48)</f>
        <v>285.333333333333</v>
      </c>
      <c r="AV48" s="30" t="n">
        <f aca="false">AVERAGE(รายเดือน!EH48:EJ48)</f>
        <v>292.666666666667</v>
      </c>
      <c r="AW48" s="30" t="n">
        <f aca="false">AVERAGE(รายเดือน!EK48:EM48)</f>
        <v>309</v>
      </c>
      <c r="AX48" s="30" t="n">
        <f aca="false">AVERAGE(รายเดือน!EN48:EP48)</f>
        <v>291.948326535192</v>
      </c>
      <c r="AY48" s="30" t="n">
        <f aca="false">AVERAGE(รายเดือน!EQ48:ES48)</f>
        <v>270.292827041839</v>
      </c>
      <c r="AZ48" s="30" t="n">
        <f aca="false">AVERAGE(รายเดือน!ET48:EV48)</f>
        <v>263.406160525623</v>
      </c>
      <c r="BA48" s="30" t="n">
        <f aca="false">AVERAGE(รายเดือน!EW48:EY48)</f>
        <v>274.214326927805</v>
      </c>
      <c r="BB48" s="30" t="n">
        <f aca="false">AVERAGE(รายเดือน!EZ48:FB48)</f>
        <v>252.492160768319</v>
      </c>
      <c r="BC48" s="30" t="n">
        <f aca="false">AVERAGE(รายเดือน!FC48:FE48)</f>
        <v>257.887660647205</v>
      </c>
      <c r="BD48" s="30" t="n">
        <f aca="false">AVERAGE(รายเดือน!FF48:FH48)</f>
        <v>273.61543733234</v>
      </c>
      <c r="BE48" s="30" t="n">
        <f aca="false">AVERAGE(รายเดือน!FI48:FK48)</f>
        <v>280.571993453243</v>
      </c>
      <c r="BF48" s="30" t="n">
        <f aca="false">AVERAGE(รายเดือน!FL48:FN48)</f>
        <v>260.177437642445</v>
      </c>
      <c r="BG48" s="30" t="n">
        <f aca="false">AVERAGE(รายเดือน!FO48:FQ48)</f>
        <v>269.919327022363</v>
      </c>
      <c r="BH48" s="30" t="n">
        <f aca="false">AVERAGE(รายเดือน!FR48:FT48)</f>
        <v>272.899604011775</v>
      </c>
      <c r="BI48" s="30" t="n">
        <f aca="false">AVERAGE(รายเดือน!FU48:FW48)</f>
        <v>286.748993308679</v>
      </c>
      <c r="BJ48" s="30" t="n">
        <f aca="false">AVERAGE(รายเดือน!FX48:FZ48)</f>
        <v>285.959770330551</v>
      </c>
      <c r="BK48" s="30" t="n">
        <f aca="false">AVERAGE(รายเดือน!GA48:GC48)</f>
        <v>276.750993540089</v>
      </c>
      <c r="BL48" s="30" t="n">
        <f aca="false">AVERAGE(รายเดือน!GD48:GF48)</f>
        <v>283.276995629718</v>
      </c>
      <c r="BM48" s="30" t="n">
        <f aca="false">AVERAGE(รายเดือน!GG48:GI48)</f>
        <v>285.517659998472</v>
      </c>
      <c r="BN48" s="30" t="n">
        <f aca="false">AVERAGE(รายเดือน!GJ48:GL48)</f>
        <v>280.996160103756</v>
      </c>
      <c r="BO48" s="30" t="n">
        <f aca="false">AVERAGE(รายเดือน!GM48:GO48)</f>
        <v>274.779162528963</v>
      </c>
      <c r="BP48" s="30" t="n">
        <f aca="false">AVERAGE(รายเดือน!GP48:GR48)</f>
        <v>280.708714932039</v>
      </c>
      <c r="BQ48" s="30" t="n">
        <f aca="false">AVERAGE(รายเดือน!GS48:GU48)</f>
        <v>294.897497527563</v>
      </c>
      <c r="BR48" s="30" t="n">
        <f aca="false">AVERAGE(รายเดือน!GV48:GX48)</f>
        <v>282.890828577729</v>
      </c>
      <c r="BS48" s="30" t="n">
        <f aca="false">AVERAGE(รายเดือน!GY48:HA48)</f>
        <v>301.62333084275</v>
      </c>
      <c r="BT48" s="30" t="n">
        <f aca="false">AVERAGE(รายเดือน!HB48:HD48)</f>
        <v>325.004995086442</v>
      </c>
      <c r="BU48" s="30" t="n">
        <f aca="false">AVERAGE(รายเดือน!HE48:HG48)</f>
        <v>338.307658776672</v>
      </c>
      <c r="BV48" s="30" t="n">
        <f aca="false">AVERAGE(รายเดือน!HH48:HJ48)</f>
        <v>345.550325270518</v>
      </c>
      <c r="BW48" s="30" t="n">
        <f aca="false">AVERAGE(รายเดือน!HK48:HM48)</f>
        <v>338.218327761208</v>
      </c>
      <c r="BX48" s="30" t="n">
        <f aca="false">AVERAGE(รายเดือน!HN48:HP48)</f>
        <v>348.811768685811</v>
      </c>
      <c r="BY48" s="30" t="n">
        <f aca="false">AVERAGE(รายเดือน!HQ48:HS48)</f>
        <v>364.25066360975</v>
      </c>
      <c r="BZ48" s="30" t="n">
        <f aca="false">AVERAGE(รายเดือน!HT48:HV48)</f>
        <v>372.757491297229</v>
      </c>
      <c r="CA48" s="30" t="n">
        <f aca="false">AVERAGE(รายเดือน!HW48:HY48)</f>
        <v>356.098324430875</v>
      </c>
      <c r="CB48" s="30" t="n">
        <f aca="false">AVERAGE(รายเดือน!HZ48:IB48)</f>
        <v>361.1666576375</v>
      </c>
      <c r="CC48" s="30" t="n">
        <f aca="false">AVERAGE(รายเดือน!IC48:IE48)</f>
        <v>378.839158458021</v>
      </c>
      <c r="CD48" s="30"/>
    </row>
    <row r="49" s="16" customFormat="true" ht="21" hidden="false" customHeight="false" outlineLevel="0" collapsed="false">
      <c r="A49" s="13" t="s">
        <v>52</v>
      </c>
      <c r="B49" s="17" t="s">
        <v>53</v>
      </c>
      <c r="C49" s="15" t="n">
        <f aca="false">AVERAGE(รายเดือน!C49:E49)</f>
        <v>14655.3333333333</v>
      </c>
      <c r="D49" s="15" t="n">
        <f aca="false">AVERAGE(รายเดือน!F49:H49)</f>
        <v>14437</v>
      </c>
      <c r="E49" s="15" t="n">
        <f aca="false">AVERAGE(รายเดือน!I49:K49)</f>
        <v>14172.3333333333</v>
      </c>
      <c r="F49" s="15" t="n">
        <f aca="false">AVERAGE(รายเดือน!L49:N49)</f>
        <v>14409.3333333333</v>
      </c>
      <c r="G49" s="15" t="n">
        <f aca="false">AVERAGE(รายเดือน!O49:Q49)</f>
        <v>14932.3333333333</v>
      </c>
      <c r="H49" s="15" t="n">
        <f aca="false">AVERAGE(รายเดือน!R49:T49)</f>
        <v>14885.3333333333</v>
      </c>
      <c r="I49" s="15" t="n">
        <f aca="false">AVERAGE(รายเดือน!U49:W49)</f>
        <v>15033.6666666667</v>
      </c>
      <c r="J49" s="15" t="n">
        <f aca="false">AVERAGE(รายเดือน!X49:Z49)</f>
        <v>14896.6666666667</v>
      </c>
      <c r="K49" s="15" t="n">
        <f aca="false">AVERAGE(รายเดือน!AA49:AC49)</f>
        <v>14798</v>
      </c>
      <c r="L49" s="15" t="n">
        <f aca="false">AVERAGE(รายเดือน!AD49:AF49)</f>
        <v>14993.3333333333</v>
      </c>
      <c r="M49" s="15" t="n">
        <f aca="false">AVERAGE(รายเดือน!AG49:AI49)</f>
        <v>13949.6666666667</v>
      </c>
      <c r="N49" s="15" t="n">
        <f aca="false">AVERAGE(รายเดือน!AJ49:AL49)</f>
        <v>13407</v>
      </c>
      <c r="O49" s="15" t="n">
        <f aca="false">AVERAGE(รายเดือน!AM49:AO49)</f>
        <v>13445.3333333333</v>
      </c>
      <c r="P49" s="15" t="n">
        <f aca="false">AVERAGE(รายเดือน!AP49:AR49)</f>
        <v>13154.3333333333</v>
      </c>
      <c r="Q49" s="15" t="n">
        <f aca="false">AVERAGE(รายเดือน!AS49:AU49)</f>
        <v>13230</v>
      </c>
      <c r="R49" s="15" t="n">
        <f aca="false">AVERAGE(รายเดือน!AV49:AX49)</f>
        <v>13029.6666666667</v>
      </c>
      <c r="S49" s="15" t="n">
        <f aca="false">AVERAGE(รายเดือน!AY49:BA49)</f>
        <v>14208</v>
      </c>
      <c r="T49" s="15" t="n">
        <f aca="false">AVERAGE(รายเดือน!BB49:BD49)</f>
        <v>13248</v>
      </c>
      <c r="U49" s="15" t="n">
        <f aca="false">AVERAGE(รายเดือน!BE49:BG49)</f>
        <v>12924</v>
      </c>
      <c r="V49" s="15" t="n">
        <f aca="false">AVERAGE(รายเดือน!BH49:BJ49)</f>
        <v>13108</v>
      </c>
      <c r="W49" s="15" t="n">
        <f aca="false">AVERAGE(รายเดือน!BK49:BM49)</f>
        <v>13086.3333333333</v>
      </c>
      <c r="X49" s="15" t="n">
        <f aca="false">AVERAGE(รายเดือน!BN49:BP49)</f>
        <v>12796.3333333333</v>
      </c>
      <c r="Y49" s="15" t="n">
        <f aca="false">AVERAGE(รายเดือน!BQ49:BS49)</f>
        <v>12969.3333333333</v>
      </c>
      <c r="Z49" s="15" t="n">
        <f aca="false">AVERAGE(รายเดือน!BT49:BV49)</f>
        <v>13140</v>
      </c>
      <c r="AA49" s="15" t="n">
        <f aca="false">AVERAGE(รายเดือน!BW49:BY49)</f>
        <v>13273</v>
      </c>
      <c r="AB49" s="15" t="n">
        <f aca="false">AVERAGE(รายเดือน!BZ49:CB49)</f>
        <v>14354.3333333333</v>
      </c>
      <c r="AC49" s="15" t="n">
        <f aca="false">AVERAGE(รายเดือน!CC49:CE49)</f>
        <v>15756</v>
      </c>
      <c r="AD49" s="15" t="n">
        <f aca="false">AVERAGE(รายเดือน!CF49:CH49)</f>
        <v>16323.3333333333</v>
      </c>
      <c r="AE49" s="30" t="n">
        <f aca="false">AVERAGE(รายเดือน!CI49:CK49)</f>
        <v>16735.3333333333</v>
      </c>
      <c r="AF49" s="30" t="n">
        <f aca="false">AVERAGE(รายเดือน!CL49:CN49)</f>
        <v>17005.6666666667</v>
      </c>
      <c r="AG49" s="30" t="n">
        <f aca="false">AVERAGE(รายเดือน!CO49:CQ49)</f>
        <v>17420.3333333333</v>
      </c>
      <c r="AH49" s="30" t="n">
        <f aca="false">AVERAGE(รายเดือน!CR49:CT49)</f>
        <v>18215</v>
      </c>
      <c r="AI49" s="30" t="n">
        <f aca="false">AVERAGE(รายเดือน!CU49:CW49)</f>
        <v>19057.6666666667</v>
      </c>
      <c r="AJ49" s="30" t="n">
        <f aca="false">AVERAGE(รายเดือน!CX49:CZ49)</f>
        <v>19870.3333333333</v>
      </c>
      <c r="AK49" s="30" t="n">
        <f aca="false">AVERAGE(รายเดือน!DA49:DC49)</f>
        <v>22084.3333333333</v>
      </c>
      <c r="AL49" s="30" t="n">
        <f aca="false">AVERAGE(รายเดือน!DD49:DF49)</f>
        <v>23439.3333333333</v>
      </c>
      <c r="AM49" s="30" t="n">
        <f aca="false">AVERAGE(รายเดือน!DG49:DI49)</f>
        <v>26484.3333333333</v>
      </c>
      <c r="AN49" s="30" t="n">
        <f aca="false">AVERAGE(รายเดือน!DJ49:DL49)</f>
        <v>28527.3333333333</v>
      </c>
      <c r="AO49" s="30" t="n">
        <f aca="false">AVERAGE(รายเดือน!DM49:DO49)</f>
        <v>29660.3333333333</v>
      </c>
      <c r="AP49" s="30" t="n">
        <f aca="false">AVERAGE(รายเดือน!DP49:DR49)</f>
        <v>34889</v>
      </c>
      <c r="AQ49" s="30" t="n">
        <f aca="false">AVERAGE(รายเดือน!DS49:DU49)</f>
        <v>36205.6666666667</v>
      </c>
      <c r="AR49" s="30" t="n">
        <f aca="false">AVERAGE(รายเดือน!DV49:DX49)</f>
        <v>36308.3333333333</v>
      </c>
      <c r="AS49" s="30" t="n">
        <f aca="false">AVERAGE(รายเดือน!DY49:EA49)</f>
        <v>37142</v>
      </c>
      <c r="AT49" s="30" t="n">
        <f aca="false">AVERAGE(รายเดือน!EB49:ED49)</f>
        <v>37052.3333333333</v>
      </c>
      <c r="AU49" s="30" t="n">
        <f aca="false">AVERAGE(รายเดือน!EE49:EG49)</f>
        <v>37172.6666666667</v>
      </c>
      <c r="AV49" s="30" t="n">
        <f aca="false">AVERAGE(รายเดือน!EH49:EJ49)</f>
        <v>36160.3333333333</v>
      </c>
      <c r="AW49" s="30" t="n">
        <f aca="false">AVERAGE(รายเดือน!EK49:EM49)</f>
        <v>35560.6666666667</v>
      </c>
      <c r="AX49" s="30" t="n">
        <f aca="false">AVERAGE(รายเดือน!EN49:EP49)</f>
        <v>35524.0136723312</v>
      </c>
      <c r="AY49" s="30" t="n">
        <f aca="false">AVERAGE(รายเดือน!EQ49:ES49)</f>
        <v>34658.4600248797</v>
      </c>
      <c r="AZ49" s="30" t="n">
        <f aca="false">AVERAGE(รายเดือน!ET49:EV49)</f>
        <v>34005.6992066646</v>
      </c>
      <c r="BA49" s="30" t="n">
        <f aca="false">AVERAGE(รายเดือน!EW49:EY49)</f>
        <v>33273.8070573272</v>
      </c>
      <c r="BB49" s="30" t="n">
        <f aca="false">AVERAGE(รายเดือน!EZ49:FB49)</f>
        <v>32951.522398128</v>
      </c>
      <c r="BC49" s="30" t="n">
        <f aca="false">AVERAGE(รายเดือน!FC49:FE49)</f>
        <v>32022.0370859139</v>
      </c>
      <c r="BD49" s="30" t="n">
        <f aca="false">AVERAGE(รายเดือน!FF49:FH49)</f>
        <v>31692.1106163174</v>
      </c>
      <c r="BE49" s="30" t="n">
        <f aca="false">AVERAGE(รายเดือน!FI49:FK49)</f>
        <v>31412.9256003875</v>
      </c>
      <c r="BF49" s="30" t="n">
        <f aca="false">AVERAGE(รายเดือน!FL49:FN49)</f>
        <v>31003.430523858</v>
      </c>
      <c r="BG49" s="30" t="n">
        <f aca="false">AVERAGE(รายเดือน!FO49:FQ49)</f>
        <v>30981.1924439951</v>
      </c>
      <c r="BH49" s="30" t="n">
        <f aca="false">AVERAGE(รายเดือน!FR49:FT49)</f>
        <v>31278.761460965</v>
      </c>
      <c r="BI49" s="30" t="n">
        <f aca="false">AVERAGE(รายเดือน!FU49:FW49)</f>
        <v>30977.2802771292</v>
      </c>
      <c r="BJ49" s="30" t="n">
        <f aca="false">AVERAGE(รายเดือน!FX49:FZ49)</f>
        <v>31395.8910128537</v>
      </c>
      <c r="BK49" s="30" t="n">
        <f aca="false">AVERAGE(รายเดือน!GA49:GC49)</f>
        <v>32010.4362529054</v>
      </c>
      <c r="BL49" s="30" t="n">
        <f aca="false">AVERAGE(รายเดือน!GD49:GF49)</f>
        <v>31744.1703037207</v>
      </c>
      <c r="BM49" s="30" t="n">
        <f aca="false">AVERAGE(รายเดือน!GG49:GI49)</f>
        <v>32955.1950636368</v>
      </c>
      <c r="BN49" s="30" t="n">
        <f aca="false">AVERAGE(รายเดือน!GJ49:GL49)</f>
        <v>34010.8075389549</v>
      </c>
      <c r="BO49" s="30" t="n">
        <f aca="false">AVERAGE(รายเดือน!GM49:GO49)</f>
        <v>34191.0646548466</v>
      </c>
      <c r="BP49" s="30" t="n">
        <f aca="false">AVERAGE(รายเดือน!GP49:GR49)</f>
        <v>34098.7037755146</v>
      </c>
      <c r="BQ49" s="30" t="n">
        <f aca="false">AVERAGE(รายเดือน!GS49:GU49)</f>
        <v>33289.5312232063</v>
      </c>
      <c r="BR49" s="30" t="n">
        <f aca="false">AVERAGE(รายเดือน!GV49:GX49)</f>
        <v>33691.3181037233</v>
      </c>
      <c r="BS49" s="30" t="n">
        <f aca="false">AVERAGE(รายเดือน!GY49:HA49)</f>
        <v>34788.4499636221</v>
      </c>
      <c r="BT49" s="30" t="n">
        <f aca="false">AVERAGE(รายเดือน!HB49:HD49)</f>
        <v>35013.2144311517</v>
      </c>
      <c r="BU49" s="30" t="n">
        <f aca="false">AVERAGE(รายเดือน!HE49:HG49)</f>
        <v>35120.7915139546</v>
      </c>
      <c r="BV49" s="30" t="n">
        <f aca="false">AVERAGE(รายเดือน!HH49:HJ49)</f>
        <v>34762.8905222573</v>
      </c>
      <c r="BW49" s="30" t="n">
        <f aca="false">AVERAGE(รายเดือน!HK49:HM49)</f>
        <v>34115.5583137777</v>
      </c>
      <c r="BX49" s="30" t="n">
        <f aca="false">AVERAGE(รายเดือน!HN49:HP49)</f>
        <v>32769.8800874858</v>
      </c>
      <c r="BY49" s="30" t="n">
        <f aca="false">AVERAGE(รายเดือน!HQ49:HS49)</f>
        <v>31641.3734284702</v>
      </c>
      <c r="BZ49" s="30" t="n">
        <f aca="false">AVERAGE(รายเดือน!HT49:HV49)</f>
        <v>31223.7404379611</v>
      </c>
      <c r="CA49" s="30" t="n">
        <f aca="false">AVERAGE(รายเดือน!HW49:HY49)</f>
        <v>30721.3375652999</v>
      </c>
      <c r="CB49" s="30" t="n">
        <f aca="false">AVERAGE(รายเดือน!HZ49:IB49)</f>
        <v>29850.4542537386</v>
      </c>
      <c r="CC49" s="30" t="n">
        <f aca="false">AVERAGE(รายเดือน!IC49:IE49)</f>
        <v>28103.6922241345</v>
      </c>
      <c r="CD49" s="30"/>
    </row>
    <row r="50" s="16" customFormat="true" ht="21" hidden="false" customHeight="false" outlineLevel="0" collapsed="false">
      <c r="A50" s="9" t="s">
        <v>54</v>
      </c>
      <c r="B50" s="9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</row>
    <row r="51" s="16" customFormat="true" ht="21" hidden="false" customHeight="false" outlineLevel="0" collapsed="false">
      <c r="A51" s="13" t="s">
        <v>55</v>
      </c>
      <c r="B51" s="17" t="s">
        <v>13</v>
      </c>
      <c r="C51" s="15" t="n">
        <f aca="false">AVERAGE(รายเดือน!C51:E51)</f>
        <v>125.666666666667</v>
      </c>
      <c r="D51" s="15" t="n">
        <f aca="false">AVERAGE(รายเดือน!F51:H51)</f>
        <v>112.666666666667</v>
      </c>
      <c r="E51" s="15" t="n">
        <f aca="false">AVERAGE(รายเดือน!I51:K51)</f>
        <v>119</v>
      </c>
      <c r="F51" s="15" t="n">
        <f aca="false">AVERAGE(รายเดือน!L51:N51)</f>
        <v>130</v>
      </c>
      <c r="G51" s="15" t="n">
        <f aca="false">AVERAGE(รายเดือน!O51:Q51)</f>
        <v>134</v>
      </c>
      <c r="H51" s="15" t="n">
        <f aca="false">AVERAGE(รายเดือน!R51:T51)</f>
        <v>116</v>
      </c>
      <c r="I51" s="15" t="n">
        <f aca="false">AVERAGE(รายเดือน!U51:W51)</f>
        <v>108.666666666667</v>
      </c>
      <c r="J51" s="15" t="n">
        <f aca="false">AVERAGE(รายเดือน!X51:Z51)</f>
        <v>107.333333333333</v>
      </c>
      <c r="K51" s="15" t="n">
        <f aca="false">AVERAGE(รายเดือน!AA51:AC51)</f>
        <v>109</v>
      </c>
      <c r="L51" s="15" t="n">
        <f aca="false">AVERAGE(รายเดือน!AD51:AF51)</f>
        <v>93</v>
      </c>
      <c r="M51" s="15" t="n">
        <f aca="false">AVERAGE(รายเดือน!AG51:AI51)</f>
        <v>88.3333333333333</v>
      </c>
      <c r="N51" s="15" t="n">
        <f aca="false">AVERAGE(รายเดือน!AJ51:AL51)</f>
        <v>109.666666666667</v>
      </c>
      <c r="O51" s="15" t="n">
        <f aca="false">AVERAGE(รายเดือน!AM51:AO51)</f>
        <v>106.666666666667</v>
      </c>
      <c r="P51" s="15" t="n">
        <f aca="false">AVERAGE(รายเดือน!AP51:AR51)</f>
        <v>104.666666666667</v>
      </c>
      <c r="Q51" s="15" t="n">
        <f aca="false">AVERAGE(รายเดือน!AS51:AU51)</f>
        <v>111</v>
      </c>
      <c r="R51" s="15" t="n">
        <f aca="false">AVERAGE(รายเดือน!AV51:AX51)</f>
        <v>104</v>
      </c>
      <c r="S51" s="15" t="n">
        <f aca="false">AVERAGE(รายเดือน!AY51:BA51)</f>
        <v>120.666666666667</v>
      </c>
      <c r="T51" s="15" t="n">
        <f aca="false">AVERAGE(รายเดือน!BB51:BD51)</f>
        <v>105.666666666667</v>
      </c>
      <c r="U51" s="15" t="n">
        <f aca="false">AVERAGE(รายเดือน!BE51:BG51)</f>
        <v>99.6666666666667</v>
      </c>
      <c r="V51" s="15" t="n">
        <f aca="false">AVERAGE(รายเดือน!BH51:BJ51)</f>
        <v>101</v>
      </c>
      <c r="W51" s="15" t="n">
        <f aca="false">AVERAGE(รายเดือน!BK51:BM51)</f>
        <v>106</v>
      </c>
      <c r="X51" s="15" t="n">
        <f aca="false">AVERAGE(รายเดือน!BN51:BP51)</f>
        <v>103</v>
      </c>
      <c r="Y51" s="15" t="n">
        <f aca="false">AVERAGE(รายเดือน!BQ51:BS51)</f>
        <v>113</v>
      </c>
      <c r="Z51" s="15" t="n">
        <f aca="false">AVERAGE(รายเดือน!BT51:BV51)</f>
        <v>119.666666666667</v>
      </c>
      <c r="AA51" s="15" t="n">
        <f aca="false">AVERAGE(รายเดือน!BW51:BY51)</f>
        <v>130</v>
      </c>
      <c r="AB51" s="15" t="n">
        <f aca="false">AVERAGE(รายเดือน!BZ51:CB51)</f>
        <v>132.666666666667</v>
      </c>
      <c r="AC51" s="15" t="n">
        <f aca="false">AVERAGE(รายเดือน!CC51:CE51)</f>
        <v>125.666666666667</v>
      </c>
      <c r="AD51" s="15" t="n">
        <f aca="false">AVERAGE(รายเดือน!CF51:CH51)</f>
        <v>127</v>
      </c>
      <c r="AE51" s="30" t="n">
        <f aca="false">AVERAGE(รายเดือน!CI51:CK51)</f>
        <v>130.666666666667</v>
      </c>
      <c r="AF51" s="30" t="n">
        <f aca="false">AVERAGE(รายเดือน!CL51:CN51)</f>
        <v>114.333333333333</v>
      </c>
      <c r="AG51" s="30" t="n">
        <f aca="false">AVERAGE(รายเดือน!CO51:CQ51)</f>
        <v>126</v>
      </c>
      <c r="AH51" s="30" t="n">
        <f aca="false">AVERAGE(รายเดือน!CR51:CT51)</f>
        <v>136</v>
      </c>
      <c r="AI51" s="30" t="n">
        <f aca="false">AVERAGE(รายเดือน!CU51:CW51)</f>
        <v>154.333333333333</v>
      </c>
      <c r="AJ51" s="30" t="n">
        <f aca="false">AVERAGE(รายเดือน!CX51:CZ51)</f>
        <v>182.333333333333</v>
      </c>
      <c r="AK51" s="30" t="n">
        <f aca="false">AVERAGE(รายเดือน!DA51:DC51)</f>
        <v>202.666666666667</v>
      </c>
      <c r="AL51" s="30" t="n">
        <f aca="false">AVERAGE(รายเดือน!DD51:DF51)</f>
        <v>248.333333333333</v>
      </c>
      <c r="AM51" s="30" t="n">
        <f aca="false">AVERAGE(รายเดือน!DG51:DI51)</f>
        <v>263</v>
      </c>
      <c r="AN51" s="30" t="n">
        <f aca="false">AVERAGE(รายเดือน!DJ51:DL51)</f>
        <v>211.666666666667</v>
      </c>
      <c r="AO51" s="30" t="n">
        <f aca="false">AVERAGE(รายเดือน!DM51:DO51)</f>
        <v>212</v>
      </c>
      <c r="AP51" s="30" t="n">
        <f aca="false">AVERAGE(รายเดือน!DP51:DR51)</f>
        <v>203.666666666667</v>
      </c>
      <c r="AQ51" s="30" t="n">
        <f aca="false">AVERAGE(รายเดือน!DS51:DU51)</f>
        <v>199.333333333333</v>
      </c>
      <c r="AR51" s="30" t="n">
        <f aca="false">AVERAGE(รายเดือน!DV51:DX51)</f>
        <v>176</v>
      </c>
      <c r="AS51" s="30" t="n">
        <f aca="false">AVERAGE(รายเดือน!DY51:EA51)</f>
        <v>178.333333333333</v>
      </c>
      <c r="AT51" s="30" t="n">
        <f aca="false">AVERAGE(รายเดือน!EB51:ED51)</f>
        <v>163.666666666667</v>
      </c>
      <c r="AU51" s="30" t="n">
        <f aca="false">AVERAGE(รายเดือน!EE51:EG51)</f>
        <v>182</v>
      </c>
      <c r="AV51" s="30" t="n">
        <f aca="false">AVERAGE(รายเดือน!EH51:EJ51)</f>
        <v>177.666666666667</v>
      </c>
      <c r="AW51" s="30" t="n">
        <f aca="false">AVERAGE(รายเดือน!EK51:EM51)</f>
        <v>182.666666666667</v>
      </c>
      <c r="AX51" s="30" t="n">
        <f aca="false">AVERAGE(รายเดือน!EN51:EP51)</f>
        <v>177.277329182003</v>
      </c>
      <c r="AY51" s="30" t="n">
        <f aca="false">AVERAGE(รายเดือน!EQ51:ES51)</f>
        <v>211.627828378531</v>
      </c>
      <c r="AZ51" s="30" t="n">
        <f aca="false">AVERAGE(รายเดือน!ET51:EV51)</f>
        <v>176.551495868116</v>
      </c>
      <c r="BA51" s="30" t="n">
        <f aca="false">AVERAGE(รายเดือน!EW51:EY51)</f>
        <v>175.723495898409</v>
      </c>
      <c r="BB51" s="30" t="n">
        <f aca="false">AVERAGE(รายเดือน!EZ51:FB51)</f>
        <v>176.655995867647</v>
      </c>
      <c r="BC51" s="30" t="n">
        <f aca="false">AVERAGE(รายเดือน!FC51:FE51)</f>
        <v>181.388995770295</v>
      </c>
      <c r="BD51" s="30" t="n">
        <f aca="false">AVERAGE(รายเดือน!FF51:FH51)</f>
        <v>136.896718631429</v>
      </c>
      <c r="BE51" s="30" t="n">
        <f aca="false">AVERAGE(รายเดือน!FI51:FK51)</f>
        <v>149.919329841513</v>
      </c>
      <c r="BF51" s="30" t="n">
        <f aca="false">AVERAGE(รายเดือน!FL51:FN51)</f>
        <v>136.888274178118</v>
      </c>
      <c r="BG51" s="30" t="n">
        <f aca="false">AVERAGE(รายเดือน!FO51:FQ51)</f>
        <v>161.076662891317</v>
      </c>
      <c r="BH51" s="30" t="n">
        <f aca="false">AVERAGE(รายเดือน!FR51:FT51)</f>
        <v>142.057274052741</v>
      </c>
      <c r="BI51" s="30" t="n">
        <f aca="false">AVERAGE(รายเดือน!FU51:FW51)</f>
        <v>136.865330147377</v>
      </c>
      <c r="BJ51" s="30" t="n">
        <f aca="false">AVERAGE(รายเดือน!FX51:FZ51)</f>
        <v>136.733718623125</v>
      </c>
      <c r="BK51" s="30" t="n">
        <f aca="false">AVERAGE(รายเดือน!GA51:GC51)</f>
        <v>141.227496713429</v>
      </c>
      <c r="BL51" s="30" t="n">
        <f aca="false">AVERAGE(รายเดือน!GD51:GF51)</f>
        <v>137.126996800385</v>
      </c>
      <c r="BM51" s="30" t="n">
        <f aca="false">AVERAGE(รายเดือน!GG51:GI51)</f>
        <v>141.112330047162</v>
      </c>
      <c r="BN51" s="30" t="n">
        <f aca="false">AVERAGE(รายเดือน!GJ51:GL51)</f>
        <v>140.846663367</v>
      </c>
      <c r="BO51" s="30" t="n">
        <f aca="false">AVERAGE(รายเดือน!GM51:GO51)</f>
        <v>143.002330008412</v>
      </c>
      <c r="BP51" s="30" t="n">
        <f aca="false">AVERAGE(รายเดือน!GP51:GR51)</f>
        <v>143.221162902392</v>
      </c>
      <c r="BQ51" s="30" t="n">
        <f aca="false">AVERAGE(รายเดือน!GS51:GU51)</f>
        <v>128.194497005198</v>
      </c>
      <c r="BR51" s="30" t="n">
        <f aca="false">AVERAGE(รายเดือน!GV51:GX51)</f>
        <v>145.89266326418</v>
      </c>
      <c r="BS51" s="30" t="n">
        <f aca="false">AVERAGE(รายเดือน!GY51:HA51)</f>
        <v>174.238328977375</v>
      </c>
      <c r="BT51" s="30" t="n">
        <f aca="false">AVERAGE(รายเดือน!HB51:HD51)</f>
        <v>149.25855164878</v>
      </c>
      <c r="BU51" s="30" t="n">
        <f aca="false">AVERAGE(รายเดือน!HE51:HG51)</f>
        <v>143.414163317263</v>
      </c>
      <c r="BV51" s="30" t="n">
        <f aca="false">AVERAGE(รายเดือน!HH51:HJ51)</f>
        <v>142.205164546484</v>
      </c>
      <c r="BW51" s="30" t="n">
        <f aca="false">AVERAGE(รายเดือน!HK51:HM51)</f>
        <v>155.829162770938</v>
      </c>
      <c r="BX51" s="30" t="n">
        <f aca="false">AVERAGE(รายเดือน!HN51:HP51)</f>
        <v>126.621163341614</v>
      </c>
      <c r="BY51" s="30" t="n">
        <f aca="false">AVERAGE(รายเดือน!HQ51:HS51)</f>
        <v>107.732497496088</v>
      </c>
      <c r="BZ51" s="30" t="n">
        <f aca="false">AVERAGE(รายเดือน!HT51:HV51)</f>
        <v>119.364830533166</v>
      </c>
      <c r="CA51" s="30" t="n">
        <f aca="false">AVERAGE(รายเดือน!HW51:HY51)</f>
        <v>127.431663480875</v>
      </c>
      <c r="CB51" s="30" t="n">
        <f aca="false">AVERAGE(รายเดือน!HZ51:IB51)</f>
        <v>123.522496911938</v>
      </c>
      <c r="CC51" s="30" t="n">
        <f aca="false">AVERAGE(รายเดือน!IC51:IE51)</f>
        <v>129.030997204422</v>
      </c>
      <c r="CD51" s="30"/>
    </row>
    <row r="52" customFormat="false" ht="21" hidden="false" customHeight="false" outlineLevel="0" collapsed="false">
      <c r="A52" s="25" t="s">
        <v>56</v>
      </c>
      <c r="BL52" s="31"/>
      <c r="BM52" s="31"/>
      <c r="BN52" s="31"/>
    </row>
  </sheetData>
  <mergeCells count="22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H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HW5" activePane="bottomRight" state="frozen"/>
      <selection pane="topLeft" activeCell="A1" activeCellId="0" sqref="A1"/>
      <selection pane="topRight" activeCell="HW1" activeCellId="0" sqref="HW1"/>
      <selection pane="bottomLeft" activeCell="A5" activeCellId="0" sqref="A5"/>
      <selection pane="bottomRight" activeCell="IF9" activeCellId="0" sqref="IF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1.99"/>
    <col collapsed="false" customWidth="true" hidden="false" outlineLevel="0" max="218" min="3" style="1" width="11.28"/>
    <col collapsed="false" customWidth="true" hidden="false" outlineLevel="0" max="240" min="219" style="1" width="11.7"/>
    <col collapsed="false" customWidth="true" hidden="true" outlineLevel="0" max="242" min="241" style="1" width="11.7"/>
    <col collapsed="false" customWidth="false" hidden="false" outlineLevel="0" max="257" min="243" style="1" width="9.14"/>
  </cols>
  <sheetData>
    <row r="1" customFormat="false" ht="30" hidden="false" customHeight="true" outlineLevel="0" collapsed="false">
      <c r="A1" s="2" t="s">
        <v>0</v>
      </c>
      <c r="B1" s="2"/>
      <c r="C1" s="32"/>
      <c r="D1" s="3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2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2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1" hidden="false" customHeight="true" outlineLevel="0" collapsed="false">
      <c r="A2" s="4"/>
      <c r="B2" s="4"/>
      <c r="C2" s="32"/>
      <c r="D2" s="3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2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2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1" hidden="false" customHeight="false" outlineLevel="0" collapsed="false">
      <c r="A3" s="5" t="s">
        <v>1</v>
      </c>
      <c r="B3" s="5" t="s">
        <v>2</v>
      </c>
      <c r="C3" s="26" t="n">
        <v>2548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 t="n">
        <v>2549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 t="n">
        <v>255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 t="n">
        <v>2551</v>
      </c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 t="n">
        <v>2552</v>
      </c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 t="n">
        <v>2553</v>
      </c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 t="n">
        <v>2554</v>
      </c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 t="n">
        <v>2555</v>
      </c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 t="n">
        <v>2556</v>
      </c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 t="n">
        <v>2557</v>
      </c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 t="n">
        <v>2558</v>
      </c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 t="n">
        <v>2559</v>
      </c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 t="n">
        <v>2560</v>
      </c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 t="n">
        <v>2561</v>
      </c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 t="n">
        <v>2562</v>
      </c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 t="n">
        <v>2563</v>
      </c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 t="n">
        <v>2564</v>
      </c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 t="n">
        <v>2565</v>
      </c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 t="n">
        <v>2566</v>
      </c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 t="n">
        <v>2567</v>
      </c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</row>
    <row r="4" customFormat="false" ht="21" hidden="false" customHeight="false" outlineLevel="0" collapsed="false">
      <c r="A4" s="5"/>
      <c r="B4" s="5"/>
      <c r="C4" s="33" t="s">
        <v>61</v>
      </c>
      <c r="D4" s="33" t="s">
        <v>62</v>
      </c>
      <c r="E4" s="33" t="s">
        <v>63</v>
      </c>
      <c r="F4" s="33" t="s">
        <v>64</v>
      </c>
      <c r="G4" s="33" t="s">
        <v>65</v>
      </c>
      <c r="H4" s="33" t="s">
        <v>66</v>
      </c>
      <c r="I4" s="33" t="s">
        <v>67</v>
      </c>
      <c r="J4" s="33" t="s">
        <v>68</v>
      </c>
      <c r="K4" s="33" t="s">
        <v>69</v>
      </c>
      <c r="L4" s="33" t="s">
        <v>70</v>
      </c>
      <c r="M4" s="33" t="s">
        <v>71</v>
      </c>
      <c r="N4" s="33" t="s">
        <v>72</v>
      </c>
      <c r="O4" s="33" t="s">
        <v>61</v>
      </c>
      <c r="P4" s="33" t="s">
        <v>62</v>
      </c>
      <c r="Q4" s="33" t="s">
        <v>63</v>
      </c>
      <c r="R4" s="33" t="s">
        <v>64</v>
      </c>
      <c r="S4" s="33" t="s">
        <v>65</v>
      </c>
      <c r="T4" s="33" t="s">
        <v>66</v>
      </c>
      <c r="U4" s="33" t="s">
        <v>67</v>
      </c>
      <c r="V4" s="33" t="s">
        <v>68</v>
      </c>
      <c r="W4" s="33" t="s">
        <v>69</v>
      </c>
      <c r="X4" s="33" t="s">
        <v>70</v>
      </c>
      <c r="Y4" s="33" t="s">
        <v>71</v>
      </c>
      <c r="Z4" s="33" t="s">
        <v>72</v>
      </c>
      <c r="AA4" s="33" t="s">
        <v>61</v>
      </c>
      <c r="AB4" s="33" t="s">
        <v>62</v>
      </c>
      <c r="AC4" s="33" t="s">
        <v>63</v>
      </c>
      <c r="AD4" s="33" t="s">
        <v>64</v>
      </c>
      <c r="AE4" s="33" t="s">
        <v>65</v>
      </c>
      <c r="AF4" s="33" t="s">
        <v>66</v>
      </c>
      <c r="AG4" s="33" t="s">
        <v>67</v>
      </c>
      <c r="AH4" s="33" t="s">
        <v>68</v>
      </c>
      <c r="AI4" s="33" t="s">
        <v>69</v>
      </c>
      <c r="AJ4" s="33" t="s">
        <v>70</v>
      </c>
      <c r="AK4" s="33" t="s">
        <v>71</v>
      </c>
      <c r="AL4" s="33" t="s">
        <v>72</v>
      </c>
      <c r="AM4" s="33" t="s">
        <v>61</v>
      </c>
      <c r="AN4" s="33" t="s">
        <v>62</v>
      </c>
      <c r="AO4" s="33" t="s">
        <v>63</v>
      </c>
      <c r="AP4" s="33" t="s">
        <v>64</v>
      </c>
      <c r="AQ4" s="33" t="s">
        <v>65</v>
      </c>
      <c r="AR4" s="33" t="s">
        <v>66</v>
      </c>
      <c r="AS4" s="33" t="s">
        <v>67</v>
      </c>
      <c r="AT4" s="33" t="s">
        <v>68</v>
      </c>
      <c r="AU4" s="33" t="s">
        <v>69</v>
      </c>
      <c r="AV4" s="33" t="s">
        <v>70</v>
      </c>
      <c r="AW4" s="33" t="s">
        <v>71</v>
      </c>
      <c r="AX4" s="33" t="s">
        <v>72</v>
      </c>
      <c r="AY4" s="34" t="s">
        <v>73</v>
      </c>
      <c r="AZ4" s="33" t="s">
        <v>62</v>
      </c>
      <c r="BA4" s="33" t="s">
        <v>63</v>
      </c>
      <c r="BB4" s="33" t="s">
        <v>64</v>
      </c>
      <c r="BC4" s="33" t="s">
        <v>65</v>
      </c>
      <c r="BD4" s="33" t="s">
        <v>66</v>
      </c>
      <c r="BE4" s="33" t="s">
        <v>67</v>
      </c>
      <c r="BF4" s="33" t="s">
        <v>68</v>
      </c>
      <c r="BG4" s="33" t="s">
        <v>69</v>
      </c>
      <c r="BH4" s="33" t="s">
        <v>70</v>
      </c>
      <c r="BI4" s="33" t="s">
        <v>71</v>
      </c>
      <c r="BJ4" s="33" t="s">
        <v>72</v>
      </c>
      <c r="BK4" s="33" t="s">
        <v>61</v>
      </c>
      <c r="BL4" s="33" t="s">
        <v>62</v>
      </c>
      <c r="BM4" s="33" t="s">
        <v>63</v>
      </c>
      <c r="BN4" s="33" t="s">
        <v>64</v>
      </c>
      <c r="BO4" s="33" t="s">
        <v>65</v>
      </c>
      <c r="BP4" s="33" t="s">
        <v>66</v>
      </c>
      <c r="BQ4" s="33" t="s">
        <v>67</v>
      </c>
      <c r="BR4" s="33" t="s">
        <v>68</v>
      </c>
      <c r="BS4" s="33" t="s">
        <v>69</v>
      </c>
      <c r="BT4" s="33" t="s">
        <v>70</v>
      </c>
      <c r="BU4" s="33" t="s">
        <v>71</v>
      </c>
      <c r="BV4" s="33" t="s">
        <v>72</v>
      </c>
      <c r="BW4" s="33" t="s">
        <v>61</v>
      </c>
      <c r="BX4" s="33" t="s">
        <v>62</v>
      </c>
      <c r="BY4" s="33" t="s">
        <v>63</v>
      </c>
      <c r="BZ4" s="33" t="s">
        <v>64</v>
      </c>
      <c r="CA4" s="33" t="s">
        <v>65</v>
      </c>
      <c r="CB4" s="33" t="s">
        <v>66</v>
      </c>
      <c r="CC4" s="33" t="s">
        <v>67</v>
      </c>
      <c r="CD4" s="33" t="s">
        <v>68</v>
      </c>
      <c r="CE4" s="33" t="s">
        <v>69</v>
      </c>
      <c r="CF4" s="33" t="s">
        <v>70</v>
      </c>
      <c r="CG4" s="33" t="s">
        <v>71</v>
      </c>
      <c r="CH4" s="33" t="s">
        <v>72</v>
      </c>
      <c r="CI4" s="33" t="s">
        <v>61</v>
      </c>
      <c r="CJ4" s="33" t="s">
        <v>62</v>
      </c>
      <c r="CK4" s="33" t="s">
        <v>63</v>
      </c>
      <c r="CL4" s="33" t="s">
        <v>64</v>
      </c>
      <c r="CM4" s="33" t="s">
        <v>65</v>
      </c>
      <c r="CN4" s="33" t="s">
        <v>66</v>
      </c>
      <c r="CO4" s="33" t="s">
        <v>67</v>
      </c>
      <c r="CP4" s="33" t="s">
        <v>68</v>
      </c>
      <c r="CQ4" s="33" t="s">
        <v>69</v>
      </c>
      <c r="CR4" s="33" t="s">
        <v>70</v>
      </c>
      <c r="CS4" s="33" t="s">
        <v>71</v>
      </c>
      <c r="CT4" s="33" t="s">
        <v>72</v>
      </c>
      <c r="CU4" s="33" t="s">
        <v>61</v>
      </c>
      <c r="CV4" s="33" t="s">
        <v>62</v>
      </c>
      <c r="CW4" s="33" t="s">
        <v>63</v>
      </c>
      <c r="CX4" s="33" t="s">
        <v>64</v>
      </c>
      <c r="CY4" s="33" t="s">
        <v>65</v>
      </c>
      <c r="CZ4" s="33" t="s">
        <v>66</v>
      </c>
      <c r="DA4" s="33" t="s">
        <v>67</v>
      </c>
      <c r="DB4" s="33" t="s">
        <v>68</v>
      </c>
      <c r="DC4" s="33" t="s">
        <v>69</v>
      </c>
      <c r="DD4" s="33" t="s">
        <v>70</v>
      </c>
      <c r="DE4" s="33" t="s">
        <v>71</v>
      </c>
      <c r="DF4" s="33" t="s">
        <v>72</v>
      </c>
      <c r="DG4" s="33" t="s">
        <v>61</v>
      </c>
      <c r="DH4" s="33" t="s">
        <v>62</v>
      </c>
      <c r="DI4" s="33" t="s">
        <v>63</v>
      </c>
      <c r="DJ4" s="33" t="s">
        <v>64</v>
      </c>
      <c r="DK4" s="33" t="s">
        <v>65</v>
      </c>
      <c r="DL4" s="33" t="s">
        <v>66</v>
      </c>
      <c r="DM4" s="33" t="s">
        <v>67</v>
      </c>
      <c r="DN4" s="33" t="s">
        <v>68</v>
      </c>
      <c r="DO4" s="33" t="s">
        <v>69</v>
      </c>
      <c r="DP4" s="33" t="s">
        <v>70</v>
      </c>
      <c r="DQ4" s="33" t="s">
        <v>71</v>
      </c>
      <c r="DR4" s="33" t="s">
        <v>72</v>
      </c>
      <c r="DS4" s="33" t="s">
        <v>61</v>
      </c>
      <c r="DT4" s="33" t="s">
        <v>62</v>
      </c>
      <c r="DU4" s="33" t="s">
        <v>63</v>
      </c>
      <c r="DV4" s="33" t="s">
        <v>64</v>
      </c>
      <c r="DW4" s="33" t="s">
        <v>65</v>
      </c>
      <c r="DX4" s="33" t="s">
        <v>66</v>
      </c>
      <c r="DY4" s="33" t="s">
        <v>67</v>
      </c>
      <c r="DZ4" s="33" t="s">
        <v>68</v>
      </c>
      <c r="EA4" s="33" t="s">
        <v>69</v>
      </c>
      <c r="EB4" s="33" t="s">
        <v>70</v>
      </c>
      <c r="EC4" s="33" t="s">
        <v>71</v>
      </c>
      <c r="ED4" s="33" t="s">
        <v>72</v>
      </c>
      <c r="EE4" s="33" t="s">
        <v>61</v>
      </c>
      <c r="EF4" s="33" t="s">
        <v>62</v>
      </c>
      <c r="EG4" s="33" t="s">
        <v>63</v>
      </c>
      <c r="EH4" s="33" t="s">
        <v>64</v>
      </c>
      <c r="EI4" s="33" t="s">
        <v>65</v>
      </c>
      <c r="EJ4" s="33" t="s">
        <v>66</v>
      </c>
      <c r="EK4" s="33" t="s">
        <v>67</v>
      </c>
      <c r="EL4" s="33" t="s">
        <v>68</v>
      </c>
      <c r="EM4" s="33" t="s">
        <v>69</v>
      </c>
      <c r="EN4" s="33" t="s">
        <v>70</v>
      </c>
      <c r="EO4" s="33" t="s">
        <v>71</v>
      </c>
      <c r="EP4" s="33" t="s">
        <v>72</v>
      </c>
      <c r="EQ4" s="35" t="s">
        <v>61</v>
      </c>
      <c r="ER4" s="35" t="s">
        <v>62</v>
      </c>
      <c r="ES4" s="35" t="s">
        <v>63</v>
      </c>
      <c r="ET4" s="35" t="s">
        <v>64</v>
      </c>
      <c r="EU4" s="35" t="s">
        <v>65</v>
      </c>
      <c r="EV4" s="35" t="s">
        <v>66</v>
      </c>
      <c r="EW4" s="35" t="s">
        <v>67</v>
      </c>
      <c r="EX4" s="35" t="s">
        <v>68</v>
      </c>
      <c r="EY4" s="35" t="s">
        <v>69</v>
      </c>
      <c r="EZ4" s="35" t="s">
        <v>70</v>
      </c>
      <c r="FA4" s="35" t="s">
        <v>71</v>
      </c>
      <c r="FB4" s="35" t="s">
        <v>72</v>
      </c>
      <c r="FC4" s="35" t="s">
        <v>61</v>
      </c>
      <c r="FD4" s="35" t="s">
        <v>62</v>
      </c>
      <c r="FE4" s="35" t="s">
        <v>63</v>
      </c>
      <c r="FF4" s="35" t="s">
        <v>64</v>
      </c>
      <c r="FG4" s="35" t="s">
        <v>65</v>
      </c>
      <c r="FH4" s="35" t="s">
        <v>66</v>
      </c>
      <c r="FI4" s="35" t="s">
        <v>67</v>
      </c>
      <c r="FJ4" s="35" t="s">
        <v>68</v>
      </c>
      <c r="FK4" s="35" t="s">
        <v>69</v>
      </c>
      <c r="FL4" s="35" t="s">
        <v>70</v>
      </c>
      <c r="FM4" s="35" t="s">
        <v>71</v>
      </c>
      <c r="FN4" s="35" t="s">
        <v>72</v>
      </c>
      <c r="FO4" s="35" t="s">
        <v>61</v>
      </c>
      <c r="FP4" s="35" t="s">
        <v>62</v>
      </c>
      <c r="FQ4" s="35" t="s">
        <v>63</v>
      </c>
      <c r="FR4" s="35" t="s">
        <v>64</v>
      </c>
      <c r="FS4" s="35" t="s">
        <v>65</v>
      </c>
      <c r="FT4" s="35" t="s">
        <v>66</v>
      </c>
      <c r="FU4" s="35" t="s">
        <v>67</v>
      </c>
      <c r="FV4" s="35" t="s">
        <v>68</v>
      </c>
      <c r="FW4" s="35" t="s">
        <v>69</v>
      </c>
      <c r="FX4" s="35" t="s">
        <v>70</v>
      </c>
      <c r="FY4" s="35" t="s">
        <v>71</v>
      </c>
      <c r="FZ4" s="35" t="s">
        <v>72</v>
      </c>
      <c r="GA4" s="35" t="s">
        <v>61</v>
      </c>
      <c r="GB4" s="35" t="s">
        <v>62</v>
      </c>
      <c r="GC4" s="35" t="s">
        <v>63</v>
      </c>
      <c r="GD4" s="35" t="s">
        <v>64</v>
      </c>
      <c r="GE4" s="35" t="s">
        <v>65</v>
      </c>
      <c r="GF4" s="35" t="s">
        <v>66</v>
      </c>
      <c r="GG4" s="35" t="s">
        <v>67</v>
      </c>
      <c r="GH4" s="35" t="s">
        <v>68</v>
      </c>
      <c r="GI4" s="35" t="s">
        <v>69</v>
      </c>
      <c r="GJ4" s="35" t="s">
        <v>70</v>
      </c>
      <c r="GK4" s="35" t="s">
        <v>71</v>
      </c>
      <c r="GL4" s="35" t="s">
        <v>72</v>
      </c>
      <c r="GM4" s="35" t="s">
        <v>61</v>
      </c>
      <c r="GN4" s="35" t="s">
        <v>62</v>
      </c>
      <c r="GO4" s="35" t="s">
        <v>63</v>
      </c>
      <c r="GP4" s="35" t="s">
        <v>64</v>
      </c>
      <c r="GQ4" s="35" t="s">
        <v>65</v>
      </c>
      <c r="GR4" s="35" t="s">
        <v>66</v>
      </c>
      <c r="GS4" s="35" t="s">
        <v>67</v>
      </c>
      <c r="GT4" s="35" t="s">
        <v>68</v>
      </c>
      <c r="GU4" s="35" t="s">
        <v>69</v>
      </c>
      <c r="GV4" s="35" t="s">
        <v>70</v>
      </c>
      <c r="GW4" s="35" t="s">
        <v>71</v>
      </c>
      <c r="GX4" s="35" t="s">
        <v>72</v>
      </c>
      <c r="GY4" s="35" t="s">
        <v>61</v>
      </c>
      <c r="GZ4" s="35" t="s">
        <v>62</v>
      </c>
      <c r="HA4" s="35" t="s">
        <v>63</v>
      </c>
      <c r="HB4" s="35" t="s">
        <v>64</v>
      </c>
      <c r="HC4" s="35" t="s">
        <v>65</v>
      </c>
      <c r="HD4" s="35" t="s">
        <v>66</v>
      </c>
      <c r="HE4" s="35" t="s">
        <v>67</v>
      </c>
      <c r="HF4" s="35" t="s">
        <v>68</v>
      </c>
      <c r="HG4" s="35" t="s">
        <v>69</v>
      </c>
      <c r="HH4" s="35" t="s">
        <v>70</v>
      </c>
      <c r="HI4" s="35" t="s">
        <v>71</v>
      </c>
      <c r="HJ4" s="35" t="s">
        <v>72</v>
      </c>
      <c r="HK4" s="35" t="s">
        <v>61</v>
      </c>
      <c r="HL4" s="35" t="s">
        <v>62</v>
      </c>
      <c r="HM4" s="35" t="s">
        <v>63</v>
      </c>
      <c r="HN4" s="35" t="s">
        <v>64</v>
      </c>
      <c r="HO4" s="35" t="s">
        <v>65</v>
      </c>
      <c r="HP4" s="35" t="s">
        <v>66</v>
      </c>
      <c r="HQ4" s="35" t="s">
        <v>67</v>
      </c>
      <c r="HR4" s="35" t="s">
        <v>68</v>
      </c>
      <c r="HS4" s="35" t="s">
        <v>69</v>
      </c>
      <c r="HT4" s="35" t="s">
        <v>70</v>
      </c>
      <c r="HU4" s="35" t="s">
        <v>71</v>
      </c>
      <c r="HV4" s="35" t="s">
        <v>72</v>
      </c>
      <c r="HW4" s="35" t="s">
        <v>61</v>
      </c>
      <c r="HX4" s="35" t="s">
        <v>62</v>
      </c>
      <c r="HY4" s="35" t="s">
        <v>63</v>
      </c>
      <c r="HZ4" s="35" t="s">
        <v>64</v>
      </c>
      <c r="IA4" s="35" t="s">
        <v>65</v>
      </c>
      <c r="IB4" s="35" t="s">
        <v>66</v>
      </c>
      <c r="IC4" s="35" t="s">
        <v>67</v>
      </c>
      <c r="ID4" s="35" t="s">
        <v>68</v>
      </c>
      <c r="IE4" s="35" t="s">
        <v>69</v>
      </c>
      <c r="IF4" s="35" t="s">
        <v>70</v>
      </c>
      <c r="IG4" s="35" t="s">
        <v>71</v>
      </c>
      <c r="IH4" s="35" t="s">
        <v>72</v>
      </c>
    </row>
    <row r="5" customFormat="false" ht="21" hidden="false" customHeight="false" outlineLevel="0" collapsed="false">
      <c r="A5" s="6" t="s">
        <v>3</v>
      </c>
      <c r="B5" s="7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7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</row>
    <row r="6" customFormat="false" ht="21" hidden="false" customHeight="false" outlineLevel="0" collapsed="false">
      <c r="A6" s="9" t="s">
        <v>4</v>
      </c>
      <c r="B6" s="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</row>
    <row r="7" customFormat="false" ht="21" hidden="false" customHeight="false" outlineLevel="0" collapsed="false">
      <c r="A7" s="11" t="s">
        <v>5</v>
      </c>
      <c r="B7" s="11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</row>
    <row r="8" s="16" customFormat="true" ht="21" hidden="false" customHeight="false" outlineLevel="0" collapsed="false">
      <c r="A8" s="13" t="s">
        <v>6</v>
      </c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42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42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42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42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42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</row>
    <row r="9" s="16" customFormat="true" ht="21" hidden="false" customHeight="false" outlineLevel="0" collapsed="false">
      <c r="A9" s="13" t="s">
        <v>7</v>
      </c>
      <c r="B9" s="43" t="s">
        <v>8</v>
      </c>
      <c r="C9" s="42" t="n">
        <v>6423</v>
      </c>
      <c r="D9" s="42" t="n">
        <v>6568</v>
      </c>
      <c r="E9" s="42" t="n">
        <v>6568</v>
      </c>
      <c r="F9" s="42" t="n">
        <v>6556</v>
      </c>
      <c r="G9" s="42" t="n">
        <v>6471</v>
      </c>
      <c r="H9" s="42" t="n">
        <v>6614</v>
      </c>
      <c r="I9" s="42" t="n">
        <v>6718</v>
      </c>
      <c r="J9" s="42" t="n">
        <v>6754</v>
      </c>
      <c r="K9" s="42" t="n">
        <v>6840</v>
      </c>
      <c r="L9" s="42" t="n">
        <v>6900</v>
      </c>
      <c r="M9" s="42" t="n">
        <v>6692</v>
      </c>
      <c r="N9" s="42" t="n">
        <v>6744</v>
      </c>
      <c r="O9" s="42" t="n">
        <v>6696</v>
      </c>
      <c r="P9" s="42" t="n">
        <v>6633</v>
      </c>
      <c r="Q9" s="42" t="n">
        <v>6649</v>
      </c>
      <c r="R9" s="42" t="n">
        <v>6880</v>
      </c>
      <c r="S9" s="42" t="n">
        <v>6782</v>
      </c>
      <c r="T9" s="42" t="n">
        <v>6621</v>
      </c>
      <c r="U9" s="42" t="n">
        <v>6740</v>
      </c>
      <c r="V9" s="42" t="n">
        <v>6632</v>
      </c>
      <c r="W9" s="42" t="n">
        <v>6759</v>
      </c>
      <c r="X9" s="42" t="n">
        <v>6655</v>
      </c>
      <c r="Y9" s="42" t="n">
        <v>6380</v>
      </c>
      <c r="Z9" s="42" t="n">
        <v>6400</v>
      </c>
      <c r="AA9" s="42" t="n">
        <v>6500</v>
      </c>
      <c r="AB9" s="42" t="n">
        <v>6637</v>
      </c>
      <c r="AC9" s="42" t="n">
        <v>6464</v>
      </c>
      <c r="AD9" s="42" t="n">
        <v>6339</v>
      </c>
      <c r="AE9" s="42" t="n">
        <v>6430</v>
      </c>
      <c r="AF9" s="42" t="n">
        <v>6544</v>
      </c>
      <c r="AG9" s="42" t="n">
        <v>6465</v>
      </c>
      <c r="AH9" s="42" t="n">
        <v>6405</v>
      </c>
      <c r="AI9" s="42" t="n">
        <v>6369</v>
      </c>
      <c r="AJ9" s="42" t="n">
        <v>6346</v>
      </c>
      <c r="AK9" s="42" t="n">
        <v>6589</v>
      </c>
      <c r="AL9" s="42" t="n">
        <v>6837</v>
      </c>
      <c r="AM9" s="42" t="n">
        <v>6955</v>
      </c>
      <c r="AN9" s="42" t="n">
        <v>7439</v>
      </c>
      <c r="AO9" s="42" t="n">
        <v>9497</v>
      </c>
      <c r="AP9" s="42" t="n">
        <v>12936</v>
      </c>
      <c r="AQ9" s="42" t="n">
        <v>12366</v>
      </c>
      <c r="AR9" s="42" t="n">
        <v>12459</v>
      </c>
      <c r="AS9" s="42" t="n">
        <v>12165</v>
      </c>
      <c r="AT9" s="42" t="n">
        <v>11475</v>
      </c>
      <c r="AU9" s="42" t="n">
        <v>11857</v>
      </c>
      <c r="AV9" s="42" t="n">
        <v>10692</v>
      </c>
      <c r="AW9" s="42" t="n">
        <v>9843</v>
      </c>
      <c r="AX9" s="42" t="n">
        <v>9618</v>
      </c>
      <c r="AY9" s="42" t="n">
        <v>10005</v>
      </c>
      <c r="AZ9" s="42" t="n">
        <v>10029</v>
      </c>
      <c r="BA9" s="42" t="n">
        <v>10334</v>
      </c>
      <c r="BB9" s="42" t="n">
        <v>9857</v>
      </c>
      <c r="BC9" s="42" t="n">
        <v>9924</v>
      </c>
      <c r="BD9" s="42" t="n">
        <v>10037</v>
      </c>
      <c r="BE9" s="42" t="n">
        <v>10158</v>
      </c>
      <c r="BF9" s="42" t="n">
        <v>9005</v>
      </c>
      <c r="BG9" s="42" t="n">
        <v>9318</v>
      </c>
      <c r="BH9" s="42" t="n">
        <v>8460</v>
      </c>
      <c r="BI9" s="42" t="n">
        <v>8948</v>
      </c>
      <c r="BJ9" s="42" t="n">
        <v>9825</v>
      </c>
      <c r="BK9" s="42" t="n">
        <v>9326</v>
      </c>
      <c r="BL9" s="42" t="n">
        <v>9400</v>
      </c>
      <c r="BM9" s="42" t="n">
        <v>8692</v>
      </c>
      <c r="BN9" s="42" t="n">
        <v>7891</v>
      </c>
      <c r="BO9" s="42" t="n">
        <v>7808</v>
      </c>
      <c r="BP9" s="42" t="n">
        <v>7956</v>
      </c>
      <c r="BQ9" s="42" t="n">
        <v>8189</v>
      </c>
      <c r="BR9" s="42" t="n">
        <v>8220</v>
      </c>
      <c r="BS9" s="42" t="n">
        <v>8492</v>
      </c>
      <c r="BT9" s="42" t="n">
        <v>8184</v>
      </c>
      <c r="BU9" s="42" t="n">
        <v>8229</v>
      </c>
      <c r="BV9" s="42" t="n">
        <v>8415</v>
      </c>
      <c r="BW9" s="15" t="n">
        <v>8543</v>
      </c>
      <c r="BX9" s="15" t="n">
        <v>8903</v>
      </c>
      <c r="BY9" s="15" t="n">
        <v>8384</v>
      </c>
      <c r="BZ9" s="15" t="n">
        <v>8026</v>
      </c>
      <c r="CA9" s="15" t="n">
        <v>7982</v>
      </c>
      <c r="CB9" s="15" t="n">
        <v>8591</v>
      </c>
      <c r="CC9" s="15" t="n">
        <v>8993</v>
      </c>
      <c r="CD9" s="15" t="n">
        <v>9523</v>
      </c>
      <c r="CE9" s="15" t="n">
        <v>9949</v>
      </c>
      <c r="CF9" s="15" t="n">
        <v>10217.4157956517</v>
      </c>
      <c r="CG9" s="15" t="n">
        <v>10305</v>
      </c>
      <c r="CH9" s="15" t="n">
        <v>10322</v>
      </c>
      <c r="CI9" s="15" t="n">
        <v>9641</v>
      </c>
      <c r="CJ9" s="15" t="n">
        <v>9645</v>
      </c>
      <c r="CK9" s="15" t="n">
        <v>9921</v>
      </c>
      <c r="CL9" s="15" t="n">
        <v>10000</v>
      </c>
      <c r="CM9" s="15" t="n">
        <v>10242</v>
      </c>
      <c r="CN9" s="15" t="n">
        <v>10467</v>
      </c>
      <c r="CO9" s="15" t="n">
        <v>10326</v>
      </c>
      <c r="CP9" s="15" t="n">
        <v>9914</v>
      </c>
      <c r="CQ9" s="15" t="n">
        <v>10584</v>
      </c>
      <c r="CR9" s="15" t="n">
        <v>10123</v>
      </c>
      <c r="CS9" s="15" t="n">
        <v>10160</v>
      </c>
      <c r="CT9" s="15" t="n">
        <v>10221</v>
      </c>
      <c r="CU9" s="15" t="n">
        <v>10526</v>
      </c>
      <c r="CV9" s="15" t="n">
        <v>10559</v>
      </c>
      <c r="CW9" s="15" t="n">
        <v>10158</v>
      </c>
      <c r="CX9" s="15" t="n">
        <v>9753</v>
      </c>
      <c r="CY9" s="15" t="n">
        <v>9799</v>
      </c>
      <c r="CZ9" s="15" t="n">
        <v>9897</v>
      </c>
      <c r="DA9" s="15" t="n">
        <v>9578</v>
      </c>
      <c r="DB9" s="15" t="n">
        <v>9329</v>
      </c>
      <c r="DC9" s="15" t="n">
        <v>8480</v>
      </c>
      <c r="DD9" s="15" t="n">
        <v>8280</v>
      </c>
      <c r="DE9" s="15" t="n">
        <v>8126</v>
      </c>
      <c r="DF9" s="15" t="n">
        <v>8134</v>
      </c>
      <c r="DG9" s="15" t="n">
        <v>7914</v>
      </c>
      <c r="DH9" s="15" t="n">
        <v>7827</v>
      </c>
      <c r="DI9" s="15" t="n">
        <v>7482</v>
      </c>
      <c r="DJ9" s="15" t="n">
        <v>6982</v>
      </c>
      <c r="DK9" s="15" t="n">
        <v>7034</v>
      </c>
      <c r="DL9" s="15" t="n">
        <v>7337</v>
      </c>
      <c r="DM9" s="15" t="n">
        <v>7870</v>
      </c>
      <c r="DN9" s="15" t="n">
        <v>8339</v>
      </c>
      <c r="DO9" s="15" t="n">
        <v>8055</v>
      </c>
      <c r="DP9" s="15" t="n">
        <v>7980</v>
      </c>
      <c r="DQ9" s="15" t="n">
        <v>7878</v>
      </c>
      <c r="DR9" s="15" t="n">
        <v>7862</v>
      </c>
      <c r="DS9" s="15" t="n">
        <v>7895</v>
      </c>
      <c r="DT9" s="15" t="n">
        <v>7873</v>
      </c>
      <c r="DU9" s="15" t="n">
        <v>7723</v>
      </c>
      <c r="DV9" s="15" t="n">
        <v>7607</v>
      </c>
      <c r="DW9" s="15" t="n">
        <v>7674</v>
      </c>
      <c r="DX9" s="15" t="n">
        <v>7624</v>
      </c>
      <c r="DY9" s="15" t="n">
        <v>8029</v>
      </c>
      <c r="DZ9" s="15" t="n">
        <v>8121</v>
      </c>
      <c r="EA9" s="15" t="n">
        <v>7614</v>
      </c>
      <c r="EB9" s="15" t="n">
        <v>7676</v>
      </c>
      <c r="EC9" s="15" t="n">
        <v>7698</v>
      </c>
      <c r="ED9" s="15" t="n">
        <v>7543</v>
      </c>
      <c r="EE9" s="15" t="n">
        <v>7663</v>
      </c>
      <c r="EF9" s="15" t="n">
        <v>7900</v>
      </c>
      <c r="EG9" s="15" t="n">
        <v>7773</v>
      </c>
      <c r="EH9" s="15" t="n">
        <v>7727</v>
      </c>
      <c r="EI9" s="15" t="n">
        <v>8074</v>
      </c>
      <c r="EJ9" s="15" t="n">
        <v>8452</v>
      </c>
      <c r="EK9" s="15" t="n">
        <v>8670</v>
      </c>
      <c r="EL9" s="15" t="n">
        <v>8735</v>
      </c>
      <c r="EM9" s="15" t="n">
        <v>7999</v>
      </c>
      <c r="EN9" s="15" t="n">
        <v>7486.66785026664</v>
      </c>
      <c r="EO9" s="15" t="n">
        <v>7057.02732357432</v>
      </c>
      <c r="EP9" s="15" t="n">
        <v>7272.19231819519</v>
      </c>
      <c r="EQ9" s="15" t="n">
        <v>7517.22584965548</v>
      </c>
      <c r="ER9" s="15" t="n">
        <v>7357.64481605888</v>
      </c>
      <c r="ES9" s="15" t="n">
        <v>7477.59481306013</v>
      </c>
      <c r="ET9" s="15" t="n">
        <v>7551.11481122213</v>
      </c>
      <c r="EU9" s="15" t="n">
        <v>7663.82184672356</v>
      </c>
      <c r="EV9" s="15" t="n">
        <v>8195.35729511607</v>
      </c>
      <c r="EW9" s="15" t="n">
        <v>8084.35783831284</v>
      </c>
      <c r="EX9" s="15" t="n">
        <v>7776.26230559344</v>
      </c>
      <c r="EY9" s="15" t="n">
        <v>7631.96980920075</v>
      </c>
      <c r="EZ9" s="15" t="n">
        <v>7357.56785284864</v>
      </c>
      <c r="FA9" s="15" t="n">
        <v>8028.1397992965</v>
      </c>
      <c r="FB9" s="15" t="n">
        <v>8223.03479442413</v>
      </c>
      <c r="FC9" s="15" t="n">
        <v>7804</v>
      </c>
      <c r="FD9" s="15" t="n">
        <v>7609.41730976457</v>
      </c>
      <c r="FE9" s="15" t="n">
        <v>7635.4698472906</v>
      </c>
      <c r="FF9" s="15" t="n">
        <v>7837.58973874701</v>
      </c>
      <c r="FG9" s="15" t="n">
        <v>8017.94479955138</v>
      </c>
      <c r="FH9" s="15" t="n">
        <v>7978.6798404264</v>
      </c>
      <c r="FI9" s="15" t="n">
        <v>7540.56481148588</v>
      </c>
      <c r="FJ9" s="15" t="n">
        <v>7492.59385014812</v>
      </c>
      <c r="FK9" s="15" t="n">
        <v>7553.1398111715</v>
      </c>
      <c r="FL9" s="15" t="n">
        <v>7641.31730896707</v>
      </c>
      <c r="FM9" s="15" t="n">
        <v>8004.43183991136</v>
      </c>
      <c r="FN9" s="15" t="n">
        <v>8042.38639858712</v>
      </c>
      <c r="FO9" s="15" t="n">
        <v>7744.52730638682</v>
      </c>
      <c r="FP9" s="15" t="n">
        <v>7620.18980949525</v>
      </c>
      <c r="FQ9" s="15" t="n">
        <v>7609.55584780888</v>
      </c>
      <c r="FR9" s="15" t="n">
        <v>7836.83973877201</v>
      </c>
      <c r="FS9" s="15" t="n">
        <v>7833.66784332664</v>
      </c>
      <c r="FT9" s="15" t="n">
        <v>7782.29480544263</v>
      </c>
      <c r="FU9" s="15" t="n">
        <v>7693.85230765369</v>
      </c>
      <c r="FV9" s="15" t="n">
        <v>7896.99184206016</v>
      </c>
      <c r="FW9" s="15" t="n">
        <v>7827.12980432175</v>
      </c>
      <c r="FX9" s="15" t="n">
        <v>7921.00980197476</v>
      </c>
      <c r="FY9" s="15" t="n">
        <v>7880.95384238092</v>
      </c>
      <c r="FZ9" s="15" t="n">
        <v>7705.20974315968</v>
      </c>
      <c r="GA9" s="15" t="n">
        <v>7755.60384488792</v>
      </c>
      <c r="GB9" s="15" t="n">
        <v>8165.84979585376</v>
      </c>
      <c r="GC9" s="15" t="n">
        <v>8654.98228362544</v>
      </c>
      <c r="GD9" s="15" t="n">
        <v>9453.00726367482</v>
      </c>
      <c r="GE9" s="15" t="n">
        <v>9318.52581362948</v>
      </c>
      <c r="GF9" s="15" t="n">
        <v>9051.69977370751</v>
      </c>
      <c r="GG9" s="15" t="n">
        <v>8910.07582179848</v>
      </c>
      <c r="GH9" s="15" t="n">
        <v>9297.29476756763</v>
      </c>
      <c r="GI9" s="15" t="n">
        <v>9418.93226452669</v>
      </c>
      <c r="GJ9" s="15" t="n">
        <v>8803.86582392268</v>
      </c>
      <c r="GK9" s="15" t="n">
        <v>8280.67979298301</v>
      </c>
      <c r="GL9" s="15" t="n">
        <v>8408.12228979694</v>
      </c>
      <c r="GM9" s="15" t="n">
        <v>9001</v>
      </c>
      <c r="GN9" s="15" t="n">
        <v>9148</v>
      </c>
      <c r="GO9" s="15" t="n">
        <v>9312.36781375264</v>
      </c>
      <c r="GP9" s="15" t="n">
        <v>9068.22303105923</v>
      </c>
      <c r="GQ9" s="15" t="n">
        <v>8741.80382516393</v>
      </c>
      <c r="GR9" s="15" t="n">
        <v>8473.60728815982</v>
      </c>
      <c r="GS9" s="15" t="n">
        <v>8256.66479358338</v>
      </c>
      <c r="GT9" s="15" t="n">
        <v>7507.70584984588</v>
      </c>
      <c r="GU9" s="15" t="n">
        <v>7442.00481394988</v>
      </c>
      <c r="GV9" s="15" t="n">
        <v>7586.44481033888</v>
      </c>
      <c r="GW9" s="15" t="n">
        <v>7695.749846085</v>
      </c>
      <c r="GX9" s="15" t="n">
        <v>7788.44980528875</v>
      </c>
      <c r="GY9" s="15" t="n">
        <v>7934.24230164394</v>
      </c>
      <c r="GZ9" s="15" t="n">
        <v>7850.64730373382</v>
      </c>
      <c r="HA9" s="15" t="n">
        <v>8191.69479520763</v>
      </c>
      <c r="HB9" s="15" t="n">
        <v>8490.78638364045</v>
      </c>
      <c r="HC9" s="15" t="n">
        <v>8741.10382517792</v>
      </c>
      <c r="HD9" s="15" t="n">
        <v>9094.11477264713</v>
      </c>
      <c r="HE9" s="15" t="n">
        <v>9068.99227327519</v>
      </c>
      <c r="HF9" s="15" t="n">
        <v>9057.83781884324</v>
      </c>
      <c r="HG9" s="15" t="n">
        <v>9220.40476948988</v>
      </c>
      <c r="HH9" s="15" t="n">
        <v>9180.00381639992</v>
      </c>
      <c r="HI9" s="15" t="n">
        <v>9218.18976954525</v>
      </c>
      <c r="HJ9" s="15" t="n">
        <v>9129.2597717685</v>
      </c>
      <c r="HK9" s="15" t="n">
        <v>9659.72975850676</v>
      </c>
      <c r="HL9" s="15" t="n">
        <v>9749.46475626338</v>
      </c>
      <c r="HM9" s="15" t="n">
        <v>9759.72725600682</v>
      </c>
      <c r="HN9" s="15" t="n">
        <v>9898.92633670246</v>
      </c>
      <c r="HO9" s="15" t="n">
        <v>9914.34780171304</v>
      </c>
      <c r="HP9" s="15" t="n">
        <v>9958.56225103594</v>
      </c>
      <c r="HQ9" s="15" t="n">
        <v>10482.71</v>
      </c>
      <c r="HR9" s="15" t="n">
        <v>11843.6147039096</v>
      </c>
      <c r="HS9" s="15" t="n">
        <v>13179</v>
      </c>
      <c r="HT9" s="15" t="n">
        <v>12957.9197408416</v>
      </c>
      <c r="HU9" s="15" t="n">
        <v>10737.4147315646</v>
      </c>
      <c r="HV9" s="15" t="n">
        <v>10285.4722428632</v>
      </c>
      <c r="HW9" s="15" t="n">
        <v>11323.6747169081</v>
      </c>
      <c r="HX9" s="15" t="n">
        <v>11771.959705701</v>
      </c>
      <c r="HY9" s="15" t="n">
        <v>11292.5072176873</v>
      </c>
      <c r="HZ9" s="15" t="n">
        <v>10454</v>
      </c>
      <c r="IA9" s="15" t="n">
        <v>10801.2922299677</v>
      </c>
      <c r="IB9" s="15" t="n">
        <v>11125.9172218521</v>
      </c>
      <c r="IC9" s="15" t="n">
        <v>10954.2057809159</v>
      </c>
      <c r="ID9" s="15" t="n">
        <v>10761.5322309617</v>
      </c>
      <c r="IE9" s="15" t="n">
        <v>10601.6597879668</v>
      </c>
      <c r="IF9" s="15" t="n">
        <v>9616.64725958382</v>
      </c>
      <c r="IG9" s="15"/>
      <c r="IH9" s="15"/>
    </row>
    <row r="10" s="16" customFormat="true" ht="21" hidden="false" customHeight="false" outlineLevel="0" collapsed="false">
      <c r="A10" s="13" t="s">
        <v>9</v>
      </c>
      <c r="B10" s="43" t="s">
        <v>8</v>
      </c>
      <c r="C10" s="42" t="n">
        <v>7604</v>
      </c>
      <c r="D10" s="42" t="n">
        <v>7736</v>
      </c>
      <c r="E10" s="42" t="n">
        <v>7816</v>
      </c>
      <c r="F10" s="42" t="n">
        <v>7913</v>
      </c>
      <c r="G10" s="42" t="n">
        <v>7769</v>
      </c>
      <c r="H10" s="42" t="n">
        <v>7630</v>
      </c>
      <c r="I10" s="42" t="n">
        <v>7486</v>
      </c>
      <c r="J10" s="42" t="n">
        <v>7618</v>
      </c>
      <c r="K10" s="42" t="n">
        <v>7816</v>
      </c>
      <c r="L10" s="42" t="n">
        <v>7850</v>
      </c>
      <c r="M10" s="42" t="n">
        <v>7393</v>
      </c>
      <c r="N10" s="42" t="n">
        <v>7579</v>
      </c>
      <c r="O10" s="42" t="n">
        <v>7628</v>
      </c>
      <c r="P10" s="42" t="n">
        <v>7873</v>
      </c>
      <c r="Q10" s="42" t="n">
        <v>7960</v>
      </c>
      <c r="R10" s="42" t="n">
        <v>8028</v>
      </c>
      <c r="S10" s="42" t="n">
        <v>8069</v>
      </c>
      <c r="T10" s="42" t="n">
        <v>8160</v>
      </c>
      <c r="U10" s="42" t="n">
        <v>8353</v>
      </c>
      <c r="V10" s="42" t="n">
        <v>8612</v>
      </c>
      <c r="W10" s="42" t="n">
        <v>8642</v>
      </c>
      <c r="X10" s="42" t="n">
        <v>8685</v>
      </c>
      <c r="Y10" s="42" t="n">
        <v>8262</v>
      </c>
      <c r="Z10" s="42" t="n">
        <v>7882</v>
      </c>
      <c r="AA10" s="42" t="n">
        <v>8072</v>
      </c>
      <c r="AB10" s="42" t="n">
        <v>8274</v>
      </c>
      <c r="AC10" s="42" t="n">
        <v>8388</v>
      </c>
      <c r="AD10" s="42" t="n">
        <v>8526</v>
      </c>
      <c r="AE10" s="42" t="n">
        <v>8643</v>
      </c>
      <c r="AF10" s="42" t="n">
        <v>8778</v>
      </c>
      <c r="AG10" s="42" t="n">
        <v>8864</v>
      </c>
      <c r="AH10" s="42" t="n">
        <v>9016</v>
      </c>
      <c r="AI10" s="42" t="n">
        <v>9033</v>
      </c>
      <c r="AJ10" s="42" t="n">
        <v>9028</v>
      </c>
      <c r="AK10" s="42" t="n">
        <v>8927</v>
      </c>
      <c r="AL10" s="42" t="n">
        <v>9691</v>
      </c>
      <c r="AM10" s="42" t="n">
        <v>10150</v>
      </c>
      <c r="AN10" s="42" t="n">
        <v>11906</v>
      </c>
      <c r="AO10" s="42" t="n">
        <v>12995</v>
      </c>
      <c r="AP10" s="42" t="n">
        <v>16389</v>
      </c>
      <c r="AQ10" s="42" t="n">
        <v>17292</v>
      </c>
      <c r="AR10" s="42" t="n">
        <v>15570</v>
      </c>
      <c r="AS10" s="42" t="n">
        <v>14307</v>
      </c>
      <c r="AT10" s="42" t="n">
        <v>13621</v>
      </c>
      <c r="AU10" s="42" t="n">
        <v>13197</v>
      </c>
      <c r="AV10" s="42" t="n">
        <v>13424</v>
      </c>
      <c r="AW10" s="42" t="n">
        <v>12728</v>
      </c>
      <c r="AX10" s="42" t="n">
        <v>12089</v>
      </c>
      <c r="AY10" s="42" t="n">
        <v>12188</v>
      </c>
      <c r="AZ10" s="42" t="n">
        <v>12755</v>
      </c>
      <c r="BA10" s="42" t="n">
        <v>13182</v>
      </c>
      <c r="BB10" s="42" t="n">
        <v>13175</v>
      </c>
      <c r="BC10" s="42" t="n">
        <v>13133</v>
      </c>
      <c r="BD10" s="42" t="n">
        <v>13078</v>
      </c>
      <c r="BE10" s="42" t="n">
        <v>13551</v>
      </c>
      <c r="BF10" s="42" t="n">
        <v>13372</v>
      </c>
      <c r="BG10" s="42" t="n">
        <v>14857</v>
      </c>
      <c r="BH10" s="42" t="n">
        <v>15203</v>
      </c>
      <c r="BI10" s="42" t="n">
        <v>13502</v>
      </c>
      <c r="BJ10" s="42" t="n">
        <v>14155</v>
      </c>
      <c r="BK10" s="42" t="n">
        <v>14106</v>
      </c>
      <c r="BL10" s="42" t="n">
        <v>14337</v>
      </c>
      <c r="BM10" s="42" t="n">
        <v>13948</v>
      </c>
      <c r="BN10" s="42" t="n">
        <v>13607</v>
      </c>
      <c r="BO10" s="42" t="n">
        <v>13178</v>
      </c>
      <c r="BP10" s="42" t="n">
        <v>12803</v>
      </c>
      <c r="BQ10" s="42" t="n">
        <v>13125</v>
      </c>
      <c r="BR10" s="42" t="n">
        <v>13528</v>
      </c>
      <c r="BS10" s="42" t="n">
        <v>13895</v>
      </c>
      <c r="BT10" s="42" t="n">
        <v>14070</v>
      </c>
      <c r="BU10" s="42" t="n">
        <v>13184</v>
      </c>
      <c r="BV10" s="42" t="n">
        <v>12837</v>
      </c>
      <c r="BW10" s="15" t="n">
        <v>12511</v>
      </c>
      <c r="BX10" s="15" t="n">
        <v>12304</v>
      </c>
      <c r="BY10" s="15" t="n">
        <v>11821</v>
      </c>
      <c r="BZ10" s="15" t="n">
        <v>12113</v>
      </c>
      <c r="CA10" s="15" t="n">
        <v>12202</v>
      </c>
      <c r="CB10" s="15" t="n">
        <v>12287</v>
      </c>
      <c r="CC10" s="15" t="n">
        <v>12471</v>
      </c>
      <c r="CD10" s="15" t="n">
        <v>12942</v>
      </c>
      <c r="CE10" s="15" t="n">
        <v>13275</v>
      </c>
      <c r="CF10" s="15" t="n">
        <v>14265.1897146962</v>
      </c>
      <c r="CG10" s="15" t="n">
        <v>15219</v>
      </c>
      <c r="CH10" s="15" t="n">
        <v>15004</v>
      </c>
      <c r="CI10" s="15" t="n">
        <v>15201</v>
      </c>
      <c r="CJ10" s="15" t="n">
        <v>15024</v>
      </c>
      <c r="CK10" s="15" t="n">
        <v>14770</v>
      </c>
      <c r="CL10" s="15" t="n">
        <v>14752</v>
      </c>
      <c r="CM10" s="15" t="n">
        <v>14628</v>
      </c>
      <c r="CN10" s="15" t="n">
        <v>14616</v>
      </c>
      <c r="CO10" s="15" t="n">
        <v>14832</v>
      </c>
      <c r="CP10" s="15" t="n">
        <v>15369</v>
      </c>
      <c r="CQ10" s="15" t="n">
        <v>15538</v>
      </c>
      <c r="CR10" s="15" t="n">
        <v>15813</v>
      </c>
      <c r="CS10" s="15" t="n">
        <v>15302</v>
      </c>
      <c r="CT10" s="15" t="n">
        <v>15386</v>
      </c>
      <c r="CU10" s="15" t="n">
        <v>15702</v>
      </c>
      <c r="CV10" s="15" t="n">
        <v>16070</v>
      </c>
      <c r="CW10" s="15" t="n">
        <v>15862</v>
      </c>
      <c r="CX10" s="15" t="n">
        <v>15643</v>
      </c>
      <c r="CY10" s="15" t="n">
        <v>15809</v>
      </c>
      <c r="CZ10" s="15" t="n">
        <v>15870</v>
      </c>
      <c r="DA10" s="15" t="n">
        <v>15576</v>
      </c>
      <c r="DB10" s="15" t="n">
        <v>15675</v>
      </c>
      <c r="DC10" s="15" t="n">
        <v>15776</v>
      </c>
      <c r="DD10" s="15" t="n">
        <v>15708</v>
      </c>
      <c r="DE10" s="15" t="n">
        <v>14984</v>
      </c>
      <c r="DF10" s="15" t="n">
        <v>14313</v>
      </c>
      <c r="DG10" s="15" t="n">
        <v>14252</v>
      </c>
      <c r="DH10" s="15" t="n">
        <v>14223</v>
      </c>
      <c r="DI10" s="15" t="n">
        <v>14186</v>
      </c>
      <c r="DJ10" s="15" t="n">
        <v>13902</v>
      </c>
      <c r="DK10" s="15" t="n">
        <v>13846</v>
      </c>
      <c r="DL10" s="15" t="n">
        <v>13812</v>
      </c>
      <c r="DM10" s="15" t="n">
        <v>13886</v>
      </c>
      <c r="DN10" s="15" t="n">
        <v>13992</v>
      </c>
      <c r="DO10" s="15" t="n">
        <v>14094</v>
      </c>
      <c r="DP10" s="15" t="n">
        <v>14179</v>
      </c>
      <c r="DQ10" s="15" t="n">
        <v>13367</v>
      </c>
      <c r="DR10" s="15" t="n">
        <v>11649</v>
      </c>
      <c r="DS10" s="15" t="n">
        <v>12565</v>
      </c>
      <c r="DT10" s="15" t="n">
        <v>13103</v>
      </c>
      <c r="DU10" s="15" t="n">
        <v>13571</v>
      </c>
      <c r="DV10" s="15" t="n">
        <v>13470</v>
      </c>
      <c r="DW10" s="15" t="n">
        <v>13341</v>
      </c>
      <c r="DX10" s="15" t="n">
        <v>13134</v>
      </c>
      <c r="DY10" s="15" t="n">
        <v>13098</v>
      </c>
      <c r="DZ10" s="15" t="n">
        <v>13073</v>
      </c>
      <c r="EA10" s="15" t="n">
        <v>13282</v>
      </c>
      <c r="EB10" s="15" t="n">
        <v>13099</v>
      </c>
      <c r="EC10" s="15" t="n">
        <v>12018</v>
      </c>
      <c r="ED10" s="15" t="n">
        <v>11518</v>
      </c>
      <c r="EE10" s="15" t="n">
        <v>10918</v>
      </c>
      <c r="EF10" s="15" t="n">
        <v>10798</v>
      </c>
      <c r="EG10" s="15" t="n">
        <v>10725</v>
      </c>
      <c r="EH10" s="15" t="n">
        <v>10588</v>
      </c>
      <c r="EI10" s="15" t="n">
        <v>10901</v>
      </c>
      <c r="EJ10" s="15" t="n">
        <v>11062</v>
      </c>
      <c r="EK10" s="15" t="n">
        <v>11130</v>
      </c>
      <c r="EL10" s="15" t="n">
        <v>11009</v>
      </c>
      <c r="EM10" s="15" t="n">
        <v>10698</v>
      </c>
      <c r="EN10" s="15" t="n">
        <v>9516.59180966816</v>
      </c>
      <c r="EO10" s="15" t="n">
        <v>8293.73729265657</v>
      </c>
      <c r="EP10" s="15" t="n">
        <v>9181.78977045526</v>
      </c>
      <c r="EQ10" s="15" t="n">
        <v>9240.09181519816</v>
      </c>
      <c r="ER10" s="15" t="n">
        <v>9307.93726730157</v>
      </c>
      <c r="ES10" s="15" t="n">
        <v>9259.59976851001</v>
      </c>
      <c r="ET10" s="15" t="n">
        <v>9091.6197727095</v>
      </c>
      <c r="EU10" s="15" t="n">
        <v>9136.7798172644</v>
      </c>
      <c r="EV10" s="15" t="n">
        <v>9438.16976404575</v>
      </c>
      <c r="EW10" s="15" t="n">
        <v>10094.851798103</v>
      </c>
      <c r="EX10" s="15" t="n">
        <v>10476.6847380829</v>
      </c>
      <c r="EY10" s="15" t="n">
        <v>11341.5822164604</v>
      </c>
      <c r="EZ10" s="15" t="n">
        <v>11530.747769385</v>
      </c>
      <c r="FA10" s="15" t="n">
        <v>11039.8147240046</v>
      </c>
      <c r="FB10" s="15" t="n">
        <v>12302.8343848583</v>
      </c>
      <c r="FC10" s="15" t="n">
        <v>13358.8996660275</v>
      </c>
      <c r="FD10" s="15" t="n">
        <v>14474.9621381259</v>
      </c>
      <c r="FE10" s="15" t="n">
        <v>15106.2276978754</v>
      </c>
      <c r="FF10" s="15" t="n">
        <v>15235.5761588141</v>
      </c>
      <c r="FG10" s="15" t="n">
        <v>15538.6421115339</v>
      </c>
      <c r="FH10" s="15" t="n">
        <v>15886.9876822602</v>
      </c>
      <c r="FI10" s="15" t="n">
        <v>15990.7746002306</v>
      </c>
      <c r="FJ10" s="15" t="n">
        <v>15349.6076930078</v>
      </c>
      <c r="FK10" s="15" t="n">
        <v>15138</v>
      </c>
      <c r="FL10" s="15" t="n">
        <v>14865</v>
      </c>
      <c r="FM10" s="15" t="n">
        <v>15279.952</v>
      </c>
      <c r="FN10" s="15" t="n">
        <v>15244.0461585318</v>
      </c>
      <c r="FO10" s="15" t="n">
        <v>15145</v>
      </c>
      <c r="FP10" s="15" t="n">
        <v>15590.0625</v>
      </c>
      <c r="FQ10" s="15" t="n">
        <v>15720.7956855841</v>
      </c>
      <c r="FR10" s="15" t="n">
        <v>15646.1628117946</v>
      </c>
      <c r="FS10" s="15" t="n">
        <v>15725.947685481</v>
      </c>
      <c r="FT10" s="15" t="n">
        <v>15770.9671057258</v>
      </c>
      <c r="FU10" s="15" t="n">
        <v>15508.0971122976</v>
      </c>
      <c r="FV10" s="15" t="n">
        <v>16034.9676793006</v>
      </c>
      <c r="FW10" s="15" t="n">
        <v>16562.4770859381</v>
      </c>
      <c r="FX10" s="15" t="n">
        <v>16290.6845927329</v>
      </c>
      <c r="FY10" s="15" t="n">
        <v>14322.1637135567</v>
      </c>
      <c r="FZ10" s="15" t="n">
        <v>13529.1728823609</v>
      </c>
      <c r="GA10" s="15" t="n">
        <v>13756.6137248677</v>
      </c>
      <c r="GB10" s="15" t="n">
        <v>13914.0121521497</v>
      </c>
      <c r="GC10" s="15" t="n">
        <v>13949.4421512639</v>
      </c>
      <c r="GD10" s="15" t="n">
        <v>14471.439638214</v>
      </c>
      <c r="GE10" s="15" t="n">
        <v>14871.3677025726</v>
      </c>
      <c r="GF10" s="15" t="n">
        <v>14868.1871282953</v>
      </c>
      <c r="GG10" s="15" t="n">
        <v>14630.0297073994</v>
      </c>
      <c r="GH10" s="15" t="n">
        <v>14408.6096397848</v>
      </c>
      <c r="GI10" s="15" t="n">
        <v>13237.5921690602</v>
      </c>
      <c r="GJ10" s="15" t="n">
        <v>11715.4837656903</v>
      </c>
      <c r="GK10" s="15" t="n">
        <v>10402.8072399298</v>
      </c>
      <c r="GL10" s="15" t="n">
        <v>11185.1972203701</v>
      </c>
      <c r="GM10" s="15" t="n">
        <v>11812.2897046928</v>
      </c>
      <c r="GN10" s="15" t="n">
        <v>11862.2897034428</v>
      </c>
      <c r="GO10" s="15" t="n">
        <v>11822.9757635405</v>
      </c>
      <c r="GP10" s="15" t="n">
        <v>11835.7962721401</v>
      </c>
      <c r="GQ10" s="15" t="n">
        <v>11432.6277713474</v>
      </c>
      <c r="GR10" s="15" t="n">
        <v>10796.8122300797</v>
      </c>
      <c r="GS10" s="15" t="n">
        <v>10320.2172419946</v>
      </c>
      <c r="GT10" s="15" t="n">
        <v>9902.76180194476</v>
      </c>
      <c r="GU10" s="15" t="n">
        <v>9812.60975468476</v>
      </c>
      <c r="GV10" s="15" t="n">
        <v>9725.37725686557</v>
      </c>
      <c r="GW10" s="15" t="n">
        <v>9371.8598125628</v>
      </c>
      <c r="GX10" s="15" t="n">
        <v>9951.80725120482</v>
      </c>
      <c r="GY10" s="15" t="n">
        <v>11044.9722238757</v>
      </c>
      <c r="GZ10" s="15" t="n">
        <v>11451.3522137162</v>
      </c>
      <c r="HA10" s="15" t="n">
        <v>11657.6647085584</v>
      </c>
      <c r="HB10" s="15" t="n">
        <v>11770.9129409696</v>
      </c>
      <c r="HC10" s="15" t="n">
        <v>12832.2277433554</v>
      </c>
      <c r="HD10" s="15" t="n">
        <v>13934.0596516485</v>
      </c>
      <c r="HE10" s="15" t="n">
        <v>13737.2271565693</v>
      </c>
      <c r="HF10" s="15" t="n">
        <v>13633.0117273398</v>
      </c>
      <c r="HG10" s="15" t="n">
        <v>13629.1771592706</v>
      </c>
      <c r="HH10" s="15" t="n">
        <v>14140.6077171878</v>
      </c>
      <c r="HI10" s="15" t="n">
        <v>13468.5171632871</v>
      </c>
      <c r="HJ10" s="15" t="n">
        <v>12898</v>
      </c>
      <c r="HK10" s="15" t="n">
        <v>13305.6896673578</v>
      </c>
      <c r="HL10" s="15" t="n">
        <v>13347</v>
      </c>
      <c r="HM10" s="15" t="n">
        <v>13426.3971643401</v>
      </c>
      <c r="HN10" s="15" t="n">
        <v>13363.7795545407</v>
      </c>
      <c r="HO10" s="15" t="n">
        <v>13531.8377293632</v>
      </c>
      <c r="HP10" s="15" t="n">
        <v>13834.7871541303</v>
      </c>
      <c r="HQ10" s="15" t="n">
        <v>13995.0737200985</v>
      </c>
      <c r="HR10" s="15" t="n">
        <v>14684.9371328766</v>
      </c>
      <c r="HS10" s="15" t="n">
        <v>15034</v>
      </c>
      <c r="HT10" s="15" t="n">
        <v>14706.2677058746</v>
      </c>
      <c r="HU10" s="15" t="n">
        <v>13292.5521676862</v>
      </c>
      <c r="HV10" s="15" t="n">
        <v>13580.1821604954</v>
      </c>
      <c r="HW10" s="15" t="n">
        <v>14044.1571488961</v>
      </c>
      <c r="HX10" s="15" t="n">
        <v>14212.4471446888</v>
      </c>
      <c r="HY10" s="15" t="n">
        <v>14225.6946443576</v>
      </c>
      <c r="HZ10" s="15" t="n">
        <v>13995.0546501236</v>
      </c>
      <c r="IA10" s="15" t="n">
        <v>14424.3246393919</v>
      </c>
      <c r="IB10" s="15" t="n">
        <v>14942.2271264443</v>
      </c>
      <c r="IC10" s="15" t="n">
        <v>15008.6416998272</v>
      </c>
      <c r="ID10" s="15" t="n">
        <v>15211.2896197178</v>
      </c>
      <c r="IE10" s="15" t="n">
        <v>15509.5816898084</v>
      </c>
      <c r="IF10" s="15" t="n">
        <v>15685.5546078611</v>
      </c>
      <c r="IG10" s="15"/>
      <c r="IH10" s="15"/>
    </row>
    <row r="11" s="16" customFormat="true" ht="21" hidden="false" customHeight="false" outlineLevel="0" collapsed="false">
      <c r="A11" s="13" t="s">
        <v>10</v>
      </c>
      <c r="B11" s="43" t="s">
        <v>8</v>
      </c>
      <c r="C11" s="42" t="n">
        <v>5929</v>
      </c>
      <c r="D11" s="42" t="n">
        <v>5940</v>
      </c>
      <c r="E11" s="42" t="n">
        <v>6039</v>
      </c>
      <c r="F11" s="42" t="n">
        <v>6115</v>
      </c>
      <c r="G11" s="42" t="n">
        <v>6060</v>
      </c>
      <c r="H11" s="42" t="n">
        <v>6038</v>
      </c>
      <c r="I11" s="42" t="n">
        <v>6034</v>
      </c>
      <c r="J11" s="42" t="n">
        <v>6157</v>
      </c>
      <c r="K11" s="42" t="n">
        <v>6084</v>
      </c>
      <c r="L11" s="42" t="n">
        <v>5812</v>
      </c>
      <c r="M11" s="42" t="n">
        <v>5576</v>
      </c>
      <c r="N11" s="42" t="n">
        <v>5835</v>
      </c>
      <c r="O11" s="42" t="n">
        <v>6093</v>
      </c>
      <c r="P11" s="42" t="n">
        <v>6287</v>
      </c>
      <c r="Q11" s="42" t="n">
        <v>6600</v>
      </c>
      <c r="R11" s="42" t="n">
        <v>6528</v>
      </c>
      <c r="S11" s="42" t="n">
        <v>6654</v>
      </c>
      <c r="T11" s="42" t="n">
        <v>7237</v>
      </c>
      <c r="U11" s="42" t="n">
        <v>8062</v>
      </c>
      <c r="V11" s="42" t="n">
        <v>8884</v>
      </c>
      <c r="W11" s="42" t="n">
        <v>9259</v>
      </c>
      <c r="X11" s="42" t="n">
        <v>9162</v>
      </c>
      <c r="Y11" s="42" t="n">
        <v>9201</v>
      </c>
      <c r="Z11" s="42" t="n">
        <v>9238</v>
      </c>
      <c r="AA11" s="42" t="n">
        <v>10061</v>
      </c>
      <c r="AB11" s="42" t="n">
        <v>10422</v>
      </c>
      <c r="AC11" s="42" t="n">
        <v>10403</v>
      </c>
      <c r="AD11" s="42" t="n">
        <v>10229</v>
      </c>
      <c r="AE11" s="42" t="n">
        <v>10828</v>
      </c>
      <c r="AF11" s="42" t="n">
        <v>11914</v>
      </c>
      <c r="AG11" s="42" t="n">
        <v>12122</v>
      </c>
      <c r="AH11" s="42" t="n">
        <v>12239</v>
      </c>
      <c r="AI11" s="42" t="n">
        <v>12046</v>
      </c>
      <c r="AJ11" s="42" t="n">
        <v>11689</v>
      </c>
      <c r="AK11" s="42" t="n">
        <v>10479</v>
      </c>
      <c r="AL11" s="42" t="n">
        <v>8558</v>
      </c>
      <c r="AM11" s="42" t="n">
        <v>8430</v>
      </c>
      <c r="AN11" s="42" t="n">
        <v>8286</v>
      </c>
      <c r="AO11" s="42" t="n">
        <v>8969</v>
      </c>
      <c r="AP11" s="42" t="n">
        <v>10674</v>
      </c>
      <c r="AQ11" s="42" t="n">
        <v>10039</v>
      </c>
      <c r="AR11" s="42" t="n">
        <v>8845</v>
      </c>
      <c r="AS11" s="42" t="n">
        <v>8148</v>
      </c>
      <c r="AT11" s="42" t="n">
        <v>7740</v>
      </c>
      <c r="AU11" s="42" t="n">
        <v>6511</v>
      </c>
      <c r="AV11" s="42" t="n">
        <v>6508</v>
      </c>
      <c r="AW11" s="42" t="n">
        <v>6054</v>
      </c>
      <c r="AX11" s="42" t="n">
        <v>6606</v>
      </c>
      <c r="AY11" s="42" t="n">
        <v>7169</v>
      </c>
      <c r="AZ11" s="42" t="n">
        <v>8200</v>
      </c>
      <c r="BA11" s="42" t="n">
        <v>7556</v>
      </c>
      <c r="BB11" s="42" t="n">
        <v>7452</v>
      </c>
      <c r="BC11" s="42" t="n">
        <v>7356</v>
      </c>
      <c r="BD11" s="42" t="n">
        <v>7206</v>
      </c>
      <c r="BE11" s="42" t="n">
        <v>7275</v>
      </c>
      <c r="BF11" s="42" t="n">
        <v>7426</v>
      </c>
      <c r="BG11" s="42" t="n">
        <v>7207</v>
      </c>
      <c r="BH11" s="42" t="n">
        <v>7822</v>
      </c>
      <c r="BI11" s="42" t="n">
        <v>8746</v>
      </c>
      <c r="BJ11" s="42" t="n">
        <v>11145</v>
      </c>
      <c r="BK11" s="42" t="n">
        <v>11825</v>
      </c>
      <c r="BL11" s="42" t="n">
        <v>11877</v>
      </c>
      <c r="BM11" s="42" t="n">
        <v>10643</v>
      </c>
      <c r="BN11" s="42" t="n">
        <v>10978</v>
      </c>
      <c r="BO11" s="42" t="n">
        <v>11702</v>
      </c>
      <c r="BP11" s="42" t="n">
        <v>12277</v>
      </c>
      <c r="BQ11" s="42" t="n">
        <v>14079</v>
      </c>
      <c r="BR11" s="42" t="n">
        <v>15655</v>
      </c>
      <c r="BS11" s="42" t="n">
        <v>15818</v>
      </c>
      <c r="BT11" s="42" t="n">
        <v>16102</v>
      </c>
      <c r="BU11" s="42" t="n">
        <v>15597</v>
      </c>
      <c r="BV11" s="42" t="n">
        <v>14151</v>
      </c>
      <c r="BW11" s="15" t="n">
        <v>13902</v>
      </c>
      <c r="BX11" s="15" t="n">
        <v>14266</v>
      </c>
      <c r="BY11" s="15" t="n">
        <v>14955</v>
      </c>
      <c r="BZ11" s="15" t="n">
        <v>15095</v>
      </c>
      <c r="CA11" s="15" t="n">
        <v>14999</v>
      </c>
      <c r="CB11" s="15" t="n">
        <v>15255</v>
      </c>
      <c r="CC11" s="15" t="n">
        <v>15822</v>
      </c>
      <c r="CD11" s="15" t="n">
        <v>15771</v>
      </c>
      <c r="CE11" s="15" t="n">
        <v>14899</v>
      </c>
      <c r="CF11" s="15" t="n">
        <v>14479.4057104119</v>
      </c>
      <c r="CG11" s="15" t="n">
        <v>13390</v>
      </c>
      <c r="CH11" s="15" t="n">
        <v>13671</v>
      </c>
      <c r="CI11" s="15" t="n">
        <v>13364</v>
      </c>
      <c r="CJ11" s="15" t="n">
        <v>13072</v>
      </c>
      <c r="CK11" s="15" t="n">
        <v>12706</v>
      </c>
      <c r="CL11" s="15" t="n">
        <v>12882</v>
      </c>
      <c r="CM11" s="15" t="n">
        <v>12684</v>
      </c>
      <c r="CN11" s="15" t="n">
        <v>12809</v>
      </c>
      <c r="CO11" s="15" t="n">
        <v>12887</v>
      </c>
      <c r="CP11" s="15" t="n">
        <v>12842</v>
      </c>
      <c r="CQ11" s="15" t="n">
        <v>13002</v>
      </c>
      <c r="CR11" s="15" t="n">
        <v>12338</v>
      </c>
      <c r="CS11" s="15" t="n">
        <v>11777</v>
      </c>
      <c r="CT11" s="15" t="n">
        <v>11919</v>
      </c>
      <c r="CU11" s="15" t="n">
        <v>12428</v>
      </c>
      <c r="CV11" s="15" t="n">
        <v>12818</v>
      </c>
      <c r="CW11" s="15" t="n">
        <v>12684</v>
      </c>
      <c r="CX11" s="15" t="n">
        <v>12720</v>
      </c>
      <c r="CY11" s="15" t="n">
        <v>13129</v>
      </c>
      <c r="CZ11" s="15" t="n">
        <v>12986</v>
      </c>
      <c r="DA11" s="15" t="n">
        <v>13016</v>
      </c>
      <c r="DB11" s="15" t="n">
        <v>13200</v>
      </c>
      <c r="DC11" s="15" t="n">
        <v>13365</v>
      </c>
      <c r="DD11" s="15" t="n">
        <v>12963</v>
      </c>
      <c r="DE11" s="15" t="n">
        <v>12521</v>
      </c>
      <c r="DF11" s="15" t="n">
        <v>12562</v>
      </c>
      <c r="DG11" s="15" t="n">
        <v>11418</v>
      </c>
      <c r="DH11" s="15" t="n">
        <v>12389</v>
      </c>
      <c r="DI11" s="15" t="n">
        <v>12507</v>
      </c>
      <c r="DJ11" s="15" t="n">
        <v>12329</v>
      </c>
      <c r="DK11" s="15" t="n">
        <v>12312</v>
      </c>
      <c r="DL11" s="15" t="n">
        <v>12378</v>
      </c>
      <c r="DM11" s="15" t="n">
        <v>12454</v>
      </c>
      <c r="DN11" s="15" t="n">
        <v>12532</v>
      </c>
      <c r="DO11" s="15" t="n">
        <v>12698</v>
      </c>
      <c r="DP11" s="15" t="n">
        <v>11388</v>
      </c>
      <c r="DQ11" s="15" t="n">
        <v>9928</v>
      </c>
      <c r="DR11" s="15" t="n">
        <v>9941</v>
      </c>
      <c r="DS11" s="15" t="n">
        <v>9700</v>
      </c>
      <c r="DT11" s="15" t="n">
        <v>11085</v>
      </c>
      <c r="DU11" s="15" t="n">
        <v>11474</v>
      </c>
      <c r="DV11" s="15" t="n">
        <v>11156</v>
      </c>
      <c r="DW11" s="15" t="n">
        <v>11096</v>
      </c>
      <c r="DX11" s="15" t="n">
        <v>11159</v>
      </c>
      <c r="DY11" s="15" t="n">
        <v>11401</v>
      </c>
      <c r="DZ11" s="15" t="n">
        <v>11936</v>
      </c>
      <c r="EA11" s="15" t="n">
        <v>12198</v>
      </c>
      <c r="EB11" s="15" t="n">
        <v>12241</v>
      </c>
      <c r="EC11" s="15" t="n">
        <v>11549</v>
      </c>
      <c r="ED11" s="15" t="n">
        <v>11392</v>
      </c>
      <c r="EE11" s="15" t="n">
        <v>11501</v>
      </c>
      <c r="EF11" s="15" t="n">
        <v>11605</v>
      </c>
      <c r="EG11" s="15" t="n">
        <v>11718</v>
      </c>
      <c r="EH11" s="15" t="n">
        <v>12050</v>
      </c>
      <c r="EI11" s="15" t="n">
        <v>12773</v>
      </c>
      <c r="EJ11" s="15" t="n">
        <v>13071</v>
      </c>
      <c r="EK11" s="15" t="n">
        <v>13183</v>
      </c>
      <c r="EL11" s="15" t="n">
        <v>12965</v>
      </c>
      <c r="EM11" s="15" t="n">
        <v>12861</v>
      </c>
      <c r="EN11" s="15" t="n">
        <v>11743.6877651262</v>
      </c>
      <c r="EO11" s="15" t="n">
        <v>10194.8547451286</v>
      </c>
      <c r="EP11" s="15" t="n">
        <v>11027.1247243219</v>
      </c>
      <c r="EQ11" s="15" t="n">
        <v>10934.0057813199</v>
      </c>
      <c r="ER11" s="15" t="n">
        <v>10891.4497277138</v>
      </c>
      <c r="ES11" s="15" t="n">
        <v>10775.2997306175</v>
      </c>
      <c r="ET11" s="15" t="n">
        <v>10573.8247356544</v>
      </c>
      <c r="EU11" s="15" t="n">
        <v>10549.3297890134</v>
      </c>
      <c r="EV11" s="15" t="n">
        <v>10610.7897347303</v>
      </c>
      <c r="EW11" s="15" t="n">
        <v>10494.0317901194</v>
      </c>
      <c r="EX11" s="15" t="n">
        <v>10263.2622434184</v>
      </c>
      <c r="EY11" s="15" t="n">
        <v>9712.47225718819</v>
      </c>
      <c r="EZ11" s="15" t="n">
        <v>8618.21582763568</v>
      </c>
      <c r="FA11" s="15" t="n">
        <v>9018.71477453213</v>
      </c>
      <c r="FB11" s="15" t="n">
        <v>9350</v>
      </c>
      <c r="FC11" s="15" t="n">
        <v>9398.11726504707</v>
      </c>
      <c r="FD11" s="15" t="n">
        <v>9792.26225519344</v>
      </c>
      <c r="FE11" s="15" t="n">
        <v>9568.52780862944</v>
      </c>
      <c r="FF11" s="15" t="n">
        <v>9164.94636116846</v>
      </c>
      <c r="FG11" s="15" t="n">
        <v>9156.90727107732</v>
      </c>
      <c r="FH11" s="15" t="n">
        <v>9651.15180697697</v>
      </c>
      <c r="FI11" s="15" t="n">
        <v>9414.95476462613</v>
      </c>
      <c r="FJ11" s="15" t="n">
        <v>8961.97382076052</v>
      </c>
      <c r="FK11" s="15" t="n">
        <v>8936.53477658663</v>
      </c>
      <c r="FL11" s="15" t="n">
        <v>8896.59227758519</v>
      </c>
      <c r="FM11" s="15" t="n">
        <v>9679.16180641676</v>
      </c>
      <c r="FN11" s="15" t="n">
        <v>10430.3229856559</v>
      </c>
      <c r="FO11" s="15" t="n">
        <v>9764.30725589232</v>
      </c>
      <c r="FP11" s="15" t="n">
        <v>10187.3172453171</v>
      </c>
      <c r="FQ11" s="15" t="n">
        <v>10409.5797918084</v>
      </c>
      <c r="FR11" s="15" t="n">
        <v>10734.3363088555</v>
      </c>
      <c r="FS11" s="15" t="n">
        <v>11368</v>
      </c>
      <c r="FT11" s="15" t="n">
        <v>11842.7097039323</v>
      </c>
      <c r="FU11" s="15" t="n">
        <v>11938.6697015333</v>
      </c>
      <c r="FV11" s="15" t="n">
        <v>12968.5317406294</v>
      </c>
      <c r="FW11" s="15" t="n">
        <v>14353.3971411651</v>
      </c>
      <c r="FX11" s="15" t="n">
        <v>14857.3046285674</v>
      </c>
      <c r="FY11" s="15" t="n">
        <v>14003.0337199393</v>
      </c>
      <c r="FZ11" s="15" t="n">
        <v>13632.8062122398</v>
      </c>
      <c r="GA11" s="15" t="n">
        <v>14257.8577148428</v>
      </c>
      <c r="GB11" s="15" t="n">
        <v>14732.2521316937</v>
      </c>
      <c r="GC11" s="15" t="n">
        <v>14831.9871292003</v>
      </c>
      <c r="GD11" s="15" t="n">
        <v>15359.0946160226</v>
      </c>
      <c r="GE11" s="15" t="n">
        <v>15938.9576812208</v>
      </c>
      <c r="GF11" s="15" t="n">
        <v>15711.3421072164</v>
      </c>
      <c r="GG11" s="15" t="n">
        <v>15807.8236838435</v>
      </c>
      <c r="GH11" s="15" t="n">
        <v>15424.7071143823</v>
      </c>
      <c r="GI11" s="15" t="n">
        <v>15028.6371242841</v>
      </c>
      <c r="GJ11" s="15" t="n">
        <v>12192.3117561538</v>
      </c>
      <c r="GK11" s="15" t="n">
        <v>10184.999745375</v>
      </c>
      <c r="GL11" s="15" t="n">
        <v>10509.6022372599</v>
      </c>
      <c r="GM11" s="15" t="n">
        <v>10658.3647335409</v>
      </c>
      <c r="GN11" s="15" t="n">
        <v>10699</v>
      </c>
      <c r="GO11" s="15" t="n">
        <v>10648.9197870216</v>
      </c>
      <c r="GP11" s="15" t="n">
        <v>10861.5996379467</v>
      </c>
      <c r="GQ11" s="15" t="n">
        <v>10384.4677923106</v>
      </c>
      <c r="GR11" s="15" t="n">
        <v>10415.5447396114</v>
      </c>
      <c r="GS11" s="15" t="n">
        <v>10185.3897453653</v>
      </c>
      <c r="GT11" s="15" t="n">
        <v>9037.38781925224</v>
      </c>
      <c r="GU11" s="15" t="n">
        <v>8254.29479364263</v>
      </c>
      <c r="GV11" s="15" t="n">
        <v>7651.75480870613</v>
      </c>
      <c r="GW11" s="15" t="n">
        <v>7511.19784977604</v>
      </c>
      <c r="GX11" s="15" t="n">
        <v>8161.10979597225</v>
      </c>
      <c r="GY11" s="15" t="n">
        <v>9048.73727378157</v>
      </c>
      <c r="GZ11" s="15" t="n">
        <v>9299.50226751244</v>
      </c>
      <c r="HA11" s="15" t="n">
        <v>8971.35477571613</v>
      </c>
      <c r="HB11" s="15" t="n">
        <v>8782.6930405769</v>
      </c>
      <c r="HC11" s="15" t="n">
        <v>8865.61182268776</v>
      </c>
      <c r="HD11" s="15" t="n">
        <v>9058.39977354</v>
      </c>
      <c r="HE11" s="15" t="n">
        <v>9160.99977097501</v>
      </c>
      <c r="HF11" s="15" t="n">
        <v>9148.92181702156</v>
      </c>
      <c r="HG11" s="15" t="n">
        <v>9142.86977142825</v>
      </c>
      <c r="HH11" s="15" t="n">
        <v>9415.42781169144</v>
      </c>
      <c r="HI11" s="15" t="n">
        <v>9723.7397569065</v>
      </c>
      <c r="HJ11" s="15" t="n">
        <v>10116.7322470817</v>
      </c>
      <c r="HK11" s="15" t="n">
        <v>10661.3122334672</v>
      </c>
      <c r="HL11" s="15" t="n">
        <v>10637.5972340601</v>
      </c>
      <c r="HM11" s="15" t="n">
        <v>10620.3622344909</v>
      </c>
      <c r="HN11" s="15" t="n">
        <v>10844.1763051941</v>
      </c>
      <c r="HO11" s="15" t="n">
        <v>10969.599780608</v>
      </c>
      <c r="HP11" s="15" t="n">
        <v>11188.5772202856</v>
      </c>
      <c r="HQ11" s="15" t="n">
        <v>11330.6337733873</v>
      </c>
      <c r="HR11" s="15" t="n">
        <v>12013.4646996634</v>
      </c>
      <c r="HS11" s="15" t="n">
        <v>12533.7546866561</v>
      </c>
      <c r="HT11" s="15" t="n">
        <v>12705.6297458874</v>
      </c>
      <c r="HU11" s="15" t="n">
        <v>11644.6322088842</v>
      </c>
      <c r="HV11" s="15" t="n">
        <v>11688.9297077768</v>
      </c>
      <c r="HW11" s="15" t="n">
        <v>11166.3872208403</v>
      </c>
      <c r="HX11" s="15" t="n">
        <v>11487.1922128202</v>
      </c>
      <c r="HY11" s="15" t="n">
        <v>11255.6922186077</v>
      </c>
      <c r="HZ11" s="15" t="n">
        <v>11806.0422048489</v>
      </c>
      <c r="IA11" s="15" t="n">
        <v>12234.5096941373</v>
      </c>
      <c r="IB11" s="15" t="n">
        <v>12498.8221875294</v>
      </c>
      <c r="IC11" s="15" t="n">
        <v>12489.3257502135</v>
      </c>
      <c r="ID11" s="15" t="n">
        <v>12621.119684472</v>
      </c>
      <c r="IE11" s="15" t="n">
        <v>12612.6557477469</v>
      </c>
      <c r="IF11" s="15" t="n">
        <v>12666.6496833338</v>
      </c>
      <c r="IG11" s="15"/>
      <c r="IH11" s="15"/>
    </row>
    <row r="12" s="16" customFormat="true" ht="21" hidden="false" customHeight="false" outlineLevel="0" collapsed="false">
      <c r="A12" s="13" t="s">
        <v>11</v>
      </c>
      <c r="B12" s="43" t="s">
        <v>8</v>
      </c>
      <c r="C12" s="42" t="n">
        <v>520</v>
      </c>
      <c r="D12" s="42" t="n">
        <v>517</v>
      </c>
      <c r="E12" s="42" t="n">
        <v>529</v>
      </c>
      <c r="F12" s="42" t="n">
        <v>520</v>
      </c>
      <c r="G12" s="42" t="n">
        <v>520</v>
      </c>
      <c r="H12" s="42" t="n">
        <v>520</v>
      </c>
      <c r="I12" s="42" t="n">
        <v>520</v>
      </c>
      <c r="J12" s="42" t="n">
        <v>520</v>
      </c>
      <c r="K12" s="42" t="n">
        <v>520</v>
      </c>
      <c r="L12" s="42" t="n">
        <v>520</v>
      </c>
      <c r="M12" s="42" t="n">
        <v>670</v>
      </c>
      <c r="N12" s="42" t="n">
        <v>684</v>
      </c>
      <c r="O12" s="42" t="n">
        <v>675</v>
      </c>
      <c r="P12" s="42" t="n">
        <v>704</v>
      </c>
      <c r="Q12" s="42" t="n">
        <v>715</v>
      </c>
      <c r="R12" s="42" t="n">
        <v>652</v>
      </c>
      <c r="S12" s="42" t="n">
        <v>652</v>
      </c>
      <c r="T12" s="42" t="n">
        <v>652</v>
      </c>
      <c r="U12" s="42" t="n">
        <v>652</v>
      </c>
      <c r="V12" s="42" t="n">
        <v>652</v>
      </c>
      <c r="W12" s="42" t="n">
        <v>652</v>
      </c>
      <c r="X12" s="42" t="n">
        <v>652</v>
      </c>
      <c r="Y12" s="42" t="n">
        <v>652</v>
      </c>
      <c r="Z12" s="42" t="n">
        <v>680</v>
      </c>
      <c r="AA12" s="42" t="n">
        <v>692</v>
      </c>
      <c r="AB12" s="42" t="n">
        <v>694</v>
      </c>
      <c r="AC12" s="42" t="n">
        <v>663</v>
      </c>
      <c r="AD12" s="42" t="n">
        <v>663</v>
      </c>
      <c r="AE12" s="42" t="n">
        <v>620</v>
      </c>
      <c r="AF12" s="42" t="n">
        <v>620</v>
      </c>
      <c r="AG12" s="42" t="n">
        <v>620</v>
      </c>
      <c r="AH12" s="42" t="n">
        <v>620</v>
      </c>
      <c r="AI12" s="42" t="n">
        <v>620</v>
      </c>
      <c r="AJ12" s="42" t="n">
        <v>620</v>
      </c>
      <c r="AK12" s="42" t="n">
        <v>620</v>
      </c>
      <c r="AL12" s="42" t="n">
        <v>543</v>
      </c>
      <c r="AM12" s="42" t="n">
        <v>581</v>
      </c>
      <c r="AN12" s="42" t="n">
        <v>597</v>
      </c>
      <c r="AO12" s="42" t="n">
        <v>586</v>
      </c>
      <c r="AP12" s="42" t="n">
        <v>567</v>
      </c>
      <c r="AQ12" s="42" t="n">
        <v>675</v>
      </c>
      <c r="AR12" s="42" t="n">
        <v>675</v>
      </c>
      <c r="AS12" s="42" t="n">
        <v>675</v>
      </c>
      <c r="AT12" s="42" t="n">
        <v>675</v>
      </c>
      <c r="AU12" s="42" t="n">
        <v>675</v>
      </c>
      <c r="AV12" s="42" t="n">
        <v>675</v>
      </c>
      <c r="AW12" s="42" t="n">
        <v>675</v>
      </c>
      <c r="AX12" s="42" t="n">
        <v>685</v>
      </c>
      <c r="AY12" s="42" t="n">
        <v>691</v>
      </c>
      <c r="AZ12" s="42" t="n">
        <v>707</v>
      </c>
      <c r="BA12" s="42" t="n">
        <v>724</v>
      </c>
      <c r="BB12" s="42" t="n">
        <v>751</v>
      </c>
      <c r="BC12" s="42" t="n">
        <v>751</v>
      </c>
      <c r="BD12" s="42" t="n">
        <v>751</v>
      </c>
      <c r="BE12" s="42" t="n">
        <v>751</v>
      </c>
      <c r="BF12" s="42" t="n">
        <v>751</v>
      </c>
      <c r="BG12" s="42" t="n">
        <v>751</v>
      </c>
      <c r="BH12" s="42" t="n">
        <v>751</v>
      </c>
      <c r="BI12" s="42" t="n">
        <v>832</v>
      </c>
      <c r="BJ12" s="42" t="n">
        <v>845</v>
      </c>
      <c r="BK12" s="42" t="n">
        <v>839</v>
      </c>
      <c r="BL12" s="42" t="n">
        <v>851</v>
      </c>
      <c r="BM12" s="42" t="n">
        <v>938</v>
      </c>
      <c r="BN12" s="42" t="n">
        <v>1009</v>
      </c>
      <c r="BO12" s="42" t="n">
        <v>1009</v>
      </c>
      <c r="BP12" s="42" t="n">
        <v>1009</v>
      </c>
      <c r="BQ12" s="42" t="n">
        <v>1009</v>
      </c>
      <c r="BR12" s="42" t="n">
        <v>1009</v>
      </c>
      <c r="BS12" s="42" t="n">
        <v>1009</v>
      </c>
      <c r="BT12" s="42" t="n">
        <v>1009</v>
      </c>
      <c r="BU12" s="42" t="n">
        <v>774.69</v>
      </c>
      <c r="BV12" s="42" t="n">
        <v>899</v>
      </c>
      <c r="BW12" s="15" t="n">
        <v>911</v>
      </c>
      <c r="BX12" s="15" t="n">
        <v>948</v>
      </c>
      <c r="BY12" s="15" t="n">
        <v>939</v>
      </c>
      <c r="BZ12" s="15" t="n">
        <v>949</v>
      </c>
      <c r="CA12" s="15" t="n">
        <v>910</v>
      </c>
      <c r="CB12" s="15" t="n">
        <v>910</v>
      </c>
      <c r="CC12" s="15" t="n">
        <v>910</v>
      </c>
      <c r="CD12" s="15" t="n">
        <v>910</v>
      </c>
      <c r="CE12" s="15" t="n">
        <v>910</v>
      </c>
      <c r="CF12" s="15" t="n">
        <v>910</v>
      </c>
      <c r="CG12" s="15" t="n">
        <v>1024</v>
      </c>
      <c r="CH12" s="15" t="n">
        <v>928</v>
      </c>
      <c r="CI12" s="15" t="n">
        <v>950</v>
      </c>
      <c r="CJ12" s="15" t="n">
        <v>958</v>
      </c>
      <c r="CK12" s="15" t="n">
        <v>958</v>
      </c>
      <c r="CL12" s="15" t="n">
        <v>961</v>
      </c>
      <c r="CM12" s="15" t="n">
        <v>974</v>
      </c>
      <c r="CN12" s="15" t="n">
        <v>974</v>
      </c>
      <c r="CO12" s="15" t="n">
        <v>974</v>
      </c>
      <c r="CP12" s="15" t="n">
        <v>974</v>
      </c>
      <c r="CQ12" s="15" t="n">
        <v>974</v>
      </c>
      <c r="CR12" s="15" t="n">
        <v>974</v>
      </c>
      <c r="CS12" s="15" t="n">
        <v>999</v>
      </c>
      <c r="CT12" s="15" t="n">
        <v>888</v>
      </c>
      <c r="CU12" s="15" t="n">
        <v>901</v>
      </c>
      <c r="CV12" s="15" t="n">
        <v>913</v>
      </c>
      <c r="CW12" s="15" t="n">
        <v>940</v>
      </c>
      <c r="CX12" s="15" t="n">
        <v>1004</v>
      </c>
      <c r="CY12" s="15" t="n">
        <v>1028</v>
      </c>
      <c r="CZ12" s="15" t="n">
        <v>1028</v>
      </c>
      <c r="DA12" s="15" t="n">
        <v>1028</v>
      </c>
      <c r="DB12" s="15" t="n">
        <v>1028</v>
      </c>
      <c r="DC12" s="15" t="n">
        <v>1028</v>
      </c>
      <c r="DD12" s="15" t="n">
        <v>1028</v>
      </c>
      <c r="DE12" s="15" t="n">
        <v>845</v>
      </c>
      <c r="DF12" s="15" t="n">
        <v>820</v>
      </c>
      <c r="DG12" s="15" t="n">
        <v>866</v>
      </c>
      <c r="DH12" s="15" t="n">
        <v>865</v>
      </c>
      <c r="DI12" s="15" t="n">
        <v>875</v>
      </c>
      <c r="DJ12" s="15" t="n">
        <v>928</v>
      </c>
      <c r="DK12" s="15" t="n">
        <v>958</v>
      </c>
      <c r="DL12" s="15" t="n">
        <v>958</v>
      </c>
      <c r="DM12" s="15" t="n">
        <v>958</v>
      </c>
      <c r="DN12" s="15" t="n">
        <v>958</v>
      </c>
      <c r="DO12" s="15" t="n">
        <v>958</v>
      </c>
      <c r="DP12" s="15" t="n">
        <v>958</v>
      </c>
      <c r="DQ12" s="15" t="n">
        <v>893</v>
      </c>
      <c r="DR12" s="15" t="n">
        <v>841</v>
      </c>
      <c r="DS12" s="15" t="n">
        <v>829</v>
      </c>
      <c r="DT12" s="15" t="n">
        <v>854</v>
      </c>
      <c r="DU12" s="15" t="n">
        <v>868</v>
      </c>
      <c r="DV12" s="15" t="n">
        <v>904</v>
      </c>
      <c r="DW12" s="15" t="n">
        <v>834</v>
      </c>
      <c r="DX12" s="15" t="n">
        <v>777</v>
      </c>
      <c r="DY12" s="15" t="n">
        <v>777</v>
      </c>
      <c r="DZ12" s="15" t="n">
        <v>777</v>
      </c>
      <c r="EA12" s="15" t="n">
        <v>777</v>
      </c>
      <c r="EB12" s="15" t="n">
        <v>777</v>
      </c>
      <c r="EC12" s="15" t="n">
        <v>664</v>
      </c>
      <c r="ED12" s="15" t="n">
        <v>720</v>
      </c>
      <c r="EE12" s="15" t="n">
        <v>749</v>
      </c>
      <c r="EF12" s="15" t="n">
        <v>759</v>
      </c>
      <c r="EG12" s="15" t="n">
        <v>765</v>
      </c>
      <c r="EH12" s="15" t="n">
        <v>702</v>
      </c>
      <c r="EI12" s="15" t="n">
        <v>712</v>
      </c>
      <c r="EJ12" s="15" t="n">
        <v>712</v>
      </c>
      <c r="EK12" s="15" t="n">
        <v>712</v>
      </c>
      <c r="EL12" s="15" t="n">
        <v>712</v>
      </c>
      <c r="EM12" s="15" t="n">
        <v>712</v>
      </c>
      <c r="EN12" s="15" t="n">
        <v>712</v>
      </c>
      <c r="EO12" s="15" t="n">
        <v>858.099914190009</v>
      </c>
      <c r="EP12" s="15" t="n">
        <v>901.132477471688</v>
      </c>
      <c r="EQ12" s="15" t="n">
        <v>940.79598118408</v>
      </c>
      <c r="ER12" s="15" t="n">
        <v>975.097475622563</v>
      </c>
      <c r="ES12" s="15" t="n">
        <v>1010.90747472731</v>
      </c>
      <c r="ET12" s="15" t="n">
        <v>999.517475012063</v>
      </c>
      <c r="EU12" s="15" t="n">
        <v>999.517475012063</v>
      </c>
      <c r="EV12" s="15" t="n">
        <v>999.517475012063</v>
      </c>
      <c r="EW12" s="15" t="n">
        <v>999.517475012063</v>
      </c>
      <c r="EX12" s="15" t="n">
        <v>999.517475012063</v>
      </c>
      <c r="EY12" s="15" t="n">
        <v>999.517475012063</v>
      </c>
      <c r="EZ12" s="15" t="n">
        <v>999.517475012063</v>
      </c>
      <c r="FA12" s="15" t="n">
        <v>999.517475012063</v>
      </c>
      <c r="FB12" s="15" t="n">
        <v>747.937481301563</v>
      </c>
      <c r="FC12" s="15" t="n">
        <v>754.027481149313</v>
      </c>
      <c r="FD12" s="15" t="n">
        <v>773.174980670625</v>
      </c>
      <c r="FE12" s="15" t="n">
        <v>787.67198424656</v>
      </c>
      <c r="FF12" s="15" t="n">
        <v>801.153306628223</v>
      </c>
      <c r="FG12" s="15" t="n">
        <v>763.14998092125</v>
      </c>
      <c r="FH12" s="15" t="n">
        <v>812.15798375684</v>
      </c>
      <c r="FI12" s="15" t="n">
        <v>812.15798375684</v>
      </c>
      <c r="FJ12" s="15" t="n">
        <v>812.15798375684</v>
      </c>
      <c r="FK12" s="15" t="n">
        <v>812.15798375684</v>
      </c>
      <c r="FL12" s="15" t="n">
        <v>812.15798375684</v>
      </c>
      <c r="FM12" s="15" t="n">
        <v>616.344969182752</v>
      </c>
      <c r="FN12" s="15" t="n">
        <v>604.716646509445</v>
      </c>
      <c r="FO12" s="15" t="n">
        <v>575.367485615813</v>
      </c>
      <c r="FP12" s="15" t="n">
        <v>597.2599850685</v>
      </c>
      <c r="FQ12" s="15" t="n">
        <v>605.06598789868</v>
      </c>
      <c r="FR12" s="15" t="n">
        <v>625.69331247689</v>
      </c>
      <c r="FS12" s="15" t="n">
        <v>712.13198575736</v>
      </c>
      <c r="FT12" s="15" t="n">
        <v>712.13198575736</v>
      </c>
      <c r="FU12" s="15" t="n">
        <v>712.13198575736</v>
      </c>
      <c r="FV12" s="15" t="n">
        <v>712.13198575736</v>
      </c>
      <c r="FW12" s="15" t="n">
        <v>712.13198575736</v>
      </c>
      <c r="FX12" s="15" t="n">
        <v>712.13198575736</v>
      </c>
      <c r="FY12" s="15" t="n">
        <v>712.13198575736</v>
      </c>
      <c r="FZ12" s="15" t="n">
        <v>629.446645685112</v>
      </c>
      <c r="GA12" s="15" t="n">
        <v>676.4599864708</v>
      </c>
      <c r="GB12" s="15" t="n">
        <v>695.072482623188</v>
      </c>
      <c r="GC12" s="15" t="n">
        <v>713.487482162813</v>
      </c>
      <c r="GD12" s="15" t="n">
        <v>713.487482162813</v>
      </c>
      <c r="GE12" s="15" t="n">
        <v>713.487482162813</v>
      </c>
      <c r="GF12" s="15" t="n">
        <v>713.487482162813</v>
      </c>
      <c r="GG12" s="15" t="n">
        <v>713.487482162813</v>
      </c>
      <c r="GH12" s="15" t="n">
        <v>713.487482162813</v>
      </c>
      <c r="GI12" s="15" t="n">
        <v>713.487482162813</v>
      </c>
      <c r="GJ12" s="15" t="n">
        <v>713.487482162813</v>
      </c>
      <c r="GK12" s="15" t="n">
        <v>713.487482162813</v>
      </c>
      <c r="GL12" s="15" t="n">
        <v>808.284979792875</v>
      </c>
      <c r="GM12" s="15" t="n">
        <v>875.357478116063</v>
      </c>
      <c r="GN12" s="15" t="n">
        <v>912.897477177563</v>
      </c>
      <c r="GO12" s="15" t="n">
        <v>929.71198140576</v>
      </c>
      <c r="GP12" s="15" t="n">
        <v>929.71198140576</v>
      </c>
      <c r="GQ12" s="15" t="n">
        <v>929.71198140576</v>
      </c>
      <c r="GR12" s="15" t="n">
        <v>929.71198140576</v>
      </c>
      <c r="GS12" s="15" t="n">
        <v>929.71198140576</v>
      </c>
      <c r="GT12" s="15" t="n">
        <v>929.71198140576</v>
      </c>
      <c r="GU12" s="15" t="n">
        <v>929.71198140576</v>
      </c>
      <c r="GV12" s="15" t="n">
        <v>929.71198140576</v>
      </c>
      <c r="GW12" s="15" t="n">
        <v>929.71198140576</v>
      </c>
      <c r="GX12" s="15" t="n">
        <v>989.034975274126</v>
      </c>
      <c r="GY12" s="15" t="n">
        <v>1034.04997414875</v>
      </c>
      <c r="GZ12" s="15" t="n">
        <v>1061.87247345319</v>
      </c>
      <c r="HA12" s="15" t="n">
        <v>1072.88747317781</v>
      </c>
      <c r="HB12" s="15" t="n">
        <v>1072.88747317781</v>
      </c>
      <c r="HC12" s="15" t="n">
        <v>1072.88747317781</v>
      </c>
      <c r="HD12" s="15" t="n">
        <v>1072.88747317781</v>
      </c>
      <c r="HE12" s="15" t="n">
        <v>1072.88747317781</v>
      </c>
      <c r="HF12" s="15" t="n">
        <v>1072.88747317781</v>
      </c>
      <c r="HG12" s="15" t="n">
        <v>1072.88747317781</v>
      </c>
      <c r="HH12" s="15" t="n">
        <v>1072.88747317781</v>
      </c>
      <c r="HI12" s="15" t="n">
        <v>1072.88747317781</v>
      </c>
      <c r="HJ12" s="15" t="n">
        <v>1129.45497176363</v>
      </c>
      <c r="HK12" s="15" t="n">
        <v>1070.79497323013</v>
      </c>
      <c r="HL12" s="15" t="n">
        <v>1137</v>
      </c>
      <c r="HM12" s="15" t="n">
        <v>1161.719970957</v>
      </c>
      <c r="HN12" s="15" t="n">
        <v>1161.719970957</v>
      </c>
      <c r="HO12" s="15" t="n">
        <v>1161.719970957</v>
      </c>
      <c r="HP12" s="15" t="n">
        <v>1161.719970957</v>
      </c>
      <c r="HQ12" s="15" t="n">
        <v>1161.719970957</v>
      </c>
      <c r="HR12" s="15" t="n">
        <v>1161.719970957</v>
      </c>
      <c r="HS12" s="15" t="n">
        <v>1161.719970957</v>
      </c>
      <c r="HT12" s="15" t="n">
        <v>1161.719970957</v>
      </c>
      <c r="HU12" s="15" t="n">
        <v>1161.719970957</v>
      </c>
      <c r="HV12" s="15" t="n">
        <v>1326.52995578234</v>
      </c>
      <c r="HW12" s="15" t="n">
        <v>1405.44746486381</v>
      </c>
      <c r="HX12" s="15" t="n">
        <v>1442.41746393956</v>
      </c>
      <c r="HY12" s="15" t="n">
        <v>1494.42246263944</v>
      </c>
      <c r="HZ12" s="15" t="n">
        <v>1494.42246263944</v>
      </c>
      <c r="IA12" s="15" t="n">
        <v>1494.42246263944</v>
      </c>
      <c r="IB12" s="15" t="n">
        <v>1494.42246263944</v>
      </c>
      <c r="IC12" s="15" t="n">
        <v>1494.42246263944</v>
      </c>
      <c r="ID12" s="15" t="n">
        <v>1494.42246263944</v>
      </c>
      <c r="IE12" s="15" t="n">
        <v>1494.42246263944</v>
      </c>
      <c r="IF12" s="15" t="n">
        <v>1494.42246263944</v>
      </c>
      <c r="IG12" s="15"/>
      <c r="IH12" s="15"/>
    </row>
    <row r="13" s="16" customFormat="true" ht="21" hidden="false" customHeight="false" outlineLevel="0" collapsed="false">
      <c r="A13" s="13" t="s">
        <v>12</v>
      </c>
      <c r="B13" s="43" t="s">
        <v>13</v>
      </c>
      <c r="C13" s="42" t="n">
        <v>1.3</v>
      </c>
      <c r="D13" s="42" t="n">
        <v>1.39</v>
      </c>
      <c r="E13" s="42" t="n">
        <v>1.48</v>
      </c>
      <c r="F13" s="42" t="n">
        <v>1.47</v>
      </c>
      <c r="G13" s="42" t="n">
        <v>1.41</v>
      </c>
      <c r="H13" s="42" t="n">
        <v>1.3</v>
      </c>
      <c r="I13" s="42" t="n">
        <v>1.3</v>
      </c>
      <c r="J13" s="42" t="n">
        <v>1.4</v>
      </c>
      <c r="K13" s="42" t="n">
        <v>1.3</v>
      </c>
      <c r="L13" s="42" t="n">
        <v>1.21</v>
      </c>
      <c r="M13" s="42" t="n">
        <v>1.27</v>
      </c>
      <c r="N13" s="42" t="n">
        <v>1.4</v>
      </c>
      <c r="O13" s="42" t="n">
        <v>1.38</v>
      </c>
      <c r="P13" s="42" t="n">
        <v>1.36</v>
      </c>
      <c r="Q13" s="42" t="n">
        <v>1.3</v>
      </c>
      <c r="R13" s="42" t="n">
        <v>1.18</v>
      </c>
      <c r="S13" s="42" t="n">
        <v>0.99</v>
      </c>
      <c r="T13" s="42" t="n">
        <v>0.99</v>
      </c>
      <c r="U13" s="42" t="n">
        <v>0.96</v>
      </c>
      <c r="V13" s="42" t="n">
        <v>0.94</v>
      </c>
      <c r="W13" s="42" t="n">
        <v>0.94</v>
      </c>
      <c r="X13" s="42" t="n">
        <v>0.87</v>
      </c>
      <c r="Y13" s="42" t="n">
        <v>1</v>
      </c>
      <c r="Z13" s="42" t="n">
        <v>1.13</v>
      </c>
      <c r="AA13" s="42" t="n">
        <v>1.12</v>
      </c>
      <c r="AB13" s="42" t="n">
        <v>1.16</v>
      </c>
      <c r="AC13" s="42" t="n">
        <v>1.23</v>
      </c>
      <c r="AD13" s="42" t="n">
        <v>1.21</v>
      </c>
      <c r="AE13" s="42" t="n">
        <v>1.25</v>
      </c>
      <c r="AF13" s="42" t="n">
        <v>1.35</v>
      </c>
      <c r="AG13" s="42" t="n">
        <v>1.52</v>
      </c>
      <c r="AH13" s="42" t="n">
        <v>1.72</v>
      </c>
      <c r="AI13" s="42" t="n">
        <v>1.79</v>
      </c>
      <c r="AJ13" s="42" t="n">
        <v>1.72</v>
      </c>
      <c r="AK13" s="42" t="n">
        <v>1.63</v>
      </c>
      <c r="AL13" s="42" t="n">
        <v>1.82</v>
      </c>
      <c r="AM13" s="42" t="n">
        <v>1.99</v>
      </c>
      <c r="AN13" s="42" t="n">
        <v>2.09</v>
      </c>
      <c r="AO13" s="42" t="n">
        <v>2.2</v>
      </c>
      <c r="AP13" s="42" t="n">
        <v>2.22</v>
      </c>
      <c r="AQ13" s="42" t="n">
        <v>2.13</v>
      </c>
      <c r="AR13" s="42" t="n">
        <v>2</v>
      </c>
      <c r="AS13" s="42" t="n">
        <v>1.93</v>
      </c>
      <c r="AT13" s="42" t="n">
        <v>1.76</v>
      </c>
      <c r="AU13" s="42" t="n">
        <v>1.53</v>
      </c>
      <c r="AV13" s="42" t="n">
        <v>1.4</v>
      </c>
      <c r="AW13" s="42" t="n">
        <v>1.28</v>
      </c>
      <c r="AX13" s="42" t="n">
        <v>1.14</v>
      </c>
      <c r="AY13" s="42" t="n">
        <v>1.16</v>
      </c>
      <c r="AZ13" s="42" t="n">
        <v>1.16</v>
      </c>
      <c r="BA13" s="42" t="n">
        <v>1.19</v>
      </c>
      <c r="BB13" s="42" t="n">
        <v>1.13</v>
      </c>
      <c r="BC13" s="42" t="n">
        <v>1.11</v>
      </c>
      <c r="BD13" s="42" t="n">
        <v>1.13</v>
      </c>
      <c r="BE13" s="42" t="n">
        <v>1.21</v>
      </c>
      <c r="BF13" s="42" t="n">
        <v>1.25</v>
      </c>
      <c r="BG13" s="42" t="n">
        <v>1.2</v>
      </c>
      <c r="BH13" s="42" t="n">
        <v>1.24</v>
      </c>
      <c r="BI13" s="42" t="n">
        <v>1.45</v>
      </c>
      <c r="BJ13" s="42" t="n">
        <v>1.79</v>
      </c>
      <c r="BK13" s="42" t="n">
        <v>1.93</v>
      </c>
      <c r="BL13" s="42" t="n">
        <v>1.78</v>
      </c>
      <c r="BM13" s="42" t="n">
        <v>1.88</v>
      </c>
      <c r="BN13" s="42" t="n">
        <v>2.1</v>
      </c>
      <c r="BO13" s="42" t="n">
        <v>2.16</v>
      </c>
      <c r="BP13" s="42" t="n">
        <v>2.28</v>
      </c>
      <c r="BQ13" s="42" t="n">
        <v>2.61</v>
      </c>
      <c r="BR13" s="42" t="n">
        <v>2.95</v>
      </c>
      <c r="BS13" s="42" t="n">
        <v>2.55</v>
      </c>
      <c r="BT13" s="42" t="n">
        <v>2.4</v>
      </c>
      <c r="BU13" s="42" t="n">
        <v>2.57</v>
      </c>
      <c r="BV13" s="42" t="n">
        <v>2.73</v>
      </c>
      <c r="BW13" s="15" t="n">
        <v>2.82</v>
      </c>
      <c r="BX13" s="15" t="n">
        <v>2.96</v>
      </c>
      <c r="BY13" s="15" t="n">
        <v>2.93</v>
      </c>
      <c r="BZ13" s="15" t="n">
        <v>2.77</v>
      </c>
      <c r="CA13" s="15" t="n">
        <v>2.55</v>
      </c>
      <c r="CB13" s="15" t="n">
        <v>2.2</v>
      </c>
      <c r="CC13" s="15" t="n">
        <v>2.02</v>
      </c>
      <c r="CD13" s="15" t="n">
        <v>2</v>
      </c>
      <c r="CE13" s="15" t="n">
        <v>1.92</v>
      </c>
      <c r="CF13" s="15" t="n">
        <v>1.73</v>
      </c>
      <c r="CG13" s="15" t="n">
        <v>2.22</v>
      </c>
      <c r="CH13" s="15" t="n">
        <v>2.45</v>
      </c>
      <c r="CI13" s="15" t="n">
        <v>2.25</v>
      </c>
      <c r="CJ13" s="15" t="n">
        <v>1.88</v>
      </c>
      <c r="CK13" s="15" t="n">
        <v>1.75</v>
      </c>
      <c r="CL13" s="15" t="n">
        <v>1.8</v>
      </c>
      <c r="CM13" s="15" t="n">
        <v>1.89</v>
      </c>
      <c r="CN13" s="15" t="n">
        <v>1.97</v>
      </c>
      <c r="CO13" s="15" t="n">
        <v>1.9</v>
      </c>
      <c r="CP13" s="15" t="n">
        <v>2.07</v>
      </c>
      <c r="CQ13" s="15" t="n">
        <v>2.21</v>
      </c>
      <c r="CR13" s="15" t="n">
        <v>2.1</v>
      </c>
      <c r="CS13" s="15" t="n">
        <v>2.25</v>
      </c>
      <c r="CT13" s="15" t="n">
        <v>2.12</v>
      </c>
      <c r="CU13" s="15" t="n">
        <v>2.01</v>
      </c>
      <c r="CV13" s="15" t="n">
        <v>2.04</v>
      </c>
      <c r="CW13" s="15" t="n">
        <v>2.19</v>
      </c>
      <c r="CX13" s="15" t="n">
        <v>2.25</v>
      </c>
      <c r="CY13" s="15" t="n">
        <v>2.22</v>
      </c>
      <c r="CZ13" s="15" t="n">
        <v>2.2</v>
      </c>
      <c r="DA13" s="15" t="n">
        <v>2.14</v>
      </c>
      <c r="DB13" s="15" t="n">
        <v>2.16</v>
      </c>
      <c r="DC13" s="15" t="n">
        <v>2.13</v>
      </c>
      <c r="DD13" s="15" t="n">
        <v>1.96</v>
      </c>
      <c r="DE13" s="15" t="n">
        <v>2.09</v>
      </c>
      <c r="DF13" s="15" t="n">
        <v>2.17</v>
      </c>
      <c r="DG13" s="15" t="n">
        <v>2.13</v>
      </c>
      <c r="DH13" s="15" t="n">
        <v>2.26</v>
      </c>
      <c r="DI13" s="15" t="n">
        <v>2.21</v>
      </c>
      <c r="DJ13" s="15" t="n">
        <v>2.21</v>
      </c>
      <c r="DK13" s="15" t="n">
        <v>2.15</v>
      </c>
      <c r="DL13" s="15" t="n">
        <v>1.98</v>
      </c>
      <c r="DM13" s="15" t="n">
        <v>1.83</v>
      </c>
      <c r="DN13" s="15" t="n">
        <v>1.87</v>
      </c>
      <c r="DO13" s="15" t="n">
        <v>2.01</v>
      </c>
      <c r="DP13" s="15" t="n">
        <v>2.04</v>
      </c>
      <c r="DQ13" s="15" t="n">
        <v>2.24</v>
      </c>
      <c r="DR13" s="15" t="n">
        <v>2.31</v>
      </c>
      <c r="DS13" s="15" t="n">
        <v>2.28</v>
      </c>
      <c r="DT13" s="15" t="n">
        <v>2.15</v>
      </c>
      <c r="DU13" s="15" t="n">
        <v>2.18</v>
      </c>
      <c r="DV13" s="15" t="n">
        <v>2.16</v>
      </c>
      <c r="DW13" s="15" t="n">
        <v>2.12</v>
      </c>
      <c r="DX13" s="15" t="n">
        <v>2.18</v>
      </c>
      <c r="DY13" s="15" t="n">
        <v>2.18</v>
      </c>
      <c r="DZ13" s="15" t="n">
        <v>2.28</v>
      </c>
      <c r="EA13" s="15" t="n">
        <v>2.31</v>
      </c>
      <c r="EB13" s="15" t="n">
        <v>2.09</v>
      </c>
      <c r="EC13" s="15" t="n">
        <v>1.99</v>
      </c>
      <c r="ED13" s="15" t="n">
        <v>1.95</v>
      </c>
      <c r="EE13" s="15" t="n">
        <v>1.87</v>
      </c>
      <c r="EF13" s="15" t="n">
        <v>1.76</v>
      </c>
      <c r="EG13" s="15" t="n">
        <v>1.8</v>
      </c>
      <c r="EH13" s="15" t="n">
        <v>1.92</v>
      </c>
      <c r="EI13" s="15" t="n">
        <v>1.78</v>
      </c>
      <c r="EJ13" s="15" t="n">
        <v>1.49</v>
      </c>
      <c r="EK13" s="15" t="n">
        <v>1.41</v>
      </c>
      <c r="EL13" s="15" t="n">
        <v>1.25</v>
      </c>
      <c r="EM13" s="15" t="n">
        <v>1.13</v>
      </c>
      <c r="EN13" s="15" t="n">
        <v>1.05799997884</v>
      </c>
      <c r="EO13" s="15" t="n">
        <v>1.2774999680625</v>
      </c>
      <c r="EP13" s="15" t="n">
        <v>1.5074999623125</v>
      </c>
      <c r="EQ13" s="15" t="n">
        <v>1.48399997032</v>
      </c>
      <c r="ER13" s="15" t="n">
        <v>1.52999996175</v>
      </c>
      <c r="ES13" s="15" t="n">
        <v>1.5024999624375</v>
      </c>
      <c r="ET13" s="15" t="n">
        <v>1.274999968125</v>
      </c>
      <c r="EU13" s="15" t="n">
        <v>1.1799999764</v>
      </c>
      <c r="EV13" s="15" t="n">
        <v>1.1524999711875</v>
      </c>
      <c r="EW13" s="15" t="n">
        <v>1.16799997664</v>
      </c>
      <c r="EX13" s="15" t="n">
        <v>1.204999969875</v>
      </c>
      <c r="EY13" s="15" t="n">
        <v>1.304999967375</v>
      </c>
      <c r="EZ13" s="15" t="n">
        <v>1.4099999718</v>
      </c>
      <c r="FA13" s="15" t="n">
        <v>1.6674999583125</v>
      </c>
      <c r="FB13" s="15" t="n">
        <v>1.94999995125</v>
      </c>
      <c r="FC13" s="15" t="n">
        <v>2.0124999496875</v>
      </c>
      <c r="FD13" s="15" t="n">
        <v>2.119999947</v>
      </c>
      <c r="FE13" s="15" t="n">
        <v>2.3599999528</v>
      </c>
      <c r="FF13" s="15" t="n">
        <v>2.50999991633334</v>
      </c>
      <c r="FG13" s="15" t="n">
        <v>2.5474999363125</v>
      </c>
      <c r="FH13" s="15" t="n">
        <v>2.47199995056</v>
      </c>
      <c r="FI13" s="15" t="n">
        <v>2.3824999404375</v>
      </c>
      <c r="FJ13" s="15" t="n">
        <v>2.37599995248</v>
      </c>
      <c r="FK13" s="15" t="n">
        <v>2.4874999378125</v>
      </c>
      <c r="FL13" s="15" t="n">
        <v>2.5724999356875</v>
      </c>
      <c r="FM13" s="15" t="n">
        <v>2.41399995172</v>
      </c>
      <c r="FN13" s="15" t="n">
        <v>2.30333325655556</v>
      </c>
      <c r="FO13" s="15" t="n">
        <v>2.204999944875</v>
      </c>
      <c r="FP13" s="15" t="n">
        <v>2.1724999456875</v>
      </c>
      <c r="FQ13" s="15" t="n">
        <v>2.15399995692</v>
      </c>
      <c r="FR13" s="15" t="n">
        <v>2.10999992966667</v>
      </c>
      <c r="FS13" s="15" t="n">
        <v>1.82599996348</v>
      </c>
      <c r="FT13" s="15" t="n">
        <v>1.6474999588125</v>
      </c>
      <c r="FU13" s="15" t="n">
        <v>1.6524999586875</v>
      </c>
      <c r="FV13" s="15" t="n">
        <v>1.71799996564</v>
      </c>
      <c r="FW13" s="15" t="n">
        <v>1.6224999594375</v>
      </c>
      <c r="FX13" s="15" t="n">
        <v>1.704999957375</v>
      </c>
      <c r="FY13" s="15" t="n">
        <v>1.87199996256</v>
      </c>
      <c r="FZ13" s="15" t="n">
        <v>1.99333326688889</v>
      </c>
      <c r="GA13" s="15" t="n">
        <v>1.94399996112</v>
      </c>
      <c r="GB13" s="15" t="n">
        <v>1.919999952</v>
      </c>
      <c r="GC13" s="15" t="n">
        <v>1.894999952625</v>
      </c>
      <c r="GD13" s="15" t="n">
        <v>1.72999995675</v>
      </c>
      <c r="GE13" s="15" t="n">
        <v>1.66599996668</v>
      </c>
      <c r="GF13" s="15" t="n">
        <v>1.624999959375</v>
      </c>
      <c r="GG13" s="15" t="n">
        <v>1.6399999672</v>
      </c>
      <c r="GH13" s="15" t="n">
        <v>1.72999995675</v>
      </c>
      <c r="GI13" s="15" t="n">
        <v>1.759999956</v>
      </c>
      <c r="GJ13" s="15" t="n">
        <v>1.7399999652</v>
      </c>
      <c r="GK13" s="15" t="n">
        <v>1.8524999536875</v>
      </c>
      <c r="GL13" s="15" t="n">
        <v>2.054999948625</v>
      </c>
      <c r="GM13" s="15" t="n">
        <v>2.0274999493125</v>
      </c>
      <c r="GN13" s="15" t="n">
        <v>2.074999948125</v>
      </c>
      <c r="GO13" s="15" t="n">
        <v>2.13199995736</v>
      </c>
      <c r="GP13" s="15" t="n">
        <v>2.07999993066667</v>
      </c>
      <c r="GQ13" s="15" t="n">
        <v>1.9199999616</v>
      </c>
      <c r="GR13" s="15" t="n">
        <v>1.914999952125</v>
      </c>
      <c r="GS13" s="15" t="n">
        <v>1.96999995075</v>
      </c>
      <c r="GT13" s="15" t="n">
        <v>2.01799995964</v>
      </c>
      <c r="GU13" s="15" t="n">
        <v>2.1224999469375</v>
      </c>
      <c r="GV13" s="15" t="n">
        <v>2.0774999480625</v>
      </c>
      <c r="GW13" s="15" t="n">
        <v>2.18599995628</v>
      </c>
      <c r="GX13" s="15" t="n">
        <v>2.2824999429375</v>
      </c>
      <c r="GY13" s="15" t="n">
        <v>2.294999942625</v>
      </c>
      <c r="GZ13" s="15" t="n">
        <v>2.284999942875</v>
      </c>
      <c r="HA13" s="15" t="n">
        <v>2.30999994225</v>
      </c>
      <c r="HB13" s="15" t="n">
        <v>2.39666658677778</v>
      </c>
      <c r="HC13" s="15" t="n">
        <v>2.50799994984</v>
      </c>
      <c r="HD13" s="15" t="n">
        <v>2.574999935625</v>
      </c>
      <c r="HE13" s="15" t="n">
        <v>2.714999932125</v>
      </c>
      <c r="HF13" s="15" t="n">
        <v>2.7099999458</v>
      </c>
      <c r="HG13" s="15" t="n">
        <v>2.6774999330625</v>
      </c>
      <c r="HH13" s="15" t="n">
        <v>2.599999948</v>
      </c>
      <c r="HI13" s="15" t="n">
        <v>2.584999935375</v>
      </c>
      <c r="HJ13" s="15" t="n">
        <v>2.604999934875</v>
      </c>
      <c r="HK13" s="15" t="n">
        <v>2.6999999325</v>
      </c>
      <c r="HL13" s="15" t="n">
        <v>2.8599999285</v>
      </c>
      <c r="HM13" s="15" t="n">
        <v>3.05</v>
      </c>
      <c r="HN13" s="15" t="n">
        <v>3.14666656177778</v>
      </c>
      <c r="HO13" s="15" t="n">
        <v>3.09199993816</v>
      </c>
      <c r="HP13" s="15" t="n">
        <v>2.78999993025</v>
      </c>
      <c r="HQ13" s="15" t="n">
        <v>2.74199994516</v>
      </c>
      <c r="HR13" s="15" t="n">
        <v>2.7774999305625</v>
      </c>
      <c r="HS13" s="15" t="n">
        <v>2.9524999261875</v>
      </c>
      <c r="HT13" s="15" t="n">
        <v>2.81799994364</v>
      </c>
      <c r="HU13" s="15" t="n">
        <v>2.9424999264375</v>
      </c>
      <c r="HV13" s="15" t="n">
        <v>3.0024999249375</v>
      </c>
      <c r="HW13" s="15" t="n">
        <v>3.014999924625</v>
      </c>
      <c r="HX13" s="15" t="n">
        <v>3.079999923</v>
      </c>
      <c r="HY13" s="15" t="n">
        <v>3.0274999243125</v>
      </c>
      <c r="HZ13" s="15" t="n">
        <v>2.654999933625</v>
      </c>
      <c r="IA13" s="15" t="n">
        <v>2.4074999398125</v>
      </c>
      <c r="IB13" s="15" t="n">
        <v>1.9924999501875</v>
      </c>
      <c r="IC13" s="15" t="n">
        <v>1.89799996204</v>
      </c>
      <c r="ID13" s="15" t="n">
        <v>1.839999954</v>
      </c>
      <c r="IE13" s="15" t="n">
        <v>2.03399995932</v>
      </c>
      <c r="IF13" s="15" t="n">
        <v>2.0074999498125</v>
      </c>
      <c r="IG13" s="15"/>
      <c r="IH13" s="15"/>
    </row>
    <row r="14" s="16" customFormat="true" ht="21" hidden="false" customHeight="false" outlineLevel="0" collapsed="false">
      <c r="A14" s="13" t="s">
        <v>14</v>
      </c>
      <c r="B14" s="43" t="s">
        <v>13</v>
      </c>
      <c r="C14" s="42" t="n">
        <v>5.01</v>
      </c>
      <c r="D14" s="42" t="n">
        <v>4.96</v>
      </c>
      <c r="E14" s="42" t="n">
        <v>4.97</v>
      </c>
      <c r="F14" s="42" t="n">
        <v>4.83</v>
      </c>
      <c r="G14" s="42" t="n">
        <v>5.02</v>
      </c>
      <c r="H14" s="42" t="n">
        <v>4.81</v>
      </c>
      <c r="I14" s="42" t="n">
        <v>5.05</v>
      </c>
      <c r="J14" s="42" t="n">
        <v>4.89</v>
      </c>
      <c r="K14" s="42" t="n">
        <v>4.73</v>
      </c>
      <c r="L14" s="42" t="n">
        <v>4.74</v>
      </c>
      <c r="M14" s="42" t="n">
        <v>4.73</v>
      </c>
      <c r="N14" s="42" t="n">
        <v>4.74</v>
      </c>
      <c r="O14" s="42" t="n">
        <v>4.82</v>
      </c>
      <c r="P14" s="42" t="n">
        <v>4.78</v>
      </c>
      <c r="Q14" s="42" t="n">
        <v>4.7</v>
      </c>
      <c r="R14" s="42" t="n">
        <v>5.18</v>
      </c>
      <c r="S14" s="42" t="n">
        <v>5.53</v>
      </c>
      <c r="T14" s="42" t="n">
        <v>5.72</v>
      </c>
      <c r="U14" s="42" t="n">
        <v>5.53</v>
      </c>
      <c r="V14" s="42" t="n">
        <v>5.34</v>
      </c>
      <c r="W14" s="42" t="n">
        <v>5.15</v>
      </c>
      <c r="X14" s="42" t="n">
        <v>5.39</v>
      </c>
      <c r="Y14" s="42" t="n">
        <v>5.33</v>
      </c>
      <c r="Z14" s="42" t="n">
        <v>5.83</v>
      </c>
      <c r="AA14" s="42" t="n">
        <v>6.53</v>
      </c>
      <c r="AB14" s="42" t="n">
        <v>7.02</v>
      </c>
      <c r="AC14" s="42" t="n">
        <v>7.1</v>
      </c>
      <c r="AD14" s="42" t="n">
        <v>7.04</v>
      </c>
      <c r="AE14" s="42" t="n">
        <v>6.81</v>
      </c>
      <c r="AF14" s="42" t="n">
        <v>6.63</v>
      </c>
      <c r="AG14" s="42" t="n">
        <v>6.16</v>
      </c>
      <c r="AH14" s="42" t="n">
        <v>5.99</v>
      </c>
      <c r="AI14" s="42" t="n">
        <v>6.66</v>
      </c>
      <c r="AJ14" s="42" t="n">
        <v>7.28</v>
      </c>
      <c r="AK14" s="42" t="n">
        <v>7.23</v>
      </c>
      <c r="AL14" s="42" t="n">
        <v>7.26</v>
      </c>
      <c r="AM14" s="42" t="n">
        <v>7.48</v>
      </c>
      <c r="AN14" s="42" t="n">
        <v>7.69</v>
      </c>
      <c r="AO14" s="42" t="n">
        <v>8.38</v>
      </c>
      <c r="AP14" s="42" t="n">
        <v>8.58</v>
      </c>
      <c r="AQ14" s="42" t="n">
        <v>8.31</v>
      </c>
      <c r="AR14" s="42" t="n">
        <v>8.16</v>
      </c>
      <c r="AS14" s="42" t="n">
        <v>9.85</v>
      </c>
      <c r="AT14" s="42" t="n">
        <v>8.58</v>
      </c>
      <c r="AU14" s="42" t="n">
        <v>7.67</v>
      </c>
      <c r="AV14" s="42" t="n">
        <v>6.69</v>
      </c>
      <c r="AW14" s="42" t="n">
        <v>6.69</v>
      </c>
      <c r="AX14" s="42" t="n">
        <v>6.13</v>
      </c>
      <c r="AY14" s="42" t="n">
        <v>6.51</v>
      </c>
      <c r="AZ14" s="42" t="n">
        <v>6.45</v>
      </c>
      <c r="BA14" s="42" t="n">
        <v>6.26</v>
      </c>
      <c r="BB14" s="42" t="n">
        <v>6.94</v>
      </c>
      <c r="BC14" s="42" t="n">
        <v>6.2</v>
      </c>
      <c r="BD14" s="42" t="n">
        <v>6.51</v>
      </c>
      <c r="BE14" s="42" t="n">
        <v>6.42</v>
      </c>
      <c r="BF14" s="42" t="n">
        <v>5.19</v>
      </c>
      <c r="BG14" s="42" t="n">
        <v>5.09</v>
      </c>
      <c r="BH14" s="42" t="n">
        <v>5.18</v>
      </c>
      <c r="BI14" s="42" t="n">
        <v>6.08</v>
      </c>
      <c r="BJ14" s="42" t="n">
        <v>6.83</v>
      </c>
      <c r="BK14" s="42" t="n">
        <v>6.93</v>
      </c>
      <c r="BL14" s="42" t="n">
        <v>7.17</v>
      </c>
      <c r="BM14" s="42" t="n">
        <v>7.61</v>
      </c>
      <c r="BN14" s="42" t="n">
        <v>8.16</v>
      </c>
      <c r="BO14" s="42" t="n">
        <v>8.32</v>
      </c>
      <c r="BP14" s="42" t="n">
        <v>8.47</v>
      </c>
      <c r="BQ14" s="42" t="n">
        <v>8.74</v>
      </c>
      <c r="BR14" s="42" t="n">
        <v>8.34</v>
      </c>
      <c r="BS14" s="42" t="n">
        <v>8.09</v>
      </c>
      <c r="BT14" s="42" t="n">
        <v>7.89</v>
      </c>
      <c r="BU14" s="42" t="n">
        <v>7.94</v>
      </c>
      <c r="BV14" s="42" t="n">
        <v>8</v>
      </c>
      <c r="BW14" s="15" t="n">
        <v>8.21</v>
      </c>
      <c r="BX14" s="15" t="n">
        <v>8.38</v>
      </c>
      <c r="BY14" s="15" t="n">
        <v>8.36</v>
      </c>
      <c r="BZ14" s="15" t="n">
        <v>8.87</v>
      </c>
      <c r="CA14" s="15" t="n">
        <v>8.62</v>
      </c>
      <c r="CB14" s="15" t="n">
        <v>8.13</v>
      </c>
      <c r="CC14" s="15" t="n">
        <v>8.02</v>
      </c>
      <c r="CD14" s="15" t="n">
        <v>7.22</v>
      </c>
      <c r="CE14" s="15" t="n">
        <v>7.43</v>
      </c>
      <c r="CF14" s="15" t="n">
        <v>7.76</v>
      </c>
      <c r="CG14" s="15" t="n">
        <v>8.39</v>
      </c>
      <c r="CH14" s="15" t="n">
        <v>8.54</v>
      </c>
      <c r="CI14" s="15" t="n">
        <v>8.61</v>
      </c>
      <c r="CJ14" s="15" t="n">
        <v>8.67</v>
      </c>
      <c r="CK14" s="15" t="n">
        <v>8.48</v>
      </c>
      <c r="CL14" s="15" t="n">
        <v>9.18</v>
      </c>
      <c r="CM14" s="15" t="n">
        <v>8.96</v>
      </c>
      <c r="CN14" s="15" t="n">
        <v>9.09</v>
      </c>
      <c r="CO14" s="15" t="n">
        <v>9.24</v>
      </c>
      <c r="CP14" s="15" t="n">
        <v>9.95</v>
      </c>
      <c r="CQ14" s="15" t="n">
        <v>9.25</v>
      </c>
      <c r="CR14" s="15" t="n">
        <v>8.94</v>
      </c>
      <c r="CS14" s="15" t="n">
        <v>9.46</v>
      </c>
      <c r="CT14" s="15" t="n">
        <v>8.75</v>
      </c>
      <c r="CU14" s="15" t="n">
        <v>8.44</v>
      </c>
      <c r="CV14" s="15" t="n">
        <v>8.84</v>
      </c>
      <c r="CW14" s="15" t="n">
        <v>8.99</v>
      </c>
      <c r="CX14" s="15" t="n">
        <v>8.96</v>
      </c>
      <c r="CY14" s="15" t="n">
        <v>8.62</v>
      </c>
      <c r="CZ14" s="15" t="n">
        <v>8.18</v>
      </c>
      <c r="DA14" s="15" t="n">
        <v>8.31</v>
      </c>
      <c r="DB14" s="15" t="n">
        <v>7.59</v>
      </c>
      <c r="DC14" s="15" t="n">
        <v>6.92</v>
      </c>
      <c r="DD14" s="15" t="n">
        <v>6.76</v>
      </c>
      <c r="DE14" s="15" t="n">
        <v>6.92</v>
      </c>
      <c r="DF14" s="15" t="n">
        <v>6.23</v>
      </c>
      <c r="DG14" s="15" t="n">
        <v>6.11</v>
      </c>
      <c r="DH14" s="15" t="n">
        <v>6.68</v>
      </c>
      <c r="DI14" s="15" t="n">
        <v>7.24</v>
      </c>
      <c r="DJ14" s="15" t="n">
        <v>7.18</v>
      </c>
      <c r="DK14" s="15" t="n">
        <v>7.36</v>
      </c>
      <c r="DL14" s="15" t="n">
        <v>7.54</v>
      </c>
      <c r="DM14" s="15" t="n">
        <v>7.7</v>
      </c>
      <c r="DN14" s="15" t="n">
        <v>7.87</v>
      </c>
      <c r="DO14" s="15" t="n">
        <v>6.75</v>
      </c>
      <c r="DP14" s="15" t="n">
        <v>6.78</v>
      </c>
      <c r="DQ14" s="15" t="n">
        <v>7.61</v>
      </c>
      <c r="DR14" s="15" t="n">
        <v>8.07</v>
      </c>
      <c r="DS14" s="15" t="n">
        <v>8.59</v>
      </c>
      <c r="DT14" s="15" t="n">
        <v>8.75</v>
      </c>
      <c r="DU14" s="15" t="n">
        <v>8.18</v>
      </c>
      <c r="DV14" s="15" t="n">
        <v>8.11</v>
      </c>
      <c r="DW14" s="15" t="n">
        <v>8.33</v>
      </c>
      <c r="DX14" s="15" t="n">
        <v>8.33</v>
      </c>
      <c r="DY14" s="15" t="n">
        <v>8</v>
      </c>
      <c r="DZ14" s="15" t="n">
        <v>8.15</v>
      </c>
      <c r="EA14" s="15" t="n">
        <v>7.59</v>
      </c>
      <c r="EB14" s="15" t="n">
        <v>7.41</v>
      </c>
      <c r="EC14" s="15" t="n">
        <v>7.33</v>
      </c>
      <c r="ED14" s="15" t="n">
        <v>7.49</v>
      </c>
      <c r="EE14" s="15" t="n">
        <v>8.16</v>
      </c>
      <c r="EF14" s="15" t="n">
        <v>7.95</v>
      </c>
      <c r="EG14" s="15" t="n">
        <v>7.56</v>
      </c>
      <c r="EH14" s="15" t="n">
        <v>7.66</v>
      </c>
      <c r="EI14" s="15" t="n">
        <v>7.61</v>
      </c>
      <c r="EJ14" s="15" t="n">
        <v>7.84</v>
      </c>
      <c r="EK14" s="15" t="n">
        <v>8.1</v>
      </c>
      <c r="EL14" s="15" t="n">
        <v>7.7</v>
      </c>
      <c r="EM14" s="15" t="n">
        <v>6.94</v>
      </c>
      <c r="EN14" s="15" t="n">
        <v>6.03799987924</v>
      </c>
      <c r="EO14" s="15" t="n">
        <v>6.065999848375</v>
      </c>
      <c r="EP14" s="15" t="n">
        <v>6.1724998456875</v>
      </c>
      <c r="EQ14" s="15" t="n">
        <v>6.25799987484</v>
      </c>
      <c r="ER14" s="15" t="n">
        <v>6.2974998425625</v>
      </c>
      <c r="ES14" s="15" t="n">
        <v>6.4474998388125</v>
      </c>
      <c r="ET14" s="15" t="n">
        <v>5.96999985075</v>
      </c>
      <c r="EU14" s="15" t="n">
        <v>6.00199987996</v>
      </c>
      <c r="EV14" s="15" t="n">
        <v>6.39999968000002</v>
      </c>
      <c r="EW14" s="15" t="n">
        <v>5.5399998892</v>
      </c>
      <c r="EX14" s="15" t="n">
        <v>6.2074998448125</v>
      </c>
      <c r="EY14" s="15" t="n">
        <v>5.9974998500625</v>
      </c>
      <c r="EZ14" s="15" t="n">
        <v>5.8599998828</v>
      </c>
      <c r="FA14" s="15" t="n">
        <v>6.175</v>
      </c>
      <c r="FB14" s="15" t="n">
        <v>6.92</v>
      </c>
      <c r="FC14" s="15" t="n">
        <v>8.064999798375</v>
      </c>
      <c r="FD14" s="15" t="n">
        <v>8.239999794</v>
      </c>
      <c r="FE14" s="15" t="n">
        <v>8.29799983404</v>
      </c>
      <c r="FF14" s="15" t="n">
        <v>8.47999971733334</v>
      </c>
      <c r="FG14" s="15" t="n">
        <v>8.4824997879375</v>
      </c>
      <c r="FH14" s="15" t="n">
        <v>8.63399982732</v>
      </c>
      <c r="FI14" s="15" t="n">
        <v>7.174999820625</v>
      </c>
      <c r="FJ14" s="15" t="n">
        <v>6.7699998646</v>
      </c>
      <c r="FK14" s="15" t="n">
        <v>6.564999835875</v>
      </c>
      <c r="FL14" s="15" t="n">
        <v>7.224999819375</v>
      </c>
      <c r="FM14" s="15" t="n">
        <v>8.3299998334</v>
      </c>
      <c r="FN14" s="15" t="n">
        <v>8.77666637411112</v>
      </c>
      <c r="FO14" s="15" t="n">
        <v>8.9724997756875</v>
      </c>
      <c r="FP14" s="15" t="n">
        <v>8.19499979512501</v>
      </c>
      <c r="FQ14" s="15" t="n">
        <v>8.049999839</v>
      </c>
      <c r="FR14" s="15" t="n">
        <v>7.81666640611112</v>
      </c>
      <c r="FS14" s="15" t="n">
        <v>7.49399985012</v>
      </c>
      <c r="FT14" s="15" t="n">
        <v>7.8199998045</v>
      </c>
      <c r="FU14" s="15" t="n">
        <v>7.69249980768751</v>
      </c>
      <c r="FV14" s="15" t="n">
        <v>7.33399985332</v>
      </c>
      <c r="FW14" s="15" t="n">
        <v>7.424999814375</v>
      </c>
      <c r="FX14" s="15" t="n">
        <v>7.38999981525001</v>
      </c>
      <c r="FY14" s="15" t="n">
        <v>7.6599998468</v>
      </c>
      <c r="FZ14" s="15" t="n">
        <v>7.85999973800001</v>
      </c>
      <c r="GA14" s="15" t="n">
        <v>7.81199984376</v>
      </c>
      <c r="GB14" s="15" t="n">
        <v>7.464999813375</v>
      </c>
      <c r="GC14" s="15" t="n">
        <v>7.41749981456251</v>
      </c>
      <c r="GD14" s="15" t="n">
        <v>7.494999812625</v>
      </c>
      <c r="GE14" s="15" t="n">
        <v>7.71599984568</v>
      </c>
      <c r="GF14" s="15" t="n">
        <v>7.91749980206251</v>
      </c>
      <c r="GG14" s="15" t="n">
        <v>8.12399983752</v>
      </c>
      <c r="GH14" s="15" t="n">
        <v>7.4874998128125</v>
      </c>
      <c r="GI14" s="15" t="n">
        <v>7.604999809875</v>
      </c>
      <c r="GJ14" s="15" t="n">
        <v>7.43799985124</v>
      </c>
      <c r="GK14" s="15" t="n">
        <v>7.679999808</v>
      </c>
      <c r="GL14" s="15" t="n">
        <v>7.90499980237501</v>
      </c>
      <c r="GM14" s="15" t="n">
        <v>8.14749979631251</v>
      </c>
      <c r="GN14" s="15" t="n">
        <v>8.15</v>
      </c>
      <c r="GO14" s="15" t="n">
        <v>8.06199983876</v>
      </c>
      <c r="GP14" s="15" t="n">
        <v>7.92666640244445</v>
      </c>
      <c r="GQ14" s="15" t="n">
        <v>7.69199984616</v>
      </c>
      <c r="GR14" s="15" t="n">
        <v>8.07499979812501</v>
      </c>
      <c r="GS14" s="15" t="n">
        <v>8.2874997928125</v>
      </c>
      <c r="GT14" s="15" t="n">
        <v>7.7199998456</v>
      </c>
      <c r="GU14" s="15" t="n">
        <v>8.234999794125</v>
      </c>
      <c r="GV14" s="15" t="n">
        <v>8.40499978987501</v>
      </c>
      <c r="GW14" s="15" t="n">
        <v>8.75599982488</v>
      </c>
      <c r="GX14" s="15" t="n">
        <v>8.97499977562501</v>
      </c>
      <c r="GY14" s="15" t="n">
        <v>8.84999977875001</v>
      </c>
      <c r="GZ14" s="15" t="n">
        <v>8.93749977656251</v>
      </c>
      <c r="HA14" s="15" t="n">
        <v>9.09749977256251</v>
      </c>
      <c r="HB14" s="15" t="n">
        <v>9.69333301022224</v>
      </c>
      <c r="HC14" s="15" t="n">
        <v>10.29599979408</v>
      </c>
      <c r="HD14" s="15" t="n">
        <v>10.5224997369375</v>
      </c>
      <c r="HE14" s="15" t="n">
        <v>10.3674997408125</v>
      </c>
      <c r="HF14" s="15" t="n">
        <v>9.76199980476</v>
      </c>
      <c r="HG14" s="15" t="n">
        <v>9.32749976681251</v>
      </c>
      <c r="HH14" s="15" t="n">
        <v>9.53599980928</v>
      </c>
      <c r="HI14" s="15" t="n">
        <v>10.464999738375</v>
      </c>
      <c r="HJ14" s="15" t="n">
        <v>10.88999972775</v>
      </c>
      <c r="HK14" s="15" t="n">
        <v>11.1824997204375</v>
      </c>
      <c r="HL14" s="15" t="n">
        <v>11.6</v>
      </c>
      <c r="HM14" s="15" t="n">
        <v>11.0824997229375</v>
      </c>
      <c r="HN14" s="15" t="n">
        <v>10.7033329765556</v>
      </c>
      <c r="HO14" s="15" t="n">
        <v>10.68599978628</v>
      </c>
      <c r="HP14" s="15" t="n">
        <v>10.794999730125</v>
      </c>
      <c r="HQ14" s="15" t="n">
        <v>9.98599980028</v>
      </c>
      <c r="HR14" s="15" t="n">
        <v>9.56249976093751</v>
      </c>
      <c r="HS14" s="15" t="n">
        <v>9.6074997598125</v>
      </c>
      <c r="HT14" s="15" t="n">
        <v>9.2199998156</v>
      </c>
      <c r="HU14" s="15" t="n">
        <v>8.73999978150001</v>
      </c>
      <c r="HV14" s="15" t="n">
        <v>8.98249977543751</v>
      </c>
      <c r="HW14" s="15" t="n">
        <v>8.93249977668751</v>
      </c>
      <c r="HX14" s="15" t="n">
        <v>8.81499977962501</v>
      </c>
      <c r="HY14" s="15" t="n">
        <v>8.8574997785625</v>
      </c>
      <c r="HZ14" s="15" t="n">
        <v>8.60999978475</v>
      </c>
      <c r="IA14" s="15" t="n">
        <v>8.61999978450001</v>
      </c>
      <c r="IB14" s="15" t="n">
        <v>8.69999978250001</v>
      </c>
      <c r="IC14" s="15" t="n">
        <v>9.00199981996</v>
      </c>
      <c r="ID14" s="15" t="n">
        <v>9.09749977256251</v>
      </c>
      <c r="IE14" s="15" t="n">
        <v>8.39199983216001</v>
      </c>
      <c r="IF14" s="15" t="n">
        <v>8.18999979525001</v>
      </c>
      <c r="IG14" s="15"/>
      <c r="IH14" s="15"/>
    </row>
    <row r="15" s="16" customFormat="true" ht="21" hidden="false" customHeight="false" outlineLevel="0" collapsed="false">
      <c r="A15" s="13" t="s">
        <v>15</v>
      </c>
      <c r="B15" s="43" t="s">
        <v>13</v>
      </c>
      <c r="C15" s="42" t="n">
        <v>15.62</v>
      </c>
      <c r="D15" s="42" t="n">
        <v>16.29</v>
      </c>
      <c r="E15" s="42" t="n">
        <v>18.92</v>
      </c>
      <c r="F15" s="42" t="n">
        <v>19.61</v>
      </c>
      <c r="G15" s="42" t="n">
        <v>19.61</v>
      </c>
      <c r="H15" s="42" t="n">
        <v>19.61</v>
      </c>
      <c r="I15" s="42" t="n">
        <v>16</v>
      </c>
      <c r="J15" s="42" t="n">
        <v>18.06</v>
      </c>
      <c r="K15" s="42" t="n">
        <v>17.47</v>
      </c>
      <c r="L15" s="42" t="n">
        <v>19.19</v>
      </c>
      <c r="M15" s="42" t="n">
        <v>18</v>
      </c>
      <c r="N15" s="42" t="n">
        <v>15.67</v>
      </c>
      <c r="O15" s="42" t="n">
        <v>17.24</v>
      </c>
      <c r="P15" s="42" t="n">
        <v>17.33</v>
      </c>
      <c r="Q15" s="42" t="n">
        <v>19.14</v>
      </c>
      <c r="R15" s="42" t="n">
        <v>20.85</v>
      </c>
      <c r="S15" s="42" t="n">
        <v>21.56</v>
      </c>
      <c r="T15" s="42" t="n">
        <v>21.56</v>
      </c>
      <c r="U15" s="42" t="n">
        <v>19.33</v>
      </c>
      <c r="V15" s="42" t="n">
        <v>17.87</v>
      </c>
      <c r="W15" s="42" t="n">
        <v>17.87</v>
      </c>
      <c r="X15" s="42" t="n">
        <v>16.66</v>
      </c>
      <c r="Y15" s="42" t="n">
        <v>17.73</v>
      </c>
      <c r="Z15" s="42" t="n">
        <v>16.58</v>
      </c>
      <c r="AA15" s="42" t="n">
        <v>18.37</v>
      </c>
      <c r="AB15" s="42" t="n">
        <v>16.46</v>
      </c>
      <c r="AC15" s="42" t="n">
        <v>21.63</v>
      </c>
      <c r="AD15" s="42" t="n">
        <v>22.65</v>
      </c>
      <c r="AE15" s="42" t="n">
        <v>22.65</v>
      </c>
      <c r="AF15" s="42" t="n">
        <v>20.62</v>
      </c>
      <c r="AG15" s="42" t="n">
        <v>21.87</v>
      </c>
      <c r="AH15" s="42" t="n">
        <v>22.08</v>
      </c>
      <c r="AI15" s="42" t="n">
        <v>16.25</v>
      </c>
      <c r="AJ15" s="42" t="n">
        <v>17.48</v>
      </c>
      <c r="AK15" s="42" t="n">
        <v>19.07</v>
      </c>
      <c r="AL15" s="42" t="n">
        <v>19.46</v>
      </c>
      <c r="AM15" s="42" t="n">
        <v>19.46</v>
      </c>
      <c r="AN15" s="42" t="n">
        <v>19.26</v>
      </c>
      <c r="AO15" s="42" t="n">
        <v>19.96</v>
      </c>
      <c r="AP15" s="42" t="n">
        <v>19.89</v>
      </c>
      <c r="AQ15" s="42" t="n">
        <v>20</v>
      </c>
      <c r="AR15" s="42" t="n">
        <v>17.6</v>
      </c>
      <c r="AS15" s="42" t="n">
        <v>19.05</v>
      </c>
      <c r="AT15" s="42" t="n">
        <v>16.97</v>
      </c>
      <c r="AU15" s="42" t="n">
        <v>16.97</v>
      </c>
      <c r="AV15" s="42" t="n">
        <v>15.98</v>
      </c>
      <c r="AW15" s="42" t="n">
        <v>15.86</v>
      </c>
      <c r="AX15" s="42" t="n">
        <v>13.17</v>
      </c>
      <c r="AY15" s="42" t="n">
        <v>12.92</v>
      </c>
      <c r="AZ15" s="42" t="n">
        <v>12</v>
      </c>
      <c r="BA15" s="42" t="n">
        <v>12</v>
      </c>
      <c r="BB15" s="42" t="n">
        <v>17.37</v>
      </c>
      <c r="BC15" s="42" t="n">
        <v>17</v>
      </c>
      <c r="BD15" s="42" t="n">
        <v>21.91</v>
      </c>
      <c r="BE15" s="42" t="n">
        <v>19.54</v>
      </c>
      <c r="BF15" s="42" t="n">
        <v>26.72</v>
      </c>
      <c r="BG15" s="42" t="n">
        <v>26.72</v>
      </c>
      <c r="BH15" s="42" t="n">
        <v>16.9</v>
      </c>
      <c r="BI15" s="42" t="n">
        <v>32</v>
      </c>
      <c r="BJ15" s="42" t="n">
        <v>31.96</v>
      </c>
      <c r="BK15" s="42" t="n">
        <v>27.15</v>
      </c>
      <c r="BL15" s="42" t="n">
        <v>30.37</v>
      </c>
      <c r="BM15" s="42" t="n">
        <v>36.38</v>
      </c>
      <c r="BN15" s="42" t="n">
        <v>40.74</v>
      </c>
      <c r="BO15" s="42" t="n">
        <v>40.74</v>
      </c>
      <c r="BP15" s="42" t="n">
        <v>22.33</v>
      </c>
      <c r="BQ15" s="42" t="n">
        <v>23.75</v>
      </c>
      <c r="BR15" s="42" t="n">
        <v>41.01</v>
      </c>
      <c r="BS15" s="42" t="n">
        <v>27.71</v>
      </c>
      <c r="BT15" s="42" t="n">
        <v>38</v>
      </c>
      <c r="BU15" s="42" t="n">
        <v>33.95</v>
      </c>
      <c r="BV15" s="42" t="n">
        <v>31.29</v>
      </c>
      <c r="BW15" s="15" t="n">
        <v>32.71</v>
      </c>
      <c r="BX15" s="15" t="n">
        <v>26.77</v>
      </c>
      <c r="BY15" s="15" t="n">
        <v>31.34</v>
      </c>
      <c r="BZ15" s="15" t="n">
        <v>31.04</v>
      </c>
      <c r="CA15" s="15" t="n">
        <v>31.03</v>
      </c>
      <c r="CB15" s="15" t="n">
        <v>30</v>
      </c>
      <c r="CC15" s="15" t="n">
        <v>23.84</v>
      </c>
      <c r="CD15" s="15" t="n">
        <v>23.75</v>
      </c>
      <c r="CE15" s="15" t="n">
        <v>23.75</v>
      </c>
      <c r="CF15" s="15" t="n">
        <v>20.3733326542223</v>
      </c>
      <c r="CG15" s="15" t="n">
        <v>25.21</v>
      </c>
      <c r="CH15" s="15" t="n">
        <v>23.51</v>
      </c>
      <c r="CI15" s="15" t="n">
        <v>21.93</v>
      </c>
      <c r="CJ15" s="15" t="n">
        <v>23.37</v>
      </c>
      <c r="CK15" s="15" t="n">
        <v>25.25</v>
      </c>
      <c r="CL15" s="15" t="n">
        <v>18.54</v>
      </c>
      <c r="CM15" s="15" t="n">
        <v>18.54</v>
      </c>
      <c r="CN15" s="15" t="n">
        <v>18.54</v>
      </c>
      <c r="CO15" s="15" t="n">
        <v>19.2</v>
      </c>
      <c r="CP15" s="15" t="n">
        <v>19.68</v>
      </c>
      <c r="CQ15" s="15" t="n">
        <v>20</v>
      </c>
      <c r="CR15" s="15" t="n">
        <v>20.55</v>
      </c>
      <c r="CS15" s="15" t="n">
        <v>22.02</v>
      </c>
      <c r="CT15" s="15" t="n">
        <v>17.65</v>
      </c>
      <c r="CU15" s="15" t="n">
        <v>18.82</v>
      </c>
      <c r="CV15" s="15" t="n">
        <v>18.82</v>
      </c>
      <c r="CW15" s="15" t="n">
        <v>21.14</v>
      </c>
      <c r="CX15" s="15" t="n">
        <v>29.72</v>
      </c>
      <c r="CY15" s="15" t="n">
        <v>29.72</v>
      </c>
      <c r="CZ15" s="15" t="n">
        <v>29.72</v>
      </c>
      <c r="DA15" s="15" t="n">
        <v>23.75</v>
      </c>
      <c r="DB15" s="15" t="n">
        <v>23.75</v>
      </c>
      <c r="DC15" s="15" t="n">
        <v>18.85</v>
      </c>
      <c r="DD15" s="15" t="n">
        <v>18.56</v>
      </c>
      <c r="DE15" s="15" t="n">
        <v>25.6</v>
      </c>
      <c r="DF15" s="15" t="n">
        <v>32.56</v>
      </c>
      <c r="DG15" s="15" t="n">
        <v>33.45</v>
      </c>
      <c r="DH15" s="15" t="n">
        <v>33.45</v>
      </c>
      <c r="DI15" s="15" t="n">
        <v>34.3</v>
      </c>
      <c r="DJ15" s="15" t="n">
        <v>32.52</v>
      </c>
      <c r="DK15" s="15" t="n">
        <v>32.52</v>
      </c>
      <c r="DL15" s="15" t="n">
        <v>32.52</v>
      </c>
      <c r="DM15" s="15" t="n">
        <v>30.33</v>
      </c>
      <c r="DN15" s="15" t="n">
        <v>29.4</v>
      </c>
      <c r="DO15" s="15" t="n">
        <v>33.2</v>
      </c>
      <c r="DP15" s="15" t="n">
        <v>34.37</v>
      </c>
      <c r="DQ15" s="15" t="n">
        <v>31.4</v>
      </c>
      <c r="DR15" s="15" t="n">
        <v>34.1</v>
      </c>
      <c r="DS15" s="15" t="n">
        <v>34</v>
      </c>
      <c r="DT15" s="15" t="n">
        <v>34</v>
      </c>
      <c r="DU15" s="15" t="n">
        <v>32.89</v>
      </c>
      <c r="DV15" s="15" t="n">
        <v>31.7</v>
      </c>
      <c r="DW15" s="15" t="n">
        <v>31.7</v>
      </c>
      <c r="DX15" s="15" t="n">
        <v>33.8</v>
      </c>
      <c r="DY15" s="15" t="n">
        <v>36.88</v>
      </c>
      <c r="DZ15" s="15" t="n">
        <v>36.88</v>
      </c>
      <c r="EA15" s="15" t="n">
        <v>36.88</v>
      </c>
      <c r="EB15" s="15" t="n">
        <v>33.36</v>
      </c>
      <c r="EC15" s="15" t="n">
        <v>30.86</v>
      </c>
      <c r="ED15" s="15" t="n">
        <v>30</v>
      </c>
      <c r="EE15" s="15" t="n">
        <v>32.39</v>
      </c>
      <c r="EF15" s="15" t="n">
        <v>37.91</v>
      </c>
      <c r="EG15" s="15" t="n">
        <v>26.31</v>
      </c>
      <c r="EH15" s="15" t="n">
        <v>28.04</v>
      </c>
      <c r="EI15" s="15" t="n">
        <v>38</v>
      </c>
      <c r="EJ15" s="15" t="n">
        <v>38</v>
      </c>
      <c r="EK15" s="15" t="n">
        <v>23.97</v>
      </c>
      <c r="EL15" s="15" t="n">
        <v>28.14</v>
      </c>
      <c r="EM15" s="15" t="n">
        <v>28.76</v>
      </c>
      <c r="EN15" s="15" t="n">
        <v>25.43399949132</v>
      </c>
      <c r="EO15" s="15" t="n">
        <v>26.1774993455625</v>
      </c>
      <c r="EP15" s="15" t="n">
        <v>23.814999404625</v>
      </c>
      <c r="EQ15" s="15" t="n">
        <v>22.0399995592</v>
      </c>
      <c r="ER15" s="15" t="n">
        <v>22.5124994371875</v>
      </c>
      <c r="ES15" s="15" t="n">
        <v>21.4599994635</v>
      </c>
      <c r="ET15" s="15" t="n">
        <v>22.414999439625</v>
      </c>
      <c r="EU15" s="15" t="n">
        <v>27.75599944488</v>
      </c>
      <c r="EV15" s="15" t="n">
        <v>24.874999378125</v>
      </c>
      <c r="EW15" s="15" t="n">
        <v>25.96399948072</v>
      </c>
      <c r="EX15" s="15" t="n">
        <v>37.6074990598125</v>
      </c>
      <c r="EY15" s="15" t="n">
        <v>29.06999927325</v>
      </c>
      <c r="EZ15" s="15" t="n">
        <v>28.5099994298</v>
      </c>
      <c r="FA15" s="15" t="n">
        <v>18.8274995293125</v>
      </c>
      <c r="FB15" s="15" t="n">
        <v>17.8074995548125</v>
      </c>
      <c r="FC15" s="15" t="n">
        <v>16.244999593875</v>
      </c>
      <c r="FD15" s="15" t="n">
        <v>18.6224995344375</v>
      </c>
      <c r="FE15" s="15" t="n">
        <v>21.3699995726</v>
      </c>
      <c r="FF15" s="15" t="n">
        <v>24.7299991756667</v>
      </c>
      <c r="FG15" s="15" t="n">
        <v>24.7299991756667</v>
      </c>
      <c r="FH15" s="15" t="n">
        <v>25.1533324948889</v>
      </c>
      <c r="FI15" s="15" t="n">
        <v>20.9599993013334</v>
      </c>
      <c r="FJ15" s="15" t="n">
        <v>17.02999957425</v>
      </c>
      <c r="FK15" s="15" t="n">
        <v>21.9999989000001</v>
      </c>
      <c r="FL15" s="15" t="n">
        <v>21.779999274</v>
      </c>
      <c r="FM15" s="15" t="n">
        <v>22.12199955756</v>
      </c>
      <c r="FN15" s="15" t="n">
        <v>21.2566659581111</v>
      </c>
      <c r="FO15" s="15" t="n">
        <v>21.344999466375</v>
      </c>
      <c r="FP15" s="15" t="n">
        <v>22.9324994266875</v>
      </c>
      <c r="FQ15" s="15" t="n">
        <v>24.21199951576</v>
      </c>
      <c r="FR15" s="15" t="n">
        <v>23.5733325475556</v>
      </c>
      <c r="FS15" s="15" t="n">
        <v>18.66399962672</v>
      </c>
      <c r="FT15" s="15" t="n">
        <v>19.334999516625</v>
      </c>
      <c r="FU15" s="15" t="n">
        <v>18.7074995323125</v>
      </c>
      <c r="FV15" s="15" t="n">
        <v>21.73199956536</v>
      </c>
      <c r="FW15" s="15" t="n">
        <v>21.86999945325</v>
      </c>
      <c r="FX15" s="15" t="n">
        <v>21.6599994585</v>
      </c>
      <c r="FY15" s="15" t="n">
        <v>21.47199957056</v>
      </c>
      <c r="FZ15" s="15" t="n">
        <v>24.9999991666667</v>
      </c>
      <c r="GA15" s="15" t="n">
        <v>24.1574993960625</v>
      </c>
      <c r="GB15" s="15" t="n">
        <v>25.98999935025</v>
      </c>
      <c r="GC15" s="15" t="n">
        <v>25.314999367125</v>
      </c>
      <c r="GD15" s="15" t="n">
        <v>24.234999394125</v>
      </c>
      <c r="GE15" s="15" t="n">
        <v>25.45399949092</v>
      </c>
      <c r="GF15" s="15" t="n">
        <v>21.6249989187501</v>
      </c>
      <c r="GG15" s="15" t="n">
        <v>24.3099995138</v>
      </c>
      <c r="GH15" s="15" t="n">
        <v>24.6474993838125</v>
      </c>
      <c r="GI15" s="15" t="n">
        <v>21.274999468125</v>
      </c>
      <c r="GJ15" s="15" t="n">
        <v>20.2099995958</v>
      </c>
      <c r="GK15" s="15" t="n">
        <v>21.214999469625</v>
      </c>
      <c r="GL15" s="15" t="n">
        <v>26.2674993433125</v>
      </c>
      <c r="GM15" s="15" t="n">
        <v>25.28999936775</v>
      </c>
      <c r="GN15" s="15" t="n">
        <v>28.9174992770625</v>
      </c>
      <c r="GO15" s="15" t="n">
        <v>29.27199941456</v>
      </c>
      <c r="GP15" s="15" t="n">
        <v>25.8233324725556</v>
      </c>
      <c r="GQ15" s="15" t="n">
        <v>22.1666659277778</v>
      </c>
      <c r="GR15" s="15" t="n">
        <v>21.7949989102501</v>
      </c>
      <c r="GS15" s="15" t="n">
        <v>22.654999433625</v>
      </c>
      <c r="GT15" s="15" t="n">
        <v>24.37599951248</v>
      </c>
      <c r="GU15" s="15" t="n">
        <v>27.3574993160625</v>
      </c>
      <c r="GV15" s="15" t="n">
        <v>27.854999303625</v>
      </c>
      <c r="GW15" s="15" t="n">
        <v>20.1699995966</v>
      </c>
      <c r="GX15" s="15" t="n">
        <v>22.5574994360625</v>
      </c>
      <c r="GY15" s="15" t="n">
        <v>23.744999406375</v>
      </c>
      <c r="GZ15" s="15" t="n">
        <v>23.374999415625</v>
      </c>
      <c r="HA15" s="15" t="n">
        <v>21.864999453375</v>
      </c>
      <c r="HB15" s="15" t="n">
        <v>22.1599992613334</v>
      </c>
      <c r="HC15" s="15" t="n">
        <v>24.349999513</v>
      </c>
      <c r="HD15" s="15" t="n">
        <v>25.2424993689375</v>
      </c>
      <c r="HE15" s="15" t="n">
        <v>19.6274995093125</v>
      </c>
      <c r="HF15" s="15" t="n">
        <v>21.20199957596</v>
      </c>
      <c r="HG15" s="15" t="n">
        <v>23.5074994123125</v>
      </c>
      <c r="HH15" s="15" t="n">
        <v>29.599999408</v>
      </c>
      <c r="HI15" s="15" t="n">
        <v>32.8974991775625</v>
      </c>
      <c r="HJ15" s="15" t="n">
        <v>31.8074992048125</v>
      </c>
      <c r="HK15" s="15" t="n">
        <v>33.804999154875</v>
      </c>
      <c r="HL15" s="15" t="n">
        <v>32.2199991945</v>
      </c>
      <c r="HM15" s="15" t="n">
        <v>27.799999305</v>
      </c>
      <c r="HN15" s="15" t="n">
        <v>28.8499990383334</v>
      </c>
      <c r="HO15" s="15" t="n">
        <v>28.49999943</v>
      </c>
      <c r="HP15" s="15" t="n">
        <v>27.279999318</v>
      </c>
      <c r="HQ15" s="15" t="n">
        <v>26.50399946992</v>
      </c>
      <c r="HR15" s="15" t="n">
        <v>24.4224993894375</v>
      </c>
      <c r="HS15" s="15" t="n">
        <v>24.999999375</v>
      </c>
      <c r="HT15" s="15" t="n">
        <v>24.749999505</v>
      </c>
      <c r="HU15" s="15" t="n">
        <v>25.954999351125</v>
      </c>
      <c r="HV15" s="15" t="n">
        <v>23.4324994141875</v>
      </c>
      <c r="HW15" s="15" t="n">
        <v>25.1124993721875</v>
      </c>
      <c r="HX15" s="15" t="n">
        <v>24.9999991666667</v>
      </c>
      <c r="HY15" s="15" t="n">
        <v>26.344999341375</v>
      </c>
      <c r="HZ15" s="15" t="n">
        <v>25.6199987190001</v>
      </c>
      <c r="IA15" s="15" t="n">
        <v>24.9999987500001</v>
      </c>
      <c r="IB15" s="15" t="n">
        <v>24.9999975000002</v>
      </c>
      <c r="IC15" s="15" t="n">
        <v>24.9999995</v>
      </c>
      <c r="ID15" s="15" t="n">
        <v>27.4999993125</v>
      </c>
      <c r="IE15" s="15" t="n">
        <v>30.99999938</v>
      </c>
      <c r="IF15" s="15" t="n">
        <v>29.99999925</v>
      </c>
      <c r="IG15" s="15"/>
      <c r="IH15" s="15"/>
    </row>
    <row r="16" s="16" customFormat="true" ht="21" hidden="false" customHeight="false" outlineLevel="0" collapsed="false">
      <c r="A16" s="11" t="s">
        <v>16</v>
      </c>
      <c r="B16" s="44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s="16" customFormat="true" ht="21" hidden="false" customHeight="false" outlineLevel="0" collapsed="false">
      <c r="A17" s="20" t="s">
        <v>17</v>
      </c>
      <c r="B17" s="43" t="s">
        <v>13</v>
      </c>
      <c r="C17" s="42" t="n">
        <v>39.14</v>
      </c>
      <c r="D17" s="42" t="n">
        <v>41.99</v>
      </c>
      <c r="E17" s="42" t="n">
        <v>43.5</v>
      </c>
      <c r="F17" s="42" t="n">
        <v>44.68</v>
      </c>
      <c r="G17" s="42" t="n">
        <v>46.52</v>
      </c>
      <c r="H17" s="42" t="n">
        <v>52.22</v>
      </c>
      <c r="I17" s="42" t="n">
        <v>59.75</v>
      </c>
      <c r="J17" s="42" t="n">
        <v>58.21</v>
      </c>
      <c r="K17" s="42" t="n">
        <v>61.47</v>
      </c>
      <c r="L17" s="42" t="n">
        <v>61.93</v>
      </c>
      <c r="M17" s="42" t="n">
        <v>56.3</v>
      </c>
      <c r="N17" s="42" t="n">
        <v>60.57</v>
      </c>
      <c r="O17" s="42" t="n">
        <v>65.28</v>
      </c>
      <c r="P17" s="42" t="n">
        <v>69.79</v>
      </c>
      <c r="Q17" s="42" t="n">
        <v>71.95</v>
      </c>
      <c r="R17" s="42" t="n">
        <v>73.5</v>
      </c>
      <c r="S17" s="42" t="n">
        <v>81.22</v>
      </c>
      <c r="T17" s="42" t="n">
        <v>93.45</v>
      </c>
      <c r="U17" s="42" t="n">
        <v>82.76</v>
      </c>
      <c r="V17" s="42" t="n">
        <v>69.98</v>
      </c>
      <c r="W17" s="42" t="n">
        <v>55.71</v>
      </c>
      <c r="X17" s="42" t="n">
        <v>57.12</v>
      </c>
      <c r="Y17" s="42" t="n">
        <v>47.98</v>
      </c>
      <c r="Z17" s="42" t="n">
        <v>49.47</v>
      </c>
      <c r="AA17" s="42" t="n">
        <v>63.06</v>
      </c>
      <c r="AB17" s="42" t="n">
        <v>72.22</v>
      </c>
      <c r="AC17" s="42" t="n">
        <v>68.17</v>
      </c>
      <c r="AD17" s="42" t="n">
        <v>71.41</v>
      </c>
      <c r="AE17" s="42" t="n">
        <v>73.07</v>
      </c>
      <c r="AF17" s="42" t="n">
        <v>70.8</v>
      </c>
      <c r="AG17" s="42" t="n">
        <v>61.96</v>
      </c>
      <c r="AH17" s="42" t="n">
        <v>63.64</v>
      </c>
      <c r="AI17" s="42" t="n">
        <v>65.44</v>
      </c>
      <c r="AJ17" s="42" t="n">
        <v>69.8</v>
      </c>
      <c r="AK17" s="42" t="n">
        <v>75.47</v>
      </c>
      <c r="AL17" s="42" t="n">
        <v>70.3</v>
      </c>
      <c r="AM17" s="42" t="n">
        <v>77.36</v>
      </c>
      <c r="AN17" s="42" t="n">
        <v>80.99</v>
      </c>
      <c r="AO17" s="42" t="n">
        <v>79.3</v>
      </c>
      <c r="AP17" s="42" t="n">
        <v>80.53</v>
      </c>
      <c r="AQ17" s="42" t="n">
        <v>85.16</v>
      </c>
      <c r="AR17" s="42" t="n">
        <v>96.05</v>
      </c>
      <c r="AS17" s="42" t="n">
        <v>99.68</v>
      </c>
      <c r="AT17" s="42" t="n">
        <v>90.05</v>
      </c>
      <c r="AU17" s="42" t="n">
        <v>89.74</v>
      </c>
      <c r="AV17" s="42" t="n">
        <v>54.51</v>
      </c>
      <c r="AW17" s="42" t="n">
        <v>50.81</v>
      </c>
      <c r="AX17" s="42" t="n">
        <v>34.09</v>
      </c>
      <c r="AY17" s="42" t="n">
        <v>41.93</v>
      </c>
      <c r="AZ17" s="42" t="n">
        <v>44.64</v>
      </c>
      <c r="BA17" s="42" t="n">
        <v>44.18</v>
      </c>
      <c r="BB17" s="42" t="n">
        <v>48.03</v>
      </c>
      <c r="BC17" s="42" t="n">
        <v>51.3</v>
      </c>
      <c r="BD17" s="42" t="n">
        <v>50.65</v>
      </c>
      <c r="BE17" s="42" t="n">
        <v>50.28</v>
      </c>
      <c r="BF17" s="42" t="n">
        <v>60.08</v>
      </c>
      <c r="BG17" s="42" t="n">
        <v>63.72</v>
      </c>
      <c r="BH17" s="42" t="n">
        <v>67.41</v>
      </c>
      <c r="BI17" s="42" t="n">
        <v>73.05</v>
      </c>
      <c r="BJ17" s="42" t="n">
        <v>81.02</v>
      </c>
      <c r="BK17" s="15" t="n">
        <v>89.21</v>
      </c>
      <c r="BL17" s="15" t="n">
        <v>92.68</v>
      </c>
      <c r="BM17" s="15" t="n">
        <v>99.96</v>
      </c>
      <c r="BN17" s="15" t="n">
        <v>107.27</v>
      </c>
      <c r="BO17" s="15" t="n">
        <v>101.31</v>
      </c>
      <c r="BP17" s="15" t="n">
        <v>105.22</v>
      </c>
      <c r="BQ17" s="15" t="n">
        <v>99.71</v>
      </c>
      <c r="BR17" s="15" t="n">
        <v>96.84</v>
      </c>
      <c r="BS17" s="15" t="n">
        <v>99.37</v>
      </c>
      <c r="BT17" s="15" t="n">
        <v>102.05</v>
      </c>
      <c r="BU17" s="15" t="n">
        <v>112.66</v>
      </c>
      <c r="BV17" s="15" t="n">
        <v>126.11</v>
      </c>
      <c r="BW17" s="15" t="n">
        <v>148.61</v>
      </c>
      <c r="BX17" s="15" t="n">
        <v>170.75</v>
      </c>
      <c r="BY17" s="15" t="n">
        <v>135.55</v>
      </c>
      <c r="BZ17" s="15" t="n">
        <v>153.6</v>
      </c>
      <c r="CA17" s="15" t="n">
        <v>139.34</v>
      </c>
      <c r="CB17" s="15" t="n">
        <v>134.98</v>
      </c>
      <c r="CC17" s="15" t="n">
        <v>124.1</v>
      </c>
      <c r="CD17" s="15" t="n">
        <v>124.56</v>
      </c>
      <c r="CE17" s="15" t="n">
        <v>123.36</v>
      </c>
      <c r="CF17" s="15" t="n">
        <v>107.66199784676</v>
      </c>
      <c r="CG17" s="15" t="n">
        <v>85.91</v>
      </c>
      <c r="CH17" s="15" t="n">
        <v>87.07</v>
      </c>
      <c r="CI17" s="15" t="n">
        <v>94.43</v>
      </c>
      <c r="CJ17" s="15" t="n">
        <v>107.45</v>
      </c>
      <c r="CK17" s="15" t="n">
        <v>105.81</v>
      </c>
      <c r="CL17" s="15" t="n">
        <v>105.34</v>
      </c>
      <c r="CM17" s="15" t="n">
        <v>100.61</v>
      </c>
      <c r="CN17" s="15" t="n">
        <v>88.29</v>
      </c>
      <c r="CO17" s="15" t="n">
        <v>86.3</v>
      </c>
      <c r="CP17" s="15" t="n">
        <v>76.69</v>
      </c>
      <c r="CQ17" s="15" t="n">
        <v>77.55</v>
      </c>
      <c r="CR17" s="15" t="n">
        <v>82.6</v>
      </c>
      <c r="CS17" s="15" t="n">
        <v>76</v>
      </c>
      <c r="CT17" s="15" t="n">
        <v>78.62</v>
      </c>
      <c r="CU17" s="15" t="n">
        <v>84.01</v>
      </c>
      <c r="CV17" s="15" t="n">
        <v>82.29</v>
      </c>
      <c r="CW17" s="15" t="n">
        <v>76.76</v>
      </c>
      <c r="CX17" s="15" t="n">
        <v>71.59</v>
      </c>
      <c r="CY17" s="15" t="n">
        <v>79</v>
      </c>
      <c r="CZ17" s="15" t="n">
        <v>76.03</v>
      </c>
      <c r="DA17" s="15" t="n">
        <v>70.02</v>
      </c>
      <c r="DB17" s="15" t="n">
        <v>69.05</v>
      </c>
      <c r="DC17" s="15" t="n">
        <v>74.66</v>
      </c>
      <c r="DD17" s="15" t="n">
        <v>72.16</v>
      </c>
      <c r="DE17" s="15" t="n">
        <v>70.38</v>
      </c>
      <c r="DF17" s="15" t="n">
        <v>71.11</v>
      </c>
      <c r="DG17" s="15" t="n">
        <v>65.17</v>
      </c>
      <c r="DH17" s="15" t="n">
        <v>59.57</v>
      </c>
      <c r="DI17" s="15" t="n">
        <v>62.98</v>
      </c>
      <c r="DJ17" s="15" t="n">
        <v>62.4</v>
      </c>
      <c r="DK17" s="15" t="n">
        <v>59.08</v>
      </c>
      <c r="DL17" s="15" t="n">
        <v>61.2</v>
      </c>
      <c r="DM17" s="15" t="n">
        <v>58.57</v>
      </c>
      <c r="DN17" s="15" t="n">
        <v>53.45</v>
      </c>
      <c r="DO17" s="15" t="n">
        <v>47.08</v>
      </c>
      <c r="DP17" s="15" t="n">
        <v>45.01</v>
      </c>
      <c r="DQ17" s="15" t="n">
        <v>47.45</v>
      </c>
      <c r="DR17" s="15" t="n">
        <v>43.02</v>
      </c>
      <c r="DS17" s="15" t="n">
        <v>45.3</v>
      </c>
      <c r="DT17" s="15" t="n">
        <v>46.9</v>
      </c>
      <c r="DU17" s="15" t="n">
        <v>45.98</v>
      </c>
      <c r="DV17" s="15" t="n">
        <v>46.27</v>
      </c>
      <c r="DW17" s="15" t="n">
        <v>50.35</v>
      </c>
      <c r="DX17" s="15" t="n">
        <v>54.61</v>
      </c>
      <c r="DY17" s="15" t="n">
        <v>48.22</v>
      </c>
      <c r="DZ17" s="15" t="n">
        <v>45.84</v>
      </c>
      <c r="EA17" s="15" t="n">
        <v>41.48</v>
      </c>
      <c r="EB17" s="15" t="n">
        <v>40.32</v>
      </c>
      <c r="EC17" s="15" t="n">
        <v>37.27</v>
      </c>
      <c r="ED17" s="15" t="n">
        <v>36.38</v>
      </c>
      <c r="EE17" s="15" t="n">
        <v>34.43</v>
      </c>
      <c r="EF17" s="15" t="n">
        <v>35.42</v>
      </c>
      <c r="EG17" s="15" t="n">
        <v>39.78</v>
      </c>
      <c r="EH17" s="15" t="n">
        <v>49.6</v>
      </c>
      <c r="EI17" s="15" t="n">
        <v>54.12</v>
      </c>
      <c r="EJ17" s="15" t="n">
        <v>48.39</v>
      </c>
      <c r="EK17" s="15" t="n">
        <v>48.81</v>
      </c>
      <c r="EL17" s="15" t="n">
        <v>50.85</v>
      </c>
      <c r="EM17" s="15" t="n">
        <v>48.21</v>
      </c>
      <c r="EN17" s="15" t="n">
        <v>49.73799900524</v>
      </c>
      <c r="EO17" s="15" t="n">
        <v>55.62999860925</v>
      </c>
      <c r="EP17" s="15" t="n">
        <v>65.32999836675</v>
      </c>
      <c r="EQ17" s="15" t="n">
        <v>76.29799847404</v>
      </c>
      <c r="ER17" s="15" t="n">
        <v>78.6774980330625</v>
      </c>
      <c r="ES17" s="15" t="n">
        <v>69.6424982589375</v>
      </c>
      <c r="ET17" s="15" t="n">
        <v>65.6524983586875</v>
      </c>
      <c r="EU17" s="15" t="n">
        <v>64.5299987094</v>
      </c>
      <c r="EV17" s="15" t="n">
        <v>53.14999867125</v>
      </c>
      <c r="EW17" s="15" t="n">
        <v>49.1199990176</v>
      </c>
      <c r="EX17" s="15" t="n">
        <v>51.2674987183125</v>
      </c>
      <c r="EY17" s="15" t="n">
        <v>51.959998701</v>
      </c>
      <c r="EZ17" s="15" t="n">
        <v>45.88199908236</v>
      </c>
      <c r="FA17" s="15" t="n">
        <v>42.439998939</v>
      </c>
      <c r="FB17" s="15" t="n">
        <v>41.7924989551875</v>
      </c>
      <c r="FC17" s="15" t="n">
        <v>42.82999892925</v>
      </c>
      <c r="FD17" s="15" t="n">
        <v>42.0224989494375</v>
      </c>
      <c r="FE17" s="15" t="n">
        <v>44.04799911904</v>
      </c>
      <c r="FF17" s="15" t="n">
        <v>43.2166652261112</v>
      </c>
      <c r="FG17" s="15" t="n">
        <v>45.6774988580625</v>
      </c>
      <c r="FH17" s="15" t="n">
        <v>43.48199913036</v>
      </c>
      <c r="FI17" s="15" t="n">
        <v>41.444998963875</v>
      </c>
      <c r="FJ17" s="15" t="n">
        <v>41.20199917596</v>
      </c>
      <c r="FK17" s="15" t="n">
        <v>40.3799989905</v>
      </c>
      <c r="FL17" s="15" t="n">
        <v>39.7324990066875</v>
      </c>
      <c r="FM17" s="15" t="n">
        <v>36.95599926088</v>
      </c>
      <c r="FN17" s="15" t="n">
        <v>36.7466654417778</v>
      </c>
      <c r="FO17" s="15" t="n">
        <v>40.3074989923125</v>
      </c>
      <c r="FP17" s="15" t="n">
        <v>41.46999896325</v>
      </c>
      <c r="FQ17" s="15" t="n">
        <v>43.8699991226</v>
      </c>
      <c r="FR17" s="15" t="n">
        <v>46.9099984363334</v>
      </c>
      <c r="FS17" s="15" t="n">
        <v>47.38799905224</v>
      </c>
      <c r="FT17" s="15" t="n">
        <v>50.58999873525</v>
      </c>
      <c r="FU17" s="15" t="n">
        <v>45.8524988536875</v>
      </c>
      <c r="FV17" s="15" t="n">
        <v>38.57399922852</v>
      </c>
      <c r="FW17" s="15" t="n">
        <v>37.9124990521875</v>
      </c>
      <c r="FX17" s="15" t="n">
        <v>35.46999911325</v>
      </c>
      <c r="FY17" s="15" t="n">
        <v>36.68799926624</v>
      </c>
      <c r="FZ17" s="15" t="n">
        <v>38.6899987103334</v>
      </c>
      <c r="GA17" s="15" t="n">
        <v>38.74599922508</v>
      </c>
      <c r="GB17" s="15" t="n">
        <v>38.8374990290625</v>
      </c>
      <c r="GC17" s="15" t="n">
        <v>36.7874990803125</v>
      </c>
      <c r="GD17" s="15" t="n">
        <v>33.594999160125</v>
      </c>
      <c r="GE17" s="15" t="n">
        <v>35.21799929564</v>
      </c>
      <c r="GF17" s="15" t="n">
        <v>36.964999075875</v>
      </c>
      <c r="GG17" s="15" t="n">
        <v>38.12399923752</v>
      </c>
      <c r="GH17" s="15" t="n">
        <v>42.164998945875</v>
      </c>
      <c r="GI17" s="15" t="n">
        <v>48.154998796125</v>
      </c>
      <c r="GJ17" s="15" t="n">
        <v>54.80199890396</v>
      </c>
      <c r="GK17" s="15" t="n">
        <v>55.244998618875</v>
      </c>
      <c r="GL17" s="15" t="n">
        <v>56.4324985891875</v>
      </c>
      <c r="GM17" s="15" t="n">
        <v>52.854998678625</v>
      </c>
      <c r="GN17" s="15" t="n">
        <v>52.4124986896875</v>
      </c>
      <c r="GO17" s="15" t="n">
        <v>57.8899988422</v>
      </c>
      <c r="GP17" s="15" t="n">
        <v>54.1266648624445</v>
      </c>
      <c r="GQ17" s="15" t="n">
        <v>58.30199883396</v>
      </c>
      <c r="GR17" s="15" t="n">
        <v>55.714998607125</v>
      </c>
      <c r="GS17" s="15" t="n">
        <v>48.5424987864375</v>
      </c>
      <c r="GT17" s="15" t="n">
        <v>49.14599901708</v>
      </c>
      <c r="GU17" s="15" t="n">
        <v>48.354998791125</v>
      </c>
      <c r="GV17" s="15" t="n">
        <v>49.4574987635625</v>
      </c>
      <c r="GW17" s="15" t="n">
        <v>52.35199895296</v>
      </c>
      <c r="GX17" s="15" t="n">
        <v>52.72999868175</v>
      </c>
      <c r="GY17" s="15" t="n">
        <v>52.6124986846875</v>
      </c>
      <c r="GZ17" s="15" t="n">
        <v>58.159998546</v>
      </c>
      <c r="HA17" s="15" t="n">
        <v>60.494998487625</v>
      </c>
      <c r="HB17" s="15" t="n">
        <v>61.4399979520001</v>
      </c>
      <c r="HC17" s="15" t="n">
        <v>61.25799877484</v>
      </c>
      <c r="HD17" s="15" t="n">
        <v>61.2199984695</v>
      </c>
      <c r="HE17" s="15" t="n">
        <v>56.1074985973125</v>
      </c>
      <c r="HF17" s="15" t="n">
        <v>51.13</v>
      </c>
      <c r="HG17" s="15" t="n">
        <v>45.5525</v>
      </c>
      <c r="HH17" s="15" t="n">
        <v>46.949999061</v>
      </c>
      <c r="HI17" s="15" t="n">
        <v>43.374998915625</v>
      </c>
      <c r="HJ17" s="15" t="n">
        <v>43.1124989221875</v>
      </c>
      <c r="HK17" s="15" t="n">
        <v>43.3674989158125</v>
      </c>
      <c r="HL17" s="15" t="n">
        <v>45.184998870375</v>
      </c>
      <c r="HM17" s="15" t="n">
        <v>44.7724988806875</v>
      </c>
      <c r="HN17" s="15" t="n">
        <v>43.4233318858889</v>
      </c>
      <c r="HO17" s="15" t="n">
        <v>44.14599911708</v>
      </c>
      <c r="HP17" s="15" t="n">
        <v>44.279998893</v>
      </c>
      <c r="HQ17" s="15" t="n">
        <v>43.05399913892</v>
      </c>
      <c r="HR17" s="15" t="n">
        <v>41.9924989501875</v>
      </c>
      <c r="HS17" s="15" t="n">
        <v>45.50999886225</v>
      </c>
      <c r="HT17" s="15" t="n">
        <v>48.89599902208</v>
      </c>
      <c r="HU17" s="15" t="n">
        <v>50.199998745</v>
      </c>
      <c r="HV17" s="15" t="n">
        <v>49.554998761125</v>
      </c>
      <c r="HW17" s="15" t="n">
        <v>56.48999858775</v>
      </c>
      <c r="HX17" s="15" t="n">
        <v>66.78999833025</v>
      </c>
      <c r="HY17" s="15" t="n">
        <v>76.4349980891251</v>
      </c>
      <c r="HZ17" s="15" t="n">
        <v>74.5924981351875</v>
      </c>
      <c r="IA17" s="15" t="n">
        <v>71.98999820025</v>
      </c>
      <c r="IB17" s="15" t="n">
        <v>75.7299981067501</v>
      </c>
      <c r="IC17" s="15" t="n">
        <v>63.48599873028</v>
      </c>
      <c r="ID17" s="15" t="n">
        <v>67.719998307</v>
      </c>
      <c r="IE17" s="15" t="n">
        <v>73.03</v>
      </c>
      <c r="IF17" s="15" t="n">
        <v>75.2699981182501</v>
      </c>
      <c r="IG17" s="15"/>
      <c r="IH17" s="15"/>
    </row>
    <row r="18" s="16" customFormat="true" ht="21" hidden="false" customHeight="false" outlineLevel="0" collapsed="false">
      <c r="A18" s="13" t="s">
        <v>18</v>
      </c>
      <c r="B18" s="43" t="s">
        <v>13</v>
      </c>
      <c r="C18" s="42" t="n">
        <v>26.81</v>
      </c>
      <c r="D18" s="42" t="n">
        <v>27.75</v>
      </c>
      <c r="E18" s="42" t="n">
        <v>29.35</v>
      </c>
      <c r="F18" s="42" t="n">
        <v>29.35</v>
      </c>
      <c r="G18" s="42" t="n">
        <v>29.35</v>
      </c>
      <c r="H18" s="42" t="n">
        <v>29.35</v>
      </c>
      <c r="I18" s="42" t="n">
        <v>29.35</v>
      </c>
      <c r="J18" s="42" t="n">
        <v>29.35</v>
      </c>
      <c r="K18" s="42" t="n">
        <v>29.35</v>
      </c>
      <c r="L18" s="42" t="n">
        <v>29.35</v>
      </c>
      <c r="M18" s="42" t="n">
        <v>29.35</v>
      </c>
      <c r="N18" s="42" t="n">
        <v>33.49</v>
      </c>
      <c r="O18" s="42" t="n">
        <v>41.67</v>
      </c>
      <c r="P18" s="42" t="n">
        <v>43.66</v>
      </c>
      <c r="Q18" s="42" t="n">
        <v>42</v>
      </c>
      <c r="R18" s="42" t="n">
        <v>39</v>
      </c>
      <c r="S18" s="42" t="n">
        <v>39</v>
      </c>
      <c r="T18" s="42" t="n">
        <v>39</v>
      </c>
      <c r="U18" s="42" t="n">
        <v>39</v>
      </c>
      <c r="V18" s="42" t="n">
        <v>39</v>
      </c>
      <c r="W18" s="42" t="n">
        <v>39</v>
      </c>
      <c r="X18" s="42" t="n">
        <v>39</v>
      </c>
      <c r="Y18" s="42" t="n">
        <v>39</v>
      </c>
      <c r="Z18" s="42" t="n">
        <v>44.78</v>
      </c>
      <c r="AA18" s="42" t="n">
        <v>47.11</v>
      </c>
      <c r="AB18" s="42" t="n">
        <v>46.99</v>
      </c>
      <c r="AC18" s="42" t="n">
        <v>46.99</v>
      </c>
      <c r="AD18" s="42" t="n">
        <v>46.99</v>
      </c>
      <c r="AE18" s="42" t="n">
        <v>46.99</v>
      </c>
      <c r="AF18" s="42" t="n">
        <v>46.99</v>
      </c>
      <c r="AG18" s="42" t="n">
        <v>46.99</v>
      </c>
      <c r="AH18" s="42" t="n">
        <v>46.99</v>
      </c>
      <c r="AI18" s="42" t="n">
        <v>46.99</v>
      </c>
      <c r="AJ18" s="42" t="n">
        <v>46.99</v>
      </c>
      <c r="AK18" s="42" t="n">
        <v>59</v>
      </c>
      <c r="AL18" s="42" t="n">
        <v>57.79</v>
      </c>
      <c r="AM18" s="42" t="n">
        <v>65.7</v>
      </c>
      <c r="AN18" s="42" t="n">
        <v>68.61</v>
      </c>
      <c r="AO18" s="42" t="n">
        <v>68.61</v>
      </c>
      <c r="AP18" s="42" t="n">
        <v>68.61</v>
      </c>
      <c r="AQ18" s="42" t="n">
        <v>68.61</v>
      </c>
      <c r="AR18" s="42" t="n">
        <v>68.61</v>
      </c>
      <c r="AS18" s="42" t="n">
        <v>68.61</v>
      </c>
      <c r="AT18" s="42" t="n">
        <v>68.61</v>
      </c>
      <c r="AU18" s="42" t="n">
        <v>68.61</v>
      </c>
      <c r="AV18" s="42" t="n">
        <v>45</v>
      </c>
      <c r="AW18" s="42" t="n">
        <v>56.75</v>
      </c>
      <c r="AX18" s="42" t="n">
        <v>64.43</v>
      </c>
      <c r="AY18" s="42" t="n">
        <v>67.5</v>
      </c>
      <c r="AZ18" s="42" t="n">
        <v>70.45</v>
      </c>
      <c r="BA18" s="42" t="n">
        <v>69.67</v>
      </c>
      <c r="BB18" s="42" t="n">
        <v>69.6</v>
      </c>
      <c r="BC18" s="42" t="n">
        <v>69.6</v>
      </c>
      <c r="BD18" s="42" t="n">
        <v>69.6</v>
      </c>
      <c r="BE18" s="42" t="n">
        <v>69.6</v>
      </c>
      <c r="BF18" s="42" t="n">
        <v>69.6</v>
      </c>
      <c r="BG18" s="42" t="n">
        <v>69.6</v>
      </c>
      <c r="BH18" s="42" t="n">
        <v>69.6</v>
      </c>
      <c r="BI18" s="42" t="n">
        <v>50</v>
      </c>
      <c r="BJ18" s="42" t="n">
        <v>52.47</v>
      </c>
      <c r="BK18" s="42" t="n">
        <v>55.32</v>
      </c>
      <c r="BL18" s="42" t="n">
        <v>61.12</v>
      </c>
      <c r="BM18" s="42" t="n">
        <v>61.12</v>
      </c>
      <c r="BN18" s="42" t="n">
        <v>61.12</v>
      </c>
      <c r="BO18" s="42" t="n">
        <v>61.12</v>
      </c>
      <c r="BP18" s="42" t="n">
        <v>61.12</v>
      </c>
      <c r="BQ18" s="42" t="n">
        <v>61.12</v>
      </c>
      <c r="BR18" s="42" t="n">
        <v>61.12</v>
      </c>
      <c r="BS18" s="42" t="n">
        <v>61.12</v>
      </c>
      <c r="BT18" s="42" t="n">
        <v>61.12</v>
      </c>
      <c r="BU18" s="42" t="n">
        <v>59</v>
      </c>
      <c r="BV18" s="42" t="n">
        <v>60</v>
      </c>
      <c r="BW18" s="42" t="n">
        <v>66.72</v>
      </c>
      <c r="BX18" s="15" t="n">
        <v>76.87</v>
      </c>
      <c r="BY18" s="15" t="n">
        <v>72.39</v>
      </c>
      <c r="BZ18" s="15" t="n">
        <v>72.39</v>
      </c>
      <c r="CA18" s="15" t="n">
        <v>72.39</v>
      </c>
      <c r="CB18" s="15" t="n">
        <v>72.39</v>
      </c>
      <c r="CC18" s="15" t="n">
        <v>72.39</v>
      </c>
      <c r="CD18" s="15" t="n">
        <v>72.39</v>
      </c>
      <c r="CE18" s="15" t="n">
        <v>72.39</v>
      </c>
      <c r="CF18" s="15" t="n">
        <v>72.39</v>
      </c>
      <c r="CG18" s="15" t="n">
        <v>65</v>
      </c>
      <c r="CH18" s="15" t="n">
        <v>68.3</v>
      </c>
      <c r="CI18" s="42" t="n">
        <v>70.63</v>
      </c>
      <c r="CJ18" s="15" t="n">
        <v>71.19</v>
      </c>
      <c r="CK18" s="15" t="n">
        <v>66</v>
      </c>
      <c r="CL18" s="15" t="n">
        <v>66</v>
      </c>
      <c r="CM18" s="15" t="n">
        <v>66</v>
      </c>
      <c r="CN18" s="15" t="n">
        <v>66</v>
      </c>
      <c r="CO18" s="15" t="n">
        <v>66</v>
      </c>
      <c r="CP18" s="15" t="n">
        <v>66</v>
      </c>
      <c r="CQ18" s="15" t="n">
        <v>66</v>
      </c>
      <c r="CR18" s="15" t="n">
        <v>66</v>
      </c>
      <c r="CS18" s="15" t="n">
        <v>63.33</v>
      </c>
      <c r="CT18" s="15" t="n">
        <v>66.56</v>
      </c>
      <c r="CU18" s="42" t="n">
        <v>68.66</v>
      </c>
      <c r="CV18" s="15" t="n">
        <v>70.16</v>
      </c>
      <c r="CW18" s="15" t="n">
        <v>77.01</v>
      </c>
      <c r="CX18" s="15" t="n">
        <v>77.01</v>
      </c>
      <c r="CY18" s="15" t="n">
        <v>77.01</v>
      </c>
      <c r="CZ18" s="15" t="n">
        <v>77.01</v>
      </c>
      <c r="DA18" s="15" t="n">
        <v>77.01</v>
      </c>
      <c r="DB18" s="15" t="n">
        <v>77.01</v>
      </c>
      <c r="DC18" s="15" t="n">
        <v>77.01</v>
      </c>
      <c r="DD18" s="15" t="n">
        <v>77.01</v>
      </c>
      <c r="DE18" s="15" t="n">
        <v>77.01</v>
      </c>
      <c r="DF18" s="15" t="n">
        <v>60</v>
      </c>
      <c r="DG18" s="42" t="n">
        <v>65</v>
      </c>
      <c r="DH18" s="15" t="n">
        <v>65</v>
      </c>
      <c r="DI18" s="15" t="n">
        <v>66.5</v>
      </c>
      <c r="DJ18" s="15" t="n">
        <v>66.5</v>
      </c>
      <c r="DK18" s="15" t="n">
        <v>66.5</v>
      </c>
      <c r="DL18" s="15" t="n">
        <v>66.5</v>
      </c>
      <c r="DM18" s="15" t="n">
        <v>66.5</v>
      </c>
      <c r="DN18" s="15" t="n">
        <v>66.5</v>
      </c>
      <c r="DO18" s="15" t="n">
        <v>66.5</v>
      </c>
      <c r="DP18" s="15" t="n">
        <v>66.5</v>
      </c>
      <c r="DQ18" s="15" t="n">
        <v>66.5</v>
      </c>
      <c r="DR18" s="15" t="n">
        <v>66.5</v>
      </c>
      <c r="DS18" s="42" t="n">
        <v>72.46</v>
      </c>
      <c r="DT18" s="15" t="n">
        <v>68.94</v>
      </c>
      <c r="DU18" s="15" t="n">
        <v>67.51</v>
      </c>
      <c r="DV18" s="15" t="n">
        <v>67.51</v>
      </c>
      <c r="DW18" s="15" t="n">
        <v>67.51</v>
      </c>
      <c r="DX18" s="15" t="n">
        <v>67.51</v>
      </c>
      <c r="DY18" s="15" t="n">
        <v>67.51</v>
      </c>
      <c r="DZ18" s="15" t="n">
        <v>67.51</v>
      </c>
      <c r="EA18" s="15" t="n">
        <v>67.51</v>
      </c>
      <c r="EB18" s="15" t="n">
        <v>67.51</v>
      </c>
      <c r="EC18" s="15" t="n">
        <v>67.51</v>
      </c>
      <c r="ED18" s="15" t="n">
        <v>72.5</v>
      </c>
      <c r="EE18" s="42" t="n">
        <v>62.53</v>
      </c>
      <c r="EF18" s="15" t="n">
        <v>60.11</v>
      </c>
      <c r="EG18" s="15" t="n">
        <v>60.01</v>
      </c>
      <c r="EH18" s="15" t="n">
        <v>70</v>
      </c>
      <c r="EI18" s="15" t="n">
        <v>70</v>
      </c>
      <c r="EJ18" s="15" t="n">
        <v>70</v>
      </c>
      <c r="EK18" s="15" t="n">
        <v>70</v>
      </c>
      <c r="EL18" s="15" t="n">
        <v>70</v>
      </c>
      <c r="EM18" s="15" t="n">
        <v>70</v>
      </c>
      <c r="EN18" s="15" t="n">
        <v>70</v>
      </c>
      <c r="EO18" s="15" t="n">
        <v>70</v>
      </c>
      <c r="EP18" s="15" t="n">
        <v>70</v>
      </c>
      <c r="EQ18" s="15" t="n">
        <v>80.4999959750002</v>
      </c>
      <c r="ER18" s="15" t="n">
        <v>83.159997921</v>
      </c>
      <c r="ES18" s="15" t="n">
        <v>83.264997918375</v>
      </c>
      <c r="ET18" s="15" t="n">
        <v>82.9999917000008</v>
      </c>
      <c r="EU18" s="15" t="n">
        <v>82.9999917000008</v>
      </c>
      <c r="EV18" s="15" t="n">
        <v>82.9999917000008</v>
      </c>
      <c r="EW18" s="15" t="n">
        <v>82.9999917000008</v>
      </c>
      <c r="EX18" s="15" t="n">
        <v>82.9999917000008</v>
      </c>
      <c r="EY18" s="15" t="n">
        <v>82.9999917000008</v>
      </c>
      <c r="EZ18" s="15" t="n">
        <v>82.9999917000008</v>
      </c>
      <c r="FA18" s="15" t="n">
        <v>82.9999917000008</v>
      </c>
      <c r="FB18" s="15" t="n">
        <v>67.4999983125</v>
      </c>
      <c r="FC18" s="15" t="n">
        <v>70.9499982262501</v>
      </c>
      <c r="FD18" s="15" t="n">
        <v>70.7899982302501</v>
      </c>
      <c r="FE18" s="15" t="n">
        <v>68.21199863576</v>
      </c>
      <c r="FF18" s="15" t="n">
        <v>68.21199863576</v>
      </c>
      <c r="FG18" s="15" t="n">
        <v>68.21199863576</v>
      </c>
      <c r="FH18" s="15" t="n">
        <v>68.21199863576</v>
      </c>
      <c r="FI18" s="15" t="n">
        <v>68.21199863576</v>
      </c>
      <c r="FJ18" s="15" t="n">
        <v>68.21199863576</v>
      </c>
      <c r="FK18" s="15" t="n">
        <v>68.21199863576</v>
      </c>
      <c r="FL18" s="15" t="n">
        <v>68.21199863576</v>
      </c>
      <c r="FM18" s="15" t="n">
        <v>63.943331201889</v>
      </c>
      <c r="FN18" s="15" t="n">
        <v>65.533331148889</v>
      </c>
      <c r="FO18" s="15" t="n">
        <v>67.0999983225</v>
      </c>
      <c r="FP18" s="15" t="n">
        <v>66.5424983364376</v>
      </c>
      <c r="FQ18" s="15" t="n">
        <v>69.9999930000007</v>
      </c>
      <c r="FR18" s="15" t="n">
        <v>69.9999930000007</v>
      </c>
      <c r="FS18" s="15" t="n">
        <v>69.9999930000007</v>
      </c>
      <c r="FT18" s="15" t="n">
        <v>69.9999930000007</v>
      </c>
      <c r="FU18" s="15" t="n">
        <v>69.9999930000007</v>
      </c>
      <c r="FV18" s="15" t="n">
        <v>69.9999930000007</v>
      </c>
      <c r="FW18" s="15" t="n">
        <v>69.9999930000007</v>
      </c>
      <c r="FX18" s="15" t="n">
        <v>69.9999930000007</v>
      </c>
      <c r="FY18" s="15" t="n">
        <v>69.9999930000007</v>
      </c>
      <c r="FZ18" s="15" t="n">
        <v>69.9999930000007</v>
      </c>
      <c r="GA18" s="15" t="n">
        <v>64.24</v>
      </c>
      <c r="GB18" s="15" t="n">
        <v>67.9999983</v>
      </c>
      <c r="GC18" s="15" t="n">
        <v>67.9999966000002</v>
      </c>
      <c r="GD18" s="15" t="n">
        <v>67.9999966000002</v>
      </c>
      <c r="GE18" s="15" t="n">
        <v>67.9999966000002</v>
      </c>
      <c r="GF18" s="15" t="n">
        <v>67.9999966000002</v>
      </c>
      <c r="GG18" s="15" t="n">
        <v>67.9999966000002</v>
      </c>
      <c r="GH18" s="15" t="n">
        <v>67.9999966000002</v>
      </c>
      <c r="GI18" s="15" t="n">
        <v>67.9999966000002</v>
      </c>
      <c r="GJ18" s="15" t="n">
        <v>67.9999966000002</v>
      </c>
      <c r="GK18" s="15" t="n">
        <v>67.9999966000002</v>
      </c>
      <c r="GL18" s="15" t="n">
        <v>62.6666645777779</v>
      </c>
      <c r="GM18" s="15" t="n">
        <v>64.664998383375</v>
      </c>
      <c r="GN18" s="15" t="n">
        <v>67.9574983010625</v>
      </c>
      <c r="GO18" s="15" t="n">
        <v>67.9999966000002</v>
      </c>
      <c r="GP18" s="15" t="n">
        <v>67.9999966000002</v>
      </c>
      <c r="GQ18" s="15" t="n">
        <v>67.9999966000002</v>
      </c>
      <c r="GR18" s="15" t="n">
        <v>67.9999966000002</v>
      </c>
      <c r="GS18" s="15" t="n">
        <v>67.9999966000002</v>
      </c>
      <c r="GT18" s="15" t="n">
        <v>67.9999966000002</v>
      </c>
      <c r="GU18" s="15" t="n">
        <v>67.9999966000002</v>
      </c>
      <c r="GV18" s="15" t="n">
        <v>67.9999966000002</v>
      </c>
      <c r="GW18" s="15" t="n">
        <v>67.9999966000002</v>
      </c>
      <c r="GX18" s="15" t="n">
        <v>79.9999920000008</v>
      </c>
      <c r="GY18" s="15" t="n">
        <v>77.5624980609375</v>
      </c>
      <c r="GZ18" s="15" t="n">
        <v>76.584998085375</v>
      </c>
      <c r="HA18" s="15" t="n">
        <v>66.8299933170007</v>
      </c>
      <c r="HB18" s="15" t="n">
        <v>66.8299933170007</v>
      </c>
      <c r="HC18" s="15" t="n">
        <v>66.8299933170007</v>
      </c>
      <c r="HD18" s="15" t="n">
        <v>66.8299933170007</v>
      </c>
      <c r="HE18" s="15" t="n">
        <v>66.8299933170007</v>
      </c>
      <c r="HF18" s="15" t="n">
        <v>66.8299933170007</v>
      </c>
      <c r="HG18" s="15" t="n">
        <v>66.8299933170007</v>
      </c>
      <c r="HH18" s="15" t="n">
        <v>66.8299933170007</v>
      </c>
      <c r="HI18" s="15" t="n">
        <v>66.8299933170007</v>
      </c>
      <c r="HJ18" s="15" t="n">
        <v>66.8299933170007</v>
      </c>
      <c r="HK18" s="15" t="n">
        <v>69.7149982571251</v>
      </c>
      <c r="HL18" s="15" t="n">
        <v>74.5199962740002</v>
      </c>
      <c r="HM18" s="15" t="n">
        <v>74.5199962740002</v>
      </c>
      <c r="HN18" s="15" t="n">
        <v>74.5199962740002</v>
      </c>
      <c r="HO18" s="15" t="n">
        <v>74.5199962740002</v>
      </c>
      <c r="HP18" s="15" t="n">
        <v>74.5199962740002</v>
      </c>
      <c r="HQ18" s="15" t="n">
        <v>74.5199962740002</v>
      </c>
      <c r="HR18" s="15" t="n">
        <v>74.5199962740002</v>
      </c>
      <c r="HS18" s="15" t="n">
        <v>74.5199962740002</v>
      </c>
      <c r="HT18" s="15" t="n">
        <v>74.5199962740002</v>
      </c>
      <c r="HU18" s="15" t="n">
        <v>74.5199962740002</v>
      </c>
      <c r="HV18" s="15" t="n">
        <v>74.5199962740002</v>
      </c>
      <c r="HW18" s="15" t="n">
        <v>110.657497233563</v>
      </c>
      <c r="HX18" s="15" t="n">
        <v>128.16999679575</v>
      </c>
      <c r="HY18" s="15" t="n">
        <v>126.99999365</v>
      </c>
      <c r="HZ18" s="15" t="n">
        <v>126.99999365</v>
      </c>
      <c r="IA18" s="15" t="n">
        <v>126.99999365</v>
      </c>
      <c r="IB18" s="15" t="n">
        <v>126.99999365</v>
      </c>
      <c r="IC18" s="15" t="n">
        <v>126.99999365</v>
      </c>
      <c r="ID18" s="15" t="n">
        <v>126.99999365</v>
      </c>
      <c r="IE18" s="15" t="n">
        <v>126.99999365</v>
      </c>
      <c r="IF18" s="15" t="n">
        <v>126.99999365</v>
      </c>
      <c r="IG18" s="15"/>
      <c r="IH18" s="15"/>
    </row>
    <row r="19" s="16" customFormat="true" ht="21" hidden="false" customHeight="false" outlineLevel="0" collapsed="false">
      <c r="A19" s="13" t="s">
        <v>19</v>
      </c>
      <c r="B19" s="43" t="s">
        <v>13</v>
      </c>
      <c r="C19" s="42" t="n">
        <v>54.6</v>
      </c>
      <c r="D19" s="42" t="n">
        <v>57.5</v>
      </c>
      <c r="E19" s="42" t="n">
        <v>57</v>
      </c>
      <c r="F19" s="42" t="n">
        <v>58.33</v>
      </c>
      <c r="G19" s="42" t="n">
        <v>58</v>
      </c>
      <c r="H19" s="42" t="n">
        <v>58</v>
      </c>
      <c r="I19" s="42" t="n">
        <v>58</v>
      </c>
      <c r="J19" s="42" t="n">
        <v>58</v>
      </c>
      <c r="K19" s="42" t="n">
        <v>58</v>
      </c>
      <c r="L19" s="42" t="n">
        <v>58</v>
      </c>
      <c r="M19" s="42" t="n">
        <v>58</v>
      </c>
      <c r="N19" s="42" t="n">
        <v>58</v>
      </c>
      <c r="O19" s="42" t="n">
        <v>63.5</v>
      </c>
      <c r="P19" s="42" t="n">
        <v>73</v>
      </c>
      <c r="Q19" s="42" t="n">
        <v>77.25</v>
      </c>
      <c r="R19" s="42" t="n">
        <v>75</v>
      </c>
      <c r="S19" s="42" t="n">
        <v>72.6</v>
      </c>
      <c r="T19" s="42" t="n">
        <v>68.5</v>
      </c>
      <c r="U19" s="42" t="n">
        <v>65</v>
      </c>
      <c r="V19" s="42" t="n">
        <v>60</v>
      </c>
      <c r="W19" s="42" t="n">
        <v>59</v>
      </c>
      <c r="X19" s="42" t="n">
        <v>79.6</v>
      </c>
      <c r="Y19" s="42" t="n">
        <v>76.25</v>
      </c>
      <c r="Z19" s="42" t="n">
        <v>68.75</v>
      </c>
      <c r="AA19" s="42" t="n">
        <v>60</v>
      </c>
      <c r="AB19" s="42" t="n">
        <v>90.5</v>
      </c>
      <c r="AC19" s="42" t="n">
        <v>92.25</v>
      </c>
      <c r="AD19" s="42" t="n">
        <v>110</v>
      </c>
      <c r="AE19" s="42" t="n">
        <v>113.33</v>
      </c>
      <c r="AF19" s="42" t="n">
        <v>160</v>
      </c>
      <c r="AG19" s="42" t="n">
        <v>160</v>
      </c>
      <c r="AH19" s="42" t="n">
        <v>160</v>
      </c>
      <c r="AI19" s="42" t="n">
        <v>160</v>
      </c>
      <c r="AJ19" s="42" t="n">
        <v>160</v>
      </c>
      <c r="AK19" s="42" t="n">
        <v>160</v>
      </c>
      <c r="AL19" s="42" t="n">
        <v>160</v>
      </c>
      <c r="AM19" s="42" t="n">
        <v>150</v>
      </c>
      <c r="AN19" s="42" t="n">
        <v>150</v>
      </c>
      <c r="AO19" s="42" t="n">
        <v>150</v>
      </c>
      <c r="AP19" s="42" t="n">
        <v>150</v>
      </c>
      <c r="AQ19" s="42" t="n">
        <v>150</v>
      </c>
      <c r="AR19" s="42" t="n">
        <v>150</v>
      </c>
      <c r="AS19" s="42" t="n">
        <v>150</v>
      </c>
      <c r="AT19" s="42" t="n">
        <v>150</v>
      </c>
      <c r="AU19" s="42" t="n">
        <v>150</v>
      </c>
      <c r="AV19" s="42" t="n">
        <v>130</v>
      </c>
      <c r="AW19" s="42" t="n">
        <v>130</v>
      </c>
      <c r="AX19" s="42" t="n">
        <v>130</v>
      </c>
      <c r="AY19" s="42" t="n">
        <v>86</v>
      </c>
      <c r="AZ19" s="42" t="n">
        <v>84</v>
      </c>
      <c r="BA19" s="42" t="n">
        <v>80.5</v>
      </c>
      <c r="BB19" s="42" t="n">
        <v>80.5</v>
      </c>
      <c r="BC19" s="42" t="n">
        <v>80.5</v>
      </c>
      <c r="BD19" s="42" t="n">
        <v>80.5</v>
      </c>
      <c r="BE19" s="42" t="n">
        <v>80.5</v>
      </c>
      <c r="BF19" s="42" t="n">
        <v>120</v>
      </c>
      <c r="BG19" s="42" t="n">
        <v>120</v>
      </c>
      <c r="BH19" s="42" t="n">
        <v>100</v>
      </c>
      <c r="BI19" s="42" t="n">
        <v>95</v>
      </c>
      <c r="BJ19" s="42" t="n">
        <v>95</v>
      </c>
      <c r="BK19" s="42" t="n">
        <v>95</v>
      </c>
      <c r="BL19" s="42" t="n">
        <v>95</v>
      </c>
      <c r="BM19" s="42" t="n">
        <v>126</v>
      </c>
      <c r="BN19" s="42" t="n">
        <v>148.33</v>
      </c>
      <c r="BO19" s="42" t="n">
        <v>140</v>
      </c>
      <c r="BP19" s="42" t="n">
        <v>135</v>
      </c>
      <c r="BQ19" s="42" t="n">
        <v>112.5</v>
      </c>
      <c r="BR19" s="42" t="n">
        <v>117</v>
      </c>
      <c r="BS19" s="42" t="n">
        <v>132.5</v>
      </c>
      <c r="BT19" s="42" t="n">
        <v>150</v>
      </c>
      <c r="BU19" s="42" t="n">
        <v>169</v>
      </c>
      <c r="BV19" s="42" t="n">
        <v>165</v>
      </c>
      <c r="BW19" s="42" t="n">
        <v>135</v>
      </c>
      <c r="BX19" s="15" t="n">
        <v>150</v>
      </c>
      <c r="BY19" s="15" t="n">
        <v>155</v>
      </c>
      <c r="BZ19" s="15" t="n">
        <v>163.33</v>
      </c>
      <c r="CA19" s="15" t="n">
        <v>160</v>
      </c>
      <c r="CB19" s="15" t="n">
        <v>163.75</v>
      </c>
      <c r="CC19" s="15" t="n">
        <v>165</v>
      </c>
      <c r="CD19" s="15" t="n">
        <v>165</v>
      </c>
      <c r="CE19" s="15" t="n">
        <v>167.5</v>
      </c>
      <c r="CF19" s="15" t="n">
        <v>164.9999967</v>
      </c>
      <c r="CG19" s="15" t="n">
        <v>165</v>
      </c>
      <c r="CH19" s="15" t="n">
        <v>165</v>
      </c>
      <c r="CI19" s="42" t="n">
        <v>165.6</v>
      </c>
      <c r="CJ19" s="15" t="n">
        <v>168.5</v>
      </c>
      <c r="CK19" s="15" t="n">
        <v>172.5</v>
      </c>
      <c r="CL19" s="15" t="n">
        <v>212</v>
      </c>
      <c r="CM19" s="15" t="n">
        <v>207.5</v>
      </c>
      <c r="CN19" s="15" t="n">
        <v>190</v>
      </c>
      <c r="CO19" s="15" t="n">
        <v>188</v>
      </c>
      <c r="CP19" s="15" t="n">
        <v>175</v>
      </c>
      <c r="CQ19" s="15" t="n">
        <v>165</v>
      </c>
      <c r="CR19" s="15" t="n">
        <v>160</v>
      </c>
      <c r="CS19" s="15" t="n">
        <v>177.5</v>
      </c>
      <c r="CT19" s="15" t="n">
        <v>180</v>
      </c>
      <c r="CU19" s="42" t="n">
        <v>180</v>
      </c>
      <c r="CV19" s="15" t="n">
        <v>180</v>
      </c>
      <c r="CW19" s="15" t="n">
        <v>185</v>
      </c>
      <c r="CX19" s="15" t="n">
        <v>188</v>
      </c>
      <c r="CY19" s="15" t="n">
        <v>187.5</v>
      </c>
      <c r="CZ19" s="15" t="n">
        <v>190</v>
      </c>
      <c r="DA19" s="15" t="n">
        <v>185</v>
      </c>
      <c r="DB19" s="15" t="n">
        <v>185</v>
      </c>
      <c r="DC19" s="15" t="n">
        <v>185</v>
      </c>
      <c r="DD19" s="15" t="n">
        <v>185</v>
      </c>
      <c r="DE19" s="15" t="n">
        <v>185</v>
      </c>
      <c r="DF19" s="15" t="n">
        <v>185</v>
      </c>
      <c r="DG19" s="42" t="n">
        <v>240</v>
      </c>
      <c r="DH19" s="15" t="n">
        <v>230</v>
      </c>
      <c r="DI19" s="15" t="n">
        <v>248</v>
      </c>
      <c r="DJ19" s="15" t="n">
        <v>215</v>
      </c>
      <c r="DK19" s="15" t="n">
        <v>269.8</v>
      </c>
      <c r="DL19" s="15" t="n">
        <v>270</v>
      </c>
      <c r="DM19" s="15" t="n">
        <v>270</v>
      </c>
      <c r="DN19" s="15" t="n">
        <v>270</v>
      </c>
      <c r="DO19" s="15" t="n">
        <v>279</v>
      </c>
      <c r="DP19" s="15" t="n">
        <v>320</v>
      </c>
      <c r="DQ19" s="15" t="n">
        <v>345</v>
      </c>
      <c r="DR19" s="15" t="n">
        <v>343.75</v>
      </c>
      <c r="DS19" s="42" t="n">
        <v>340</v>
      </c>
      <c r="DT19" s="15" t="n">
        <v>329.89</v>
      </c>
      <c r="DU19" s="15" t="n">
        <v>331.93</v>
      </c>
      <c r="DV19" s="15" t="n">
        <v>340</v>
      </c>
      <c r="DW19" s="15" t="n">
        <v>339.75</v>
      </c>
      <c r="DX19" s="15" t="n">
        <v>343.97</v>
      </c>
      <c r="DY19" s="15" t="n">
        <v>345</v>
      </c>
      <c r="DZ19" s="15" t="n">
        <v>361</v>
      </c>
      <c r="EA19" s="15" t="n">
        <v>381.24</v>
      </c>
      <c r="EB19" s="15" t="n">
        <v>375.62</v>
      </c>
      <c r="EC19" s="15" t="n">
        <v>374</v>
      </c>
      <c r="ED19" s="15" t="n">
        <v>370</v>
      </c>
      <c r="EE19" s="42" t="n">
        <v>362.5</v>
      </c>
      <c r="EF19" s="15" t="n">
        <v>359.95</v>
      </c>
      <c r="EG19" s="15" t="n">
        <v>359.86</v>
      </c>
      <c r="EH19" s="15" t="n">
        <v>360</v>
      </c>
      <c r="EI19" s="15" t="n">
        <v>359.51</v>
      </c>
      <c r="EJ19" s="15" t="n">
        <v>360</v>
      </c>
      <c r="EK19" s="15" t="n">
        <v>360</v>
      </c>
      <c r="EL19" s="15" t="n">
        <v>360</v>
      </c>
      <c r="EM19" s="15" t="n">
        <v>367.5</v>
      </c>
      <c r="EN19" s="15" t="n">
        <v>335.99999328</v>
      </c>
      <c r="EO19" s="15" t="n">
        <v>319.999992</v>
      </c>
      <c r="EP19" s="15" t="n">
        <v>319.999992</v>
      </c>
      <c r="EQ19" s="15" t="n">
        <v>301.99999396</v>
      </c>
      <c r="ER19" s="15" t="n">
        <v>283.74999290625</v>
      </c>
      <c r="ES19" s="15" t="n">
        <v>204.999994875</v>
      </c>
      <c r="ET19" s="15" t="n">
        <v>206.24999484375</v>
      </c>
      <c r="EU19" s="15" t="n">
        <v>211.99999576</v>
      </c>
      <c r="EV19" s="15" t="n">
        <v>209.99999475</v>
      </c>
      <c r="EW19" s="15" t="n">
        <v>207.99999584</v>
      </c>
      <c r="EX19" s="15" t="n">
        <v>204.999994875</v>
      </c>
      <c r="EY19" s="15" t="n">
        <v>204.999994875</v>
      </c>
      <c r="EZ19" s="15" t="n">
        <v>207.99999584</v>
      </c>
      <c r="FA19" s="15" t="n">
        <v>161.99999595</v>
      </c>
      <c r="FB19" s="15" t="n">
        <v>153.74999615625</v>
      </c>
      <c r="FC19" s="15" t="n">
        <v>156.24999609375</v>
      </c>
      <c r="FD19" s="15" t="n">
        <v>151.24999621875</v>
      </c>
      <c r="FE19" s="15" t="n">
        <v>145.99999708</v>
      </c>
      <c r="FF19" s="15" t="n">
        <v>129.999995666667</v>
      </c>
      <c r="FG19" s="15" t="n">
        <v>129.99999675</v>
      </c>
      <c r="FH19" s="15" t="n">
        <v>130.99999738</v>
      </c>
      <c r="FI19" s="15" t="n">
        <v>144.999996375</v>
      </c>
      <c r="FJ19" s="15" t="n">
        <v>137.99999724</v>
      </c>
      <c r="FK19" s="15" t="n">
        <v>142.4999964375</v>
      </c>
      <c r="FL19" s="15" t="n">
        <v>121.99999695</v>
      </c>
      <c r="FM19" s="15" t="n">
        <v>114.9999977</v>
      </c>
      <c r="FN19" s="15" t="n">
        <v>99.9999966666668</v>
      </c>
      <c r="FO19" s="15" t="n">
        <v>99.9999975000001</v>
      </c>
      <c r="FP19" s="15" t="n">
        <v>97.4999975625001</v>
      </c>
      <c r="FQ19" s="15" t="n">
        <v>89.9999982</v>
      </c>
      <c r="FR19" s="15" t="n">
        <v>89.9999970000001</v>
      </c>
      <c r="FS19" s="15" t="n">
        <v>93.99999812</v>
      </c>
      <c r="FT19" s="15" t="n">
        <v>117.4999970625</v>
      </c>
      <c r="FU19" s="15" t="n">
        <v>109.99999725</v>
      </c>
      <c r="FV19" s="15" t="n">
        <v>95.99999808</v>
      </c>
      <c r="FW19" s="15" t="n">
        <v>87.4999978125001</v>
      </c>
      <c r="FX19" s="15" t="n">
        <v>88.74999778125</v>
      </c>
      <c r="FY19" s="15" t="n">
        <v>90.99999818</v>
      </c>
      <c r="FZ19" s="15" t="n">
        <v>81.6666639444445</v>
      </c>
      <c r="GA19" s="15" t="n">
        <v>83.99999832</v>
      </c>
      <c r="GB19" s="15" t="n">
        <v>94.7499976312501</v>
      </c>
      <c r="GC19" s="15" t="n">
        <v>87.4999978125001</v>
      </c>
      <c r="GD19" s="15" t="n">
        <v>89.9999977500001</v>
      </c>
      <c r="GE19" s="15" t="n">
        <v>89.9999982</v>
      </c>
      <c r="GF19" s="15" t="n">
        <v>89.9999977500001</v>
      </c>
      <c r="GG19" s="15" t="n">
        <v>89.9999977500001</v>
      </c>
      <c r="GH19" s="15" t="n">
        <v>89.9999977500001</v>
      </c>
      <c r="GI19" s="15" t="n">
        <v>107.4999973125</v>
      </c>
      <c r="GJ19" s="15" t="n">
        <v>110.99999778</v>
      </c>
      <c r="GK19" s="15" t="n">
        <v>112.4999971875</v>
      </c>
      <c r="GL19" s="15" t="n">
        <v>124.999996875</v>
      </c>
      <c r="GM19" s="15" t="n">
        <v>134.999996625</v>
      </c>
      <c r="GN19" s="15" t="n">
        <v>119.999997</v>
      </c>
      <c r="GO19" s="15" t="n">
        <v>133.99999732</v>
      </c>
      <c r="GP19" s="15" t="n">
        <v>153.333328222222</v>
      </c>
      <c r="GQ19" s="15" t="n">
        <v>149.999997</v>
      </c>
      <c r="GR19" s="15" t="n">
        <v>149.99999625</v>
      </c>
      <c r="GS19" s="15" t="n">
        <v>149.99999625</v>
      </c>
      <c r="GT19" s="15" t="n">
        <v>154.9999969</v>
      </c>
      <c r="GU19" s="15" t="n">
        <v>147.4999963125</v>
      </c>
      <c r="GV19" s="15" t="n">
        <v>139.9999965</v>
      </c>
      <c r="GW19" s="15" t="n">
        <v>141.99999716</v>
      </c>
      <c r="GX19" s="15" t="n">
        <v>149.99999625</v>
      </c>
      <c r="GY19" s="15" t="n">
        <v>144.999996375</v>
      </c>
      <c r="GZ19" s="15" t="n">
        <v>142.524996436875</v>
      </c>
      <c r="HA19" s="15" t="n">
        <v>149.99999625</v>
      </c>
      <c r="HB19" s="15" t="n">
        <v>149.999995</v>
      </c>
      <c r="HC19" s="15" t="n">
        <v>149.999997</v>
      </c>
      <c r="HD19" s="15" t="n">
        <v>149.99999625</v>
      </c>
      <c r="HE19" s="15" t="n">
        <v>149.99999625</v>
      </c>
      <c r="HF19" s="15" t="n">
        <v>149.999997</v>
      </c>
      <c r="HG19" s="15" t="n">
        <v>157.497496062563</v>
      </c>
      <c r="HH19" s="15" t="n">
        <v>195.99399608012</v>
      </c>
      <c r="HI19" s="15" t="n">
        <v>222.4999944375</v>
      </c>
      <c r="HJ19" s="15" t="n">
        <v>222.4999944375</v>
      </c>
      <c r="HK19" s="15" t="n">
        <v>219.9999945</v>
      </c>
      <c r="HL19" s="15" t="n">
        <v>202.4999949375</v>
      </c>
      <c r="HM19" s="15" t="n">
        <v>237.4999940625</v>
      </c>
      <c r="HN19" s="15" t="n">
        <v>249.999991666667</v>
      </c>
      <c r="HO19" s="15" t="n">
        <v>249.999995</v>
      </c>
      <c r="HP19" s="15" t="n">
        <v>249.99999375</v>
      </c>
      <c r="HQ19" s="15" t="n">
        <v>249.99999375</v>
      </c>
      <c r="HR19" s="15" t="n">
        <v>249.99999375</v>
      </c>
      <c r="HS19" s="15" t="n">
        <v>249.99999375</v>
      </c>
      <c r="HT19" s="15" t="n">
        <v>249.999995</v>
      </c>
      <c r="HU19" s="15" t="n">
        <v>249.99999375</v>
      </c>
      <c r="HV19" s="15" t="n">
        <v>249.99999375</v>
      </c>
      <c r="HW19" s="15" t="n">
        <v>249.99999375</v>
      </c>
      <c r="HX19" s="15" t="n">
        <v>249.99999375</v>
      </c>
      <c r="HY19" s="15" t="n">
        <v>249.99999375</v>
      </c>
      <c r="HZ19" s="15" t="n">
        <v>249.99999375</v>
      </c>
      <c r="IA19" s="15" t="n">
        <v>249.99999375</v>
      </c>
      <c r="IB19" s="15" t="n">
        <v>249.99999375</v>
      </c>
      <c r="IC19" s="15" t="n">
        <v>249.999995</v>
      </c>
      <c r="ID19" s="15" t="n">
        <v>249.99999375</v>
      </c>
      <c r="IE19" s="15" t="n">
        <v>249.999995</v>
      </c>
      <c r="IF19" s="15" t="n">
        <v>249.99999375</v>
      </c>
      <c r="IG19" s="15"/>
      <c r="IH19" s="15"/>
    </row>
    <row r="20" s="16" customFormat="true" ht="21" hidden="false" customHeight="false" outlineLevel="0" collapsed="false">
      <c r="A20" s="11" t="s">
        <v>20</v>
      </c>
      <c r="B20" s="44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</row>
    <row r="21" s="16" customFormat="true" ht="21" hidden="false" customHeight="false" outlineLevel="0" collapsed="false">
      <c r="A21" s="13" t="s">
        <v>21</v>
      </c>
      <c r="B21" s="43" t="s">
        <v>13</v>
      </c>
      <c r="C21" s="42" t="n">
        <v>17.68</v>
      </c>
      <c r="D21" s="42" t="n">
        <v>13.5</v>
      </c>
      <c r="E21" s="42" t="n">
        <v>12.21</v>
      </c>
      <c r="F21" s="42" t="n">
        <v>12.11</v>
      </c>
      <c r="G21" s="42" t="n">
        <v>10.25</v>
      </c>
      <c r="H21" s="42" t="n">
        <v>6</v>
      </c>
      <c r="I21" s="42" t="n">
        <v>6</v>
      </c>
      <c r="J21" s="42" t="n">
        <v>6</v>
      </c>
      <c r="K21" s="42" t="n">
        <v>6</v>
      </c>
      <c r="L21" s="42" t="n">
        <v>12.62</v>
      </c>
      <c r="M21" s="42" t="n">
        <v>15.96</v>
      </c>
      <c r="N21" s="42" t="n">
        <v>20.75</v>
      </c>
      <c r="O21" s="42" t="n">
        <v>27.65</v>
      </c>
      <c r="P21" s="42" t="n">
        <v>18.28</v>
      </c>
      <c r="Q21" s="42" t="n">
        <v>15.18</v>
      </c>
      <c r="R21" s="42" t="n">
        <v>9.31</v>
      </c>
      <c r="S21" s="42" t="n">
        <v>7.87</v>
      </c>
      <c r="T21" s="42" t="n">
        <v>8.93</v>
      </c>
      <c r="U21" s="42" t="n">
        <v>14.75</v>
      </c>
      <c r="V21" s="42" t="n">
        <v>17.37</v>
      </c>
      <c r="W21" s="42" t="n">
        <v>20.35</v>
      </c>
      <c r="X21" s="42" t="n">
        <v>22.9</v>
      </c>
      <c r="Y21" s="42" t="n">
        <v>22.49</v>
      </c>
      <c r="Z21" s="42" t="n">
        <v>28.55</v>
      </c>
      <c r="AA21" s="42" t="n">
        <v>28.55</v>
      </c>
      <c r="AB21" s="42" t="n">
        <v>19.35</v>
      </c>
      <c r="AC21" s="42" t="n">
        <v>13.86</v>
      </c>
      <c r="AD21" s="42" t="n">
        <v>12.56</v>
      </c>
      <c r="AE21" s="42" t="n">
        <v>10</v>
      </c>
      <c r="AF21" s="42" t="n">
        <v>10.17</v>
      </c>
      <c r="AG21" s="42" t="n">
        <v>11.63</v>
      </c>
      <c r="AH21" s="42" t="n">
        <v>14.66</v>
      </c>
      <c r="AI21" s="42" t="n">
        <v>13.61</v>
      </c>
      <c r="AJ21" s="42" t="n">
        <v>15.99</v>
      </c>
      <c r="AK21" s="42" t="n">
        <v>16.72</v>
      </c>
      <c r="AL21" s="42" t="n">
        <v>19.36</v>
      </c>
      <c r="AM21" s="42" t="n">
        <v>19.66</v>
      </c>
      <c r="AN21" s="42" t="n">
        <v>15.26</v>
      </c>
      <c r="AO21" s="42" t="n">
        <v>13.11</v>
      </c>
      <c r="AP21" s="42" t="n">
        <v>10</v>
      </c>
      <c r="AQ21" s="42" t="n">
        <v>10.15</v>
      </c>
      <c r="AR21" s="42" t="n">
        <v>10</v>
      </c>
      <c r="AS21" s="42" t="n">
        <v>13.5</v>
      </c>
      <c r="AT21" s="42" t="n">
        <v>17.98</v>
      </c>
      <c r="AU21" s="42" t="n">
        <v>16.6</v>
      </c>
      <c r="AV21" s="42" t="n">
        <v>16.41</v>
      </c>
      <c r="AW21" s="42" t="n">
        <v>23.13</v>
      </c>
      <c r="AX21" s="42" t="n">
        <v>23.13</v>
      </c>
      <c r="AY21" s="42" t="n">
        <v>26</v>
      </c>
      <c r="AZ21" s="42" t="n">
        <v>27.95</v>
      </c>
      <c r="BA21" s="42" t="n">
        <v>24.64</v>
      </c>
      <c r="BB21" s="42" t="n">
        <v>15</v>
      </c>
      <c r="BC21" s="42" t="n">
        <v>10.53</v>
      </c>
      <c r="BD21" s="42" t="n">
        <v>11.27</v>
      </c>
      <c r="BE21" s="42" t="n">
        <v>11.27</v>
      </c>
      <c r="BF21" s="42" t="n">
        <v>23.17</v>
      </c>
      <c r="BG21" s="42" t="n">
        <v>23.17</v>
      </c>
      <c r="BH21" s="42" t="n">
        <v>18.33</v>
      </c>
      <c r="BI21" s="42" t="n">
        <v>21.73</v>
      </c>
      <c r="BJ21" s="42" t="n">
        <v>19.31</v>
      </c>
      <c r="BK21" s="42" t="n">
        <v>20.08</v>
      </c>
      <c r="BL21" s="42" t="n">
        <v>18.66</v>
      </c>
      <c r="BM21" s="42" t="n">
        <v>18.05</v>
      </c>
      <c r="BN21" s="42" t="n">
        <v>16.88</v>
      </c>
      <c r="BO21" s="42" t="n">
        <v>18.47</v>
      </c>
      <c r="BP21" s="42" t="n">
        <v>19.01</v>
      </c>
      <c r="BQ21" s="42" t="n">
        <v>22.75</v>
      </c>
      <c r="BR21" s="42" t="n">
        <v>18.4</v>
      </c>
      <c r="BS21" s="42" t="n">
        <v>16</v>
      </c>
      <c r="BT21" s="42" t="n">
        <v>15.75</v>
      </c>
      <c r="BU21" s="42" t="n">
        <v>21.22</v>
      </c>
      <c r="BV21" s="42" t="n">
        <v>21.2</v>
      </c>
      <c r="BW21" s="42" t="n">
        <v>23.22</v>
      </c>
      <c r="BX21" s="15" t="n">
        <v>23.89</v>
      </c>
      <c r="BY21" s="15" t="n">
        <v>21.82</v>
      </c>
      <c r="BZ21" s="15" t="n">
        <v>20.25</v>
      </c>
      <c r="CA21" s="15" t="n">
        <v>19.28</v>
      </c>
      <c r="CB21" s="15" t="n">
        <v>20.62</v>
      </c>
      <c r="CC21" s="15" t="n">
        <v>16.5</v>
      </c>
      <c r="CD21" s="15" t="n">
        <v>13.4</v>
      </c>
      <c r="CE21" s="15" t="n">
        <v>13.75</v>
      </c>
      <c r="CF21" s="15" t="n">
        <v>15</v>
      </c>
      <c r="CG21" s="15" t="n">
        <v>16.5</v>
      </c>
      <c r="CH21" s="15" t="n">
        <v>18</v>
      </c>
      <c r="CI21" s="42" t="n">
        <v>18</v>
      </c>
      <c r="CJ21" s="15" t="n">
        <v>11.38</v>
      </c>
      <c r="CK21" s="15" t="n">
        <v>12.35</v>
      </c>
      <c r="CL21" s="15" t="n">
        <v>11.9</v>
      </c>
      <c r="CM21" s="15" t="n">
        <v>12.09</v>
      </c>
      <c r="CN21" s="15" t="n">
        <v>15</v>
      </c>
      <c r="CO21" s="15" t="n">
        <v>20.6</v>
      </c>
      <c r="CP21" s="15" t="n">
        <v>21</v>
      </c>
      <c r="CQ21" s="15" t="n">
        <v>17</v>
      </c>
      <c r="CR21" s="15" t="n">
        <v>19.8</v>
      </c>
      <c r="CS21" s="15" t="n">
        <v>21.5</v>
      </c>
      <c r="CT21" s="15" t="n">
        <v>23.2</v>
      </c>
      <c r="CU21" s="42" t="n">
        <v>18.25</v>
      </c>
      <c r="CV21" s="15" t="n">
        <v>19</v>
      </c>
      <c r="CW21" s="15" t="n">
        <v>20.27</v>
      </c>
      <c r="CX21" s="15" t="n">
        <v>19.45</v>
      </c>
      <c r="CY21" s="15" t="n">
        <v>19.15</v>
      </c>
      <c r="CZ21" s="15" t="n">
        <v>16.88</v>
      </c>
      <c r="DA21" s="15" t="n">
        <v>22.03</v>
      </c>
      <c r="DB21" s="15" t="n">
        <v>21.55</v>
      </c>
      <c r="DC21" s="15" t="n">
        <v>22.27</v>
      </c>
      <c r="DD21" s="15" t="n">
        <v>14</v>
      </c>
      <c r="DE21" s="15" t="n">
        <v>15</v>
      </c>
      <c r="DF21" s="15" t="n">
        <v>19.25</v>
      </c>
      <c r="DG21" s="42" t="n">
        <v>20.75</v>
      </c>
      <c r="DH21" s="15" t="n">
        <v>17.63</v>
      </c>
      <c r="DI21" s="15" t="n">
        <v>22.95</v>
      </c>
      <c r="DJ21" s="15" t="n">
        <v>20.88</v>
      </c>
      <c r="DK21" s="15" t="n">
        <v>16.95</v>
      </c>
      <c r="DL21" s="15" t="n">
        <v>19.81</v>
      </c>
      <c r="DM21" s="15" t="n">
        <v>17.31</v>
      </c>
      <c r="DN21" s="15" t="n">
        <v>19.38</v>
      </c>
      <c r="DO21" s="15" t="n">
        <v>20.47</v>
      </c>
      <c r="DP21" s="15" t="n">
        <v>19.59</v>
      </c>
      <c r="DQ21" s="15" t="n">
        <v>14.94</v>
      </c>
      <c r="DR21" s="15" t="n">
        <v>15.75</v>
      </c>
      <c r="DS21" s="42" t="n">
        <v>20.8</v>
      </c>
      <c r="DT21" s="15" t="n">
        <v>29.88</v>
      </c>
      <c r="DU21" s="15" t="n">
        <v>24.44</v>
      </c>
      <c r="DV21" s="15" t="n">
        <v>16.99</v>
      </c>
      <c r="DW21" s="15" t="n">
        <v>17.05</v>
      </c>
      <c r="DX21" s="15" t="n">
        <v>13.84</v>
      </c>
      <c r="DY21" s="15" t="n">
        <v>13.84</v>
      </c>
      <c r="DZ21" s="15" t="n">
        <v>27.02</v>
      </c>
      <c r="EA21" s="15" t="n">
        <v>31.16</v>
      </c>
      <c r="EB21" s="15" t="n">
        <v>34.35</v>
      </c>
      <c r="EC21" s="15" t="n">
        <v>36.78</v>
      </c>
      <c r="ED21" s="15" t="n">
        <v>33.99</v>
      </c>
      <c r="EE21" s="42" t="n">
        <v>32.86</v>
      </c>
      <c r="EF21" s="15" t="n">
        <v>30.97</v>
      </c>
      <c r="EG21" s="15" t="n">
        <v>28.8</v>
      </c>
      <c r="EH21" s="15" t="n">
        <v>27.7</v>
      </c>
      <c r="EI21" s="15" t="n">
        <v>28.3</v>
      </c>
      <c r="EJ21" s="15" t="n">
        <v>26.37</v>
      </c>
      <c r="EK21" s="15" t="n">
        <v>46.11</v>
      </c>
      <c r="EL21" s="15" t="n">
        <v>72.68</v>
      </c>
      <c r="EM21" s="15" t="n">
        <v>35.04</v>
      </c>
      <c r="EN21" s="15" t="n">
        <v>33.87</v>
      </c>
      <c r="EO21" s="15" t="n">
        <v>34.16</v>
      </c>
      <c r="EP21" s="15" t="n">
        <v>38.08</v>
      </c>
      <c r="EQ21" s="15" t="n">
        <v>34.01</v>
      </c>
      <c r="ER21" s="15" t="n">
        <v>25.62</v>
      </c>
      <c r="ES21" s="15" t="n">
        <v>27.65</v>
      </c>
      <c r="ET21" s="15" t="n">
        <v>24.57</v>
      </c>
      <c r="EU21" s="15" t="n">
        <v>21.68</v>
      </c>
      <c r="EV21" s="15" t="n">
        <v>21.76</v>
      </c>
      <c r="EW21" s="15" t="n">
        <v>24.68</v>
      </c>
      <c r="EX21" s="15" t="n">
        <v>28.72</v>
      </c>
      <c r="EY21" s="15" t="n">
        <v>35.41</v>
      </c>
      <c r="EZ21" s="15" t="n">
        <v>24.45</v>
      </c>
      <c r="FA21" s="15" t="n">
        <v>28.62</v>
      </c>
      <c r="FB21" s="15" t="n">
        <v>25.87</v>
      </c>
      <c r="FC21" s="15" t="n">
        <v>32.53</v>
      </c>
      <c r="FD21" s="15" t="n">
        <v>24.32</v>
      </c>
      <c r="FE21" s="15" t="n">
        <v>21.91</v>
      </c>
      <c r="FF21" s="15" t="n">
        <v>20.62</v>
      </c>
      <c r="FG21" s="15" t="n">
        <v>22.72</v>
      </c>
      <c r="FH21" s="15" t="n">
        <v>27.65</v>
      </c>
      <c r="FI21" s="15" t="n">
        <v>33.75</v>
      </c>
      <c r="FJ21" s="15" t="n">
        <v>42</v>
      </c>
      <c r="FK21" s="15" t="n">
        <v>40</v>
      </c>
      <c r="FL21" s="15" t="n">
        <v>39.55</v>
      </c>
      <c r="FM21" s="15" t="n">
        <v>39.08</v>
      </c>
      <c r="FN21" s="15" t="n">
        <v>30.3</v>
      </c>
      <c r="FO21" s="15" t="n">
        <v>26.88</v>
      </c>
      <c r="FP21" s="15" t="n">
        <v>29.59</v>
      </c>
      <c r="FQ21" s="15" t="n">
        <v>24.04</v>
      </c>
      <c r="FR21" s="15" t="n">
        <v>25.4</v>
      </c>
      <c r="FS21" s="15" t="n">
        <v>25.72</v>
      </c>
      <c r="FT21" s="15" t="n">
        <v>34.19</v>
      </c>
      <c r="FU21" s="15" t="n">
        <v>29.21</v>
      </c>
      <c r="FV21" s="15" t="n">
        <v>36.32</v>
      </c>
      <c r="FW21" s="15" t="n">
        <v>30.65</v>
      </c>
      <c r="FX21" s="15" t="n">
        <v>32.59</v>
      </c>
      <c r="FY21" s="15" t="n">
        <v>26.47</v>
      </c>
      <c r="FZ21" s="15" t="n">
        <v>29.61</v>
      </c>
      <c r="GA21" s="15" t="n">
        <v>24.67</v>
      </c>
      <c r="GB21" s="15" t="n">
        <v>24.57</v>
      </c>
      <c r="GC21" s="15" t="n">
        <v>25.88</v>
      </c>
      <c r="GD21" s="15" t="n">
        <v>18.86</v>
      </c>
      <c r="GE21" s="15" t="n">
        <v>15.09</v>
      </c>
      <c r="GF21" s="15" t="n">
        <v>15.06</v>
      </c>
      <c r="GG21" s="15" t="n">
        <v>19.01</v>
      </c>
      <c r="GH21" s="15" t="n">
        <v>20.41</v>
      </c>
      <c r="GI21" s="15" t="n">
        <v>21.38</v>
      </c>
      <c r="GJ21" s="15" t="n">
        <v>17.62</v>
      </c>
      <c r="GK21" s="15" t="n">
        <v>16.26</v>
      </c>
      <c r="GL21" s="15" t="n">
        <v>22.1</v>
      </c>
      <c r="GM21" s="15" t="n">
        <v>19.37</v>
      </c>
      <c r="GN21" s="15" t="n">
        <v>14.04</v>
      </c>
      <c r="GO21" s="15" t="n">
        <v>12.91</v>
      </c>
      <c r="GP21" s="15" t="n">
        <v>10.69</v>
      </c>
      <c r="GQ21" s="15" t="n">
        <v>9.21</v>
      </c>
      <c r="GR21" s="15" t="n">
        <v>11.8</v>
      </c>
      <c r="GS21" s="15" t="n">
        <v>15.01</v>
      </c>
      <c r="GT21" s="15" t="n">
        <v>15.63</v>
      </c>
      <c r="GU21" s="15" t="n">
        <v>16.7</v>
      </c>
      <c r="GV21" s="15" t="n">
        <v>19.72</v>
      </c>
      <c r="GW21" s="15" t="n">
        <v>22.6</v>
      </c>
      <c r="GX21" s="15" t="n">
        <v>22.83</v>
      </c>
      <c r="GY21" s="15" t="n">
        <v>20</v>
      </c>
      <c r="GZ21" s="15" t="n">
        <v>18.09</v>
      </c>
      <c r="HA21" s="15" t="n">
        <v>21.14</v>
      </c>
      <c r="HB21" s="15" t="n">
        <v>19.74</v>
      </c>
      <c r="HC21" s="15" t="n">
        <v>17.6</v>
      </c>
      <c r="HD21" s="15" t="n">
        <v>19.68</v>
      </c>
      <c r="HE21" s="15" t="n">
        <v>19.3</v>
      </c>
      <c r="HF21" s="15" t="n">
        <v>21</v>
      </c>
      <c r="HG21" s="15" t="n">
        <v>22.83</v>
      </c>
      <c r="HH21" s="15" t="n">
        <v>22.83</v>
      </c>
      <c r="HI21" s="15" t="n">
        <v>22.83</v>
      </c>
      <c r="HJ21" s="15" t="n">
        <v>22.83</v>
      </c>
      <c r="HK21" s="15" t="n">
        <v>18.58</v>
      </c>
      <c r="HL21" s="15" t="n">
        <v>15.57</v>
      </c>
      <c r="HM21" s="15" t="n">
        <v>20.06</v>
      </c>
      <c r="HN21" s="15" t="n">
        <v>24.83</v>
      </c>
      <c r="HO21" s="15" t="n">
        <v>19.01</v>
      </c>
      <c r="HP21" s="15" t="n">
        <v>15.7</v>
      </c>
      <c r="HQ21" s="15" t="n">
        <v>20.92</v>
      </c>
      <c r="HR21" s="15" t="n">
        <v>20.15</v>
      </c>
      <c r="HS21" s="15" t="n">
        <v>20</v>
      </c>
      <c r="HT21" s="15" t="n">
        <v>19.98</v>
      </c>
      <c r="HU21" s="15" t="n">
        <v>18.83</v>
      </c>
      <c r="HV21" s="15" t="n">
        <v>20.82</v>
      </c>
      <c r="HW21" s="15" t="n">
        <v>17.88</v>
      </c>
      <c r="HX21" s="15" t="n">
        <v>11</v>
      </c>
      <c r="HY21" s="15" t="n">
        <v>10.54</v>
      </c>
      <c r="HZ21" s="15" t="n">
        <v>19.95</v>
      </c>
      <c r="IA21" s="15" t="n">
        <v>23.08</v>
      </c>
      <c r="IB21" s="15" t="n">
        <v>23.15</v>
      </c>
      <c r="IC21" s="15" t="n">
        <v>21.26799957464</v>
      </c>
      <c r="ID21" s="15" t="n">
        <v>19.00999952475</v>
      </c>
      <c r="IE21" s="15" t="n">
        <v>22.8299995434</v>
      </c>
      <c r="IF21" s="15" t="n">
        <v>23.10999942225</v>
      </c>
      <c r="IG21" s="15"/>
      <c r="IH21" s="15"/>
    </row>
    <row r="22" s="16" customFormat="true" ht="21" hidden="false" customHeight="false" outlineLevel="0" collapsed="false">
      <c r="A22" s="13" t="s">
        <v>22</v>
      </c>
      <c r="B22" s="43" t="s">
        <v>13</v>
      </c>
      <c r="C22" s="42" t="n">
        <v>10.56</v>
      </c>
      <c r="D22" s="42" t="n">
        <v>9.86</v>
      </c>
      <c r="E22" s="42" t="n">
        <v>11.45</v>
      </c>
      <c r="F22" s="42" t="n">
        <v>14.83</v>
      </c>
      <c r="G22" s="42" t="n">
        <v>13.4</v>
      </c>
      <c r="H22" s="42" t="n">
        <v>14.75</v>
      </c>
      <c r="I22" s="42" t="n">
        <v>19.5</v>
      </c>
      <c r="J22" s="42" t="n">
        <v>19.4</v>
      </c>
      <c r="K22" s="42" t="n">
        <v>17</v>
      </c>
      <c r="L22" s="42" t="n">
        <v>12</v>
      </c>
      <c r="M22" s="42" t="n">
        <v>12.21</v>
      </c>
      <c r="N22" s="42" t="n">
        <v>8.97</v>
      </c>
      <c r="O22" s="42" t="n">
        <v>7.16</v>
      </c>
      <c r="P22" s="42" t="n">
        <v>8.53</v>
      </c>
      <c r="Q22" s="42" t="n">
        <v>11.87</v>
      </c>
      <c r="R22" s="42" t="n">
        <v>11.7</v>
      </c>
      <c r="S22" s="42" t="n">
        <v>11.9</v>
      </c>
      <c r="T22" s="42" t="n">
        <v>10.57</v>
      </c>
      <c r="U22" s="42" t="n">
        <v>10.19</v>
      </c>
      <c r="V22" s="42" t="n">
        <v>10</v>
      </c>
      <c r="W22" s="42" t="n">
        <v>13.5</v>
      </c>
      <c r="X22" s="42" t="n">
        <v>16.6</v>
      </c>
      <c r="Y22" s="42" t="n">
        <v>12.5</v>
      </c>
      <c r="Z22" s="42" t="n">
        <v>10.04</v>
      </c>
      <c r="AA22" s="42" t="n">
        <v>9.8</v>
      </c>
      <c r="AB22" s="42" t="n">
        <v>12.28</v>
      </c>
      <c r="AC22" s="42" t="n">
        <v>11.35</v>
      </c>
      <c r="AD22" s="42" t="n">
        <v>14.2</v>
      </c>
      <c r="AE22" s="42" t="n">
        <v>15.16</v>
      </c>
      <c r="AF22" s="42" t="n">
        <v>13.75</v>
      </c>
      <c r="AG22" s="42" t="n">
        <v>13.75</v>
      </c>
      <c r="AH22" s="42" t="n">
        <v>13.75</v>
      </c>
      <c r="AI22" s="42" t="n">
        <v>13.75</v>
      </c>
      <c r="AJ22" s="42" t="n">
        <v>9.33</v>
      </c>
      <c r="AK22" s="42" t="n">
        <v>8</v>
      </c>
      <c r="AL22" s="42" t="n">
        <v>12</v>
      </c>
      <c r="AM22" s="42" t="n">
        <v>11.41</v>
      </c>
      <c r="AN22" s="42" t="n">
        <v>12</v>
      </c>
      <c r="AO22" s="42" t="n">
        <v>12</v>
      </c>
      <c r="AP22" s="42" t="n">
        <v>12</v>
      </c>
      <c r="AQ22" s="42" t="n">
        <v>16.5</v>
      </c>
      <c r="AR22" s="42" t="n">
        <v>17.27</v>
      </c>
      <c r="AS22" s="42" t="n">
        <v>17.42</v>
      </c>
      <c r="AT22" s="42" t="n">
        <v>22.83</v>
      </c>
      <c r="AU22" s="42" t="n">
        <v>22.47</v>
      </c>
      <c r="AV22" s="42" t="n">
        <v>24.42</v>
      </c>
      <c r="AW22" s="42" t="n">
        <v>17</v>
      </c>
      <c r="AX22" s="42" t="n">
        <v>17.04</v>
      </c>
      <c r="AY22" s="42" t="n">
        <v>14</v>
      </c>
      <c r="AZ22" s="42" t="n">
        <v>15.5</v>
      </c>
      <c r="BA22" s="42" t="n">
        <v>28.48</v>
      </c>
      <c r="BB22" s="42" t="n">
        <v>29.89</v>
      </c>
      <c r="BC22" s="42" t="n">
        <v>22.25</v>
      </c>
      <c r="BD22" s="42" t="n">
        <v>25.6</v>
      </c>
      <c r="BE22" s="42" t="n">
        <v>26.62</v>
      </c>
      <c r="BF22" s="42" t="n">
        <v>23.6</v>
      </c>
      <c r="BG22" s="42" t="n">
        <v>28.62</v>
      </c>
      <c r="BH22" s="42" t="n">
        <v>31</v>
      </c>
      <c r="BI22" s="42" t="n">
        <v>24.73</v>
      </c>
      <c r="BJ22" s="42" t="n">
        <v>21.17</v>
      </c>
      <c r="BK22" s="42" t="n">
        <v>15.25</v>
      </c>
      <c r="BL22" s="42" t="n">
        <v>24.91</v>
      </c>
      <c r="BM22" s="42" t="n">
        <v>34.93</v>
      </c>
      <c r="BN22" s="42" t="n">
        <v>30.33</v>
      </c>
      <c r="BO22" s="42" t="n">
        <v>25.4</v>
      </c>
      <c r="BP22" s="42" t="n">
        <v>26.33</v>
      </c>
      <c r="BQ22" s="42" t="n">
        <v>26.33</v>
      </c>
      <c r="BR22" s="42" t="n">
        <v>26.33</v>
      </c>
      <c r="BS22" s="42" t="n">
        <v>26.33</v>
      </c>
      <c r="BT22" s="42" t="n">
        <v>26.33</v>
      </c>
      <c r="BU22" s="42" t="n">
        <v>19.08</v>
      </c>
      <c r="BV22" s="42" t="n">
        <v>19.5</v>
      </c>
      <c r="BW22" s="42" t="n">
        <v>27.23</v>
      </c>
      <c r="BX22" s="15" t="n">
        <v>33.08</v>
      </c>
      <c r="BY22" s="15" t="n">
        <v>32.38</v>
      </c>
      <c r="BZ22" s="15" t="n">
        <v>31.28</v>
      </c>
      <c r="CA22" s="15" t="n">
        <v>25.5</v>
      </c>
      <c r="CB22" s="15" t="n">
        <v>29.87</v>
      </c>
      <c r="CC22" s="15" t="n">
        <v>27.75</v>
      </c>
      <c r="CD22" s="15" t="n">
        <v>30.8</v>
      </c>
      <c r="CE22" s="15" t="n">
        <v>33</v>
      </c>
      <c r="CF22" s="15" t="n">
        <v>33.99999932</v>
      </c>
      <c r="CG22" s="15" t="n">
        <v>24.64</v>
      </c>
      <c r="CH22" s="15" t="n">
        <v>25</v>
      </c>
      <c r="CI22" s="42" t="n">
        <v>23.9</v>
      </c>
      <c r="CJ22" s="15" t="n">
        <v>33.25</v>
      </c>
      <c r="CK22" s="15" t="n">
        <v>34.25</v>
      </c>
      <c r="CL22" s="15" t="n">
        <v>35.03</v>
      </c>
      <c r="CM22" s="15" t="n">
        <v>33.25</v>
      </c>
      <c r="CN22" s="15" t="n">
        <v>33.25</v>
      </c>
      <c r="CO22" s="15" t="n">
        <v>37</v>
      </c>
      <c r="CP22" s="15" t="n">
        <v>37</v>
      </c>
      <c r="CQ22" s="15" t="n">
        <v>37</v>
      </c>
      <c r="CR22" s="15" t="n">
        <v>38.25</v>
      </c>
      <c r="CS22" s="15" t="n">
        <v>30</v>
      </c>
      <c r="CT22" s="15" t="n">
        <v>27.17</v>
      </c>
      <c r="CU22" s="42" t="n">
        <v>32.37</v>
      </c>
      <c r="CV22" s="15" t="n">
        <v>30.67</v>
      </c>
      <c r="CW22" s="15" t="n">
        <v>30.13</v>
      </c>
      <c r="CX22" s="15" t="n">
        <v>39</v>
      </c>
      <c r="CY22" s="15" t="n">
        <v>28.33</v>
      </c>
      <c r="CZ22" s="15" t="n">
        <v>26.67</v>
      </c>
      <c r="DA22" s="15" t="n">
        <v>26.67</v>
      </c>
      <c r="DB22" s="15" t="n">
        <v>26.67</v>
      </c>
      <c r="DC22" s="15" t="n">
        <v>26.67</v>
      </c>
      <c r="DD22" s="15" t="n">
        <v>26.67</v>
      </c>
      <c r="DE22" s="15" t="n">
        <v>21.25</v>
      </c>
      <c r="DF22" s="15" t="n">
        <v>26.25</v>
      </c>
      <c r="DG22" s="42" t="n">
        <v>35</v>
      </c>
      <c r="DH22" s="15" t="n">
        <v>31.25</v>
      </c>
      <c r="DI22" s="15" t="n">
        <v>35</v>
      </c>
      <c r="DJ22" s="15" t="n">
        <v>50</v>
      </c>
      <c r="DK22" s="15" t="n">
        <v>60</v>
      </c>
      <c r="DL22" s="15" t="n">
        <v>60</v>
      </c>
      <c r="DM22" s="15" t="n">
        <v>60</v>
      </c>
      <c r="DN22" s="15" t="n">
        <v>60</v>
      </c>
      <c r="DO22" s="15" t="n">
        <v>45</v>
      </c>
      <c r="DP22" s="15" t="n">
        <v>32.5</v>
      </c>
      <c r="DQ22" s="15" t="n">
        <v>23.25</v>
      </c>
      <c r="DR22" s="15" t="n">
        <v>32.5</v>
      </c>
      <c r="DS22" s="42" t="n">
        <v>32.5</v>
      </c>
      <c r="DT22" s="15" t="n">
        <v>48.75</v>
      </c>
      <c r="DU22" s="15" t="n">
        <v>48</v>
      </c>
      <c r="DV22" s="15" t="n">
        <v>45</v>
      </c>
      <c r="DW22" s="15" t="n">
        <v>35</v>
      </c>
      <c r="DX22" s="15" t="n">
        <v>35</v>
      </c>
      <c r="DY22" s="15" t="n">
        <v>38.75</v>
      </c>
      <c r="DZ22" s="15" t="n">
        <v>46</v>
      </c>
      <c r="EA22" s="15" t="n">
        <v>57.5</v>
      </c>
      <c r="EB22" s="15" t="n">
        <v>42.5</v>
      </c>
      <c r="EC22" s="15" t="n">
        <v>31</v>
      </c>
      <c r="ED22" s="15" t="n">
        <v>37.5</v>
      </c>
      <c r="EE22" s="42" t="n">
        <v>41.25</v>
      </c>
      <c r="EF22" s="15" t="n">
        <v>52</v>
      </c>
      <c r="EG22" s="15" t="n">
        <v>48.75</v>
      </c>
      <c r="EH22" s="15" t="n">
        <v>48.75</v>
      </c>
      <c r="EI22" s="15" t="n">
        <v>51.25</v>
      </c>
      <c r="EJ22" s="15" t="n">
        <v>51.25</v>
      </c>
      <c r="EK22" s="15" t="n">
        <v>47.5</v>
      </c>
      <c r="EL22" s="15" t="n">
        <v>52.5</v>
      </c>
      <c r="EM22" s="15" t="n">
        <v>51.25</v>
      </c>
      <c r="EN22" s="15" t="n">
        <v>50.99999898</v>
      </c>
      <c r="EO22" s="15" t="n">
        <v>44.9999977500001</v>
      </c>
      <c r="EP22" s="15" t="n">
        <v>42.4999989375</v>
      </c>
      <c r="EQ22" s="15" t="n">
        <v>43.99999912</v>
      </c>
      <c r="ER22" s="15" t="n">
        <v>41.24999896875</v>
      </c>
      <c r="ES22" s="15" t="n">
        <v>34.999999125</v>
      </c>
      <c r="ET22" s="15" t="n">
        <v>39.999999</v>
      </c>
      <c r="EU22" s="15" t="n">
        <v>40.99999918</v>
      </c>
      <c r="EV22" s="15" t="n">
        <v>42.4999989375</v>
      </c>
      <c r="EW22" s="15" t="n">
        <v>43.99999912</v>
      </c>
      <c r="EX22" s="15" t="n">
        <v>42.4999989375</v>
      </c>
      <c r="EY22" s="15" t="n">
        <v>42.4999989375</v>
      </c>
      <c r="EZ22" s="15" t="n">
        <v>38.99999922</v>
      </c>
      <c r="FA22" s="15" t="n">
        <v>25.74999935625</v>
      </c>
      <c r="FB22" s="15" t="n">
        <v>16.999999575</v>
      </c>
      <c r="FC22" s="15" t="n">
        <v>14.24999964375</v>
      </c>
      <c r="FD22" s="15" t="n">
        <v>15.24999961875</v>
      </c>
      <c r="FE22" s="15" t="n">
        <v>19.9999980000002</v>
      </c>
      <c r="FF22" s="15" t="n">
        <v>19.9999980000002</v>
      </c>
      <c r="FG22" s="15" t="n">
        <v>16.499999175</v>
      </c>
      <c r="FH22" s="15" t="n">
        <v>16.499999175</v>
      </c>
      <c r="FI22" s="15" t="n">
        <v>16.499999175</v>
      </c>
      <c r="FJ22" s="15" t="n">
        <v>16.499999175</v>
      </c>
      <c r="FK22" s="15" t="n">
        <v>16.499999175</v>
      </c>
      <c r="FL22" s="15" t="n">
        <v>19.9999980000002</v>
      </c>
      <c r="FM22" s="15" t="n">
        <v>19.599999608</v>
      </c>
      <c r="FN22" s="15" t="n">
        <v>22.4999988750001</v>
      </c>
      <c r="FO22" s="15" t="n">
        <v>29.99999925</v>
      </c>
      <c r="FP22" s="15" t="n">
        <v>29.99999925</v>
      </c>
      <c r="FQ22" s="15" t="n">
        <v>22.199999556</v>
      </c>
      <c r="FR22" s="15" t="n">
        <v>21.6666659444445</v>
      </c>
      <c r="FS22" s="15" t="n">
        <v>21.199999576</v>
      </c>
      <c r="FT22" s="15" t="n">
        <v>24.999999375</v>
      </c>
      <c r="FU22" s="15" t="n">
        <v>31.24999921875</v>
      </c>
      <c r="FV22" s="15" t="n">
        <v>34.9999993</v>
      </c>
      <c r="FW22" s="15" t="n">
        <v>29.99999925</v>
      </c>
      <c r="FX22" s="15" t="n">
        <v>33.74999915625</v>
      </c>
      <c r="FY22" s="15" t="n">
        <v>28.199999436</v>
      </c>
      <c r="FZ22" s="15" t="n">
        <v>26.6666657777778</v>
      </c>
      <c r="GA22" s="15" t="n">
        <v>27.599999448</v>
      </c>
      <c r="GB22" s="15" t="n">
        <v>23.74999940625</v>
      </c>
      <c r="GC22" s="15" t="n">
        <v>23.24999941875</v>
      </c>
      <c r="GD22" s="15" t="n">
        <v>23.3333325555556</v>
      </c>
      <c r="GE22" s="15" t="n">
        <v>24.599999508</v>
      </c>
      <c r="GF22" s="15" t="n">
        <v>27.74999930625</v>
      </c>
      <c r="GG22" s="15" t="n">
        <v>27.99999944</v>
      </c>
      <c r="GH22" s="15" t="n">
        <v>26.24999934375</v>
      </c>
      <c r="GI22" s="15" t="n">
        <v>27.4999993125</v>
      </c>
      <c r="GJ22" s="15" t="n">
        <v>24.9999995</v>
      </c>
      <c r="GK22" s="15" t="n">
        <v>24.999999375</v>
      </c>
      <c r="GL22" s="15" t="n">
        <v>24.999999375</v>
      </c>
      <c r="GM22" s="15" t="n">
        <v>21.6666659444445</v>
      </c>
      <c r="GN22" s="15" t="n">
        <v>26.24999934375</v>
      </c>
      <c r="GO22" s="15" t="n">
        <v>22.99999954</v>
      </c>
      <c r="GP22" s="15" t="n">
        <v>23.3333325555556</v>
      </c>
      <c r="GQ22" s="15" t="n">
        <v>21.99999956</v>
      </c>
      <c r="GR22" s="15" t="n">
        <v>23.9999994</v>
      </c>
      <c r="GS22" s="15" t="n">
        <v>19.9999990000001</v>
      </c>
      <c r="GT22" s="15" t="n">
        <v>19.9999990000001</v>
      </c>
      <c r="GU22" s="15" t="n">
        <v>19.9999990000001</v>
      </c>
      <c r="GV22" s="15" t="n">
        <v>19.9999990000001</v>
      </c>
      <c r="GW22" s="15" t="n">
        <v>19.9999990000001</v>
      </c>
      <c r="GX22" s="15" t="n">
        <v>19.9999990000001</v>
      </c>
      <c r="GY22" s="15" t="n">
        <v>20.3466659884445</v>
      </c>
      <c r="GZ22" s="15" t="n">
        <v>16.004999599875</v>
      </c>
      <c r="HA22" s="15" t="n">
        <v>18.999999525</v>
      </c>
      <c r="HB22" s="15" t="n">
        <v>24.9999975000002</v>
      </c>
      <c r="HC22" s="15" t="n">
        <v>24.9999975000002</v>
      </c>
      <c r="HD22" s="15" t="n">
        <v>24.9999975000002</v>
      </c>
      <c r="HE22" s="15" t="n">
        <v>20.9999989500001</v>
      </c>
      <c r="HF22" s="15" t="n">
        <v>20.9999989500001</v>
      </c>
      <c r="HG22" s="15" t="n">
        <v>20.9999989500001</v>
      </c>
      <c r="HH22" s="15" t="n">
        <v>28.74999928125</v>
      </c>
      <c r="HI22" s="15" t="n">
        <v>25.9999991333334</v>
      </c>
      <c r="HJ22" s="15" t="n">
        <v>27.4999993125</v>
      </c>
      <c r="HK22" s="15" t="n">
        <v>26.24999934375</v>
      </c>
      <c r="HL22" s="15" t="n">
        <v>22.0199994495</v>
      </c>
      <c r="HM22" s="15" t="n">
        <v>35.3799964620004</v>
      </c>
      <c r="HN22" s="15" t="n">
        <v>35.3799964620004</v>
      </c>
      <c r="HO22" s="15" t="n">
        <v>29.4999992625</v>
      </c>
      <c r="HP22" s="15" t="n">
        <v>22.4999994375</v>
      </c>
      <c r="HQ22" s="15" t="n">
        <v>22.4999994375</v>
      </c>
      <c r="HR22" s="15" t="n">
        <v>22.4999994375</v>
      </c>
      <c r="HS22" s="15" t="n">
        <v>22.4999994375</v>
      </c>
      <c r="HT22" s="15" t="n">
        <v>22.4999994375</v>
      </c>
      <c r="HU22" s="15" t="n">
        <v>22.4999994375</v>
      </c>
      <c r="HV22" s="15" t="n">
        <v>22.4999994375</v>
      </c>
      <c r="HW22" s="15" t="n">
        <v>24.9999975000002</v>
      </c>
      <c r="HX22" s="15" t="n">
        <v>24.9999975000002</v>
      </c>
      <c r="HY22" s="15" t="n">
        <v>24.9999975000002</v>
      </c>
      <c r="HZ22" s="15" t="n">
        <v>19.9999980000002</v>
      </c>
      <c r="IA22" s="15" t="n">
        <v>22.4999988750001</v>
      </c>
      <c r="IB22" s="15" t="n">
        <v>22.4999988750001</v>
      </c>
      <c r="IC22" s="15" t="n">
        <v>22.4999988750001</v>
      </c>
      <c r="ID22" s="15" t="n">
        <v>22.4999988750001</v>
      </c>
      <c r="IE22" s="15" t="n">
        <v>22.4999988750001</v>
      </c>
      <c r="IF22" s="15" t="n">
        <v>22.4999988750001</v>
      </c>
      <c r="IG22" s="15"/>
      <c r="IH22" s="15"/>
    </row>
    <row r="23" s="16" customFormat="true" ht="21" hidden="false" customHeight="false" outlineLevel="0" collapsed="false">
      <c r="A23" s="13" t="s">
        <v>23</v>
      </c>
      <c r="B23" s="43" t="s">
        <v>13</v>
      </c>
      <c r="C23" s="42" t="n">
        <v>24</v>
      </c>
      <c r="D23" s="42" t="n">
        <v>24</v>
      </c>
      <c r="E23" s="42" t="n">
        <v>24</v>
      </c>
      <c r="F23" s="42" t="n">
        <v>13.67</v>
      </c>
      <c r="G23" s="42" t="n">
        <v>16.46</v>
      </c>
      <c r="H23" s="42" t="n">
        <v>16.77</v>
      </c>
      <c r="I23" s="42" t="n">
        <v>17.22</v>
      </c>
      <c r="J23" s="42" t="n">
        <v>10.89</v>
      </c>
      <c r="K23" s="42" t="n">
        <v>20.86</v>
      </c>
      <c r="L23" s="42" t="n">
        <v>28.25</v>
      </c>
      <c r="M23" s="42" t="n">
        <v>28.25</v>
      </c>
      <c r="N23" s="42" t="n">
        <v>28.25</v>
      </c>
      <c r="O23" s="42" t="n">
        <v>28.25</v>
      </c>
      <c r="P23" s="42" t="n">
        <v>31</v>
      </c>
      <c r="Q23" s="42" t="n">
        <v>28</v>
      </c>
      <c r="R23" s="42" t="n">
        <v>33.03</v>
      </c>
      <c r="S23" s="42" t="n">
        <v>18.72</v>
      </c>
      <c r="T23" s="42" t="n">
        <v>16.28</v>
      </c>
      <c r="U23" s="42" t="n">
        <v>13.74</v>
      </c>
      <c r="V23" s="42" t="n">
        <v>13.03</v>
      </c>
      <c r="W23" s="42" t="n">
        <v>19.18</v>
      </c>
      <c r="X23" s="42" t="n">
        <v>22</v>
      </c>
      <c r="Y23" s="42" t="n">
        <v>22</v>
      </c>
      <c r="Z23" s="42" t="n">
        <v>22</v>
      </c>
      <c r="AA23" s="42" t="n">
        <v>29</v>
      </c>
      <c r="AB23" s="42" t="n">
        <v>31.67</v>
      </c>
      <c r="AC23" s="42" t="n">
        <v>28</v>
      </c>
      <c r="AD23" s="42" t="n">
        <v>18.51</v>
      </c>
      <c r="AE23" s="42" t="n">
        <v>19.14</v>
      </c>
      <c r="AF23" s="42" t="n">
        <v>17.28</v>
      </c>
      <c r="AG23" s="42" t="n">
        <v>14.42</v>
      </c>
      <c r="AH23" s="42" t="n">
        <v>9.46</v>
      </c>
      <c r="AI23" s="42" t="n">
        <v>16.17</v>
      </c>
      <c r="AJ23" s="42" t="n">
        <v>20.07</v>
      </c>
      <c r="AK23" s="42" t="n">
        <v>20.07</v>
      </c>
      <c r="AL23" s="42" t="n">
        <v>20.07</v>
      </c>
      <c r="AM23" s="42" t="n">
        <v>38.4</v>
      </c>
      <c r="AN23" s="42" t="n">
        <v>34.6</v>
      </c>
      <c r="AO23" s="42" t="n">
        <v>41.16</v>
      </c>
      <c r="AP23" s="42" t="n">
        <v>24.78</v>
      </c>
      <c r="AQ23" s="42" t="n">
        <v>16.31</v>
      </c>
      <c r="AR23" s="42" t="n">
        <v>19.95</v>
      </c>
      <c r="AS23" s="42" t="n">
        <v>19.72</v>
      </c>
      <c r="AT23" s="42" t="n">
        <v>21.38</v>
      </c>
      <c r="AU23" s="42" t="n">
        <v>23.54</v>
      </c>
      <c r="AV23" s="42" t="n">
        <v>31</v>
      </c>
      <c r="AW23" s="42" t="n">
        <v>31</v>
      </c>
      <c r="AX23" s="42" t="n">
        <v>43.88</v>
      </c>
      <c r="AY23" s="42" t="n">
        <v>41.36</v>
      </c>
      <c r="AZ23" s="42" t="n">
        <v>41.36</v>
      </c>
      <c r="BA23" s="42" t="n">
        <v>40</v>
      </c>
      <c r="BB23" s="42" t="n">
        <v>38.01</v>
      </c>
      <c r="BC23" s="42" t="n">
        <v>20.89</v>
      </c>
      <c r="BD23" s="42" t="n">
        <v>18.09</v>
      </c>
      <c r="BE23" s="42" t="n">
        <v>18.56</v>
      </c>
      <c r="BF23" s="42" t="n">
        <v>15.48</v>
      </c>
      <c r="BG23" s="42" t="n">
        <v>14.7</v>
      </c>
      <c r="BH23" s="42" t="n">
        <v>14.7</v>
      </c>
      <c r="BI23" s="42" t="n">
        <v>14.7</v>
      </c>
      <c r="BJ23" s="42" t="n">
        <v>14.7</v>
      </c>
      <c r="BK23" s="42" t="n">
        <v>14.7</v>
      </c>
      <c r="BL23" s="42" t="n">
        <v>14.7</v>
      </c>
      <c r="BM23" s="42" t="n">
        <v>14.7</v>
      </c>
      <c r="BN23" s="42" t="n">
        <v>23.27</v>
      </c>
      <c r="BO23" s="42" t="n">
        <v>23.87</v>
      </c>
      <c r="BP23" s="42" t="n">
        <v>27.84</v>
      </c>
      <c r="BQ23" s="42" t="n">
        <v>22.7</v>
      </c>
      <c r="BR23" s="42" t="n">
        <v>19.43</v>
      </c>
      <c r="BS23" s="42" t="n">
        <v>35.44</v>
      </c>
      <c r="BT23" s="42" t="n">
        <v>48.13</v>
      </c>
      <c r="BU23" s="42" t="n">
        <v>52</v>
      </c>
      <c r="BV23" s="42" t="n">
        <v>52</v>
      </c>
      <c r="BW23" s="42" t="n">
        <v>52</v>
      </c>
      <c r="BX23" s="15" t="n">
        <v>52</v>
      </c>
      <c r="BY23" s="15" t="n">
        <v>52</v>
      </c>
      <c r="BZ23" s="15" t="n">
        <v>36.53</v>
      </c>
      <c r="CA23" s="15" t="n">
        <v>24.84</v>
      </c>
      <c r="CB23" s="15" t="n">
        <v>34.21</v>
      </c>
      <c r="CC23" s="15" t="n">
        <v>28.83</v>
      </c>
      <c r="CD23" s="15" t="n">
        <v>18.69</v>
      </c>
      <c r="CE23" s="15" t="n">
        <v>33.02</v>
      </c>
      <c r="CF23" s="15" t="n">
        <v>33.02</v>
      </c>
      <c r="CG23" s="15" t="n">
        <v>33.02</v>
      </c>
      <c r="CH23" s="15" t="n">
        <v>33.02</v>
      </c>
      <c r="CI23" s="42" t="n">
        <v>33.02</v>
      </c>
      <c r="CJ23" s="15" t="n">
        <v>33.02</v>
      </c>
      <c r="CK23" s="15" t="n">
        <v>33.02</v>
      </c>
      <c r="CL23" s="15" t="n">
        <v>32.13</v>
      </c>
      <c r="CM23" s="15" t="n">
        <v>30.9</v>
      </c>
      <c r="CN23" s="15" t="n">
        <v>36.28</v>
      </c>
      <c r="CO23" s="15" t="n">
        <v>35.94</v>
      </c>
      <c r="CP23" s="15" t="n">
        <v>26.49</v>
      </c>
      <c r="CQ23" s="15" t="n">
        <v>32.98</v>
      </c>
      <c r="CR23" s="15" t="n">
        <v>48.3</v>
      </c>
      <c r="CS23" s="15" t="n">
        <v>27.33</v>
      </c>
      <c r="CT23" s="15" t="n">
        <v>28</v>
      </c>
      <c r="CU23" s="42" t="n">
        <v>22.37</v>
      </c>
      <c r="CV23" s="15" t="n">
        <v>26.25</v>
      </c>
      <c r="CW23" s="15" t="n">
        <v>26.25</v>
      </c>
      <c r="CX23" s="15" t="n">
        <v>42.53</v>
      </c>
      <c r="CY23" s="15" t="n">
        <v>53.49</v>
      </c>
      <c r="CZ23" s="15" t="n">
        <v>38.33</v>
      </c>
      <c r="DA23" s="15" t="n">
        <v>31.42</v>
      </c>
      <c r="DB23" s="15" t="n">
        <v>28.73</v>
      </c>
      <c r="DC23" s="15" t="n">
        <v>23.74</v>
      </c>
      <c r="DD23" s="15" t="n">
        <v>24.36</v>
      </c>
      <c r="DE23" s="15" t="n">
        <v>24.36</v>
      </c>
      <c r="DF23" s="15" t="n">
        <v>41.32</v>
      </c>
      <c r="DG23" s="42" t="n">
        <v>46.87</v>
      </c>
      <c r="DH23" s="15" t="n">
        <v>48.83</v>
      </c>
      <c r="DI23" s="15" t="n">
        <v>48.83</v>
      </c>
      <c r="DJ23" s="15" t="n">
        <v>45.31</v>
      </c>
      <c r="DK23" s="15" t="n">
        <v>42.91</v>
      </c>
      <c r="DL23" s="15" t="n">
        <v>30.96</v>
      </c>
      <c r="DM23" s="15" t="n">
        <v>24.08</v>
      </c>
      <c r="DN23" s="15" t="n">
        <v>21.32</v>
      </c>
      <c r="DO23" s="15" t="n">
        <v>31.45</v>
      </c>
      <c r="DP23" s="15" t="n">
        <v>48.06</v>
      </c>
      <c r="DQ23" s="15" t="n">
        <v>48.06</v>
      </c>
      <c r="DR23" s="15" t="n">
        <v>48.06</v>
      </c>
      <c r="DS23" s="42" t="n">
        <v>48.06</v>
      </c>
      <c r="DT23" s="15" t="n">
        <v>48.06</v>
      </c>
      <c r="DU23" s="15" t="n">
        <v>79.3</v>
      </c>
      <c r="DV23" s="15" t="n">
        <v>57.29</v>
      </c>
      <c r="DW23" s="15" t="n">
        <v>41.97</v>
      </c>
      <c r="DX23" s="15" t="n">
        <v>50.28</v>
      </c>
      <c r="DY23" s="15" t="n">
        <v>43.26</v>
      </c>
      <c r="DZ23" s="15" t="n">
        <v>37.69</v>
      </c>
      <c r="EA23" s="15" t="n">
        <v>45.87</v>
      </c>
      <c r="EB23" s="15" t="n">
        <v>53.04</v>
      </c>
      <c r="EC23" s="15" t="n">
        <v>53.04</v>
      </c>
      <c r="ED23" s="15" t="n">
        <v>53.04</v>
      </c>
      <c r="EE23" s="42" t="n">
        <v>53.04</v>
      </c>
      <c r="EF23" s="15" t="n">
        <v>53.04</v>
      </c>
      <c r="EG23" s="15" t="n">
        <v>53.04</v>
      </c>
      <c r="EH23" s="15" t="n">
        <v>64.3</v>
      </c>
      <c r="EI23" s="15" t="n">
        <v>75.47</v>
      </c>
      <c r="EJ23" s="15" t="n">
        <v>73.75</v>
      </c>
      <c r="EK23" s="15" t="n">
        <v>67.18</v>
      </c>
      <c r="EL23" s="15" t="n">
        <v>47.6</v>
      </c>
      <c r="EM23" s="15" t="n">
        <v>43.29</v>
      </c>
      <c r="EN23" s="15" t="n">
        <v>49.4933316835556</v>
      </c>
      <c r="EO23" s="15" t="n">
        <v>49.4933316835556</v>
      </c>
      <c r="EP23" s="15" t="n">
        <v>49.4933316835556</v>
      </c>
      <c r="EQ23" s="15" t="n">
        <v>49.4933316835556</v>
      </c>
      <c r="ER23" s="15" t="n">
        <v>49.4933316835556</v>
      </c>
      <c r="ES23" s="15" t="n">
        <v>134.979993251</v>
      </c>
      <c r="ET23" s="15" t="n">
        <v>101.094997472625</v>
      </c>
      <c r="EU23" s="15" t="n">
        <v>62.83399874332</v>
      </c>
      <c r="EV23" s="15" t="n">
        <v>69.6074982598125</v>
      </c>
      <c r="EW23" s="15" t="n">
        <v>65.20399869592</v>
      </c>
      <c r="EX23" s="15" t="n">
        <v>50.6574987335625</v>
      </c>
      <c r="EY23" s="15" t="n">
        <v>78.82999802925</v>
      </c>
      <c r="EZ23" s="15" t="n">
        <v>78.82999802925</v>
      </c>
      <c r="FA23" s="15" t="n">
        <v>78.82999802925</v>
      </c>
      <c r="FB23" s="15" t="n">
        <v>78.82999802925</v>
      </c>
      <c r="FC23" s="15" t="n">
        <v>78.82999802925</v>
      </c>
      <c r="FD23" s="15" t="n">
        <v>78.82999802925</v>
      </c>
      <c r="FE23" s="15" t="n">
        <v>119.999988000001</v>
      </c>
      <c r="FF23" s="15" t="n">
        <v>73.4566642181112</v>
      </c>
      <c r="FG23" s="15" t="n">
        <v>88.36</v>
      </c>
      <c r="FH23" s="15" t="n">
        <v>78.42799843144</v>
      </c>
      <c r="FI23" s="15" t="n">
        <v>76.4224980894376</v>
      </c>
      <c r="FJ23" s="15" t="n">
        <v>62.5199987496</v>
      </c>
      <c r="FK23" s="15" t="n">
        <v>78.6324980341875</v>
      </c>
      <c r="FL23" s="15" t="n">
        <v>78.6324980341875</v>
      </c>
      <c r="FM23" s="15" t="n">
        <v>78.6324980341875</v>
      </c>
      <c r="FN23" s="15" t="n">
        <v>78.6324980341875</v>
      </c>
      <c r="FO23" s="15" t="n">
        <v>78.6324980341875</v>
      </c>
      <c r="FP23" s="15" t="n">
        <v>78.6324980341875</v>
      </c>
      <c r="FQ23" s="15" t="n">
        <v>121.13199757736</v>
      </c>
      <c r="FR23" s="15" t="n">
        <v>89.7666636744446</v>
      </c>
      <c r="FS23" s="15" t="n">
        <v>113.63399772732</v>
      </c>
      <c r="FT23" s="15" t="n">
        <v>121.84999695375</v>
      </c>
      <c r="FU23" s="15" t="n">
        <v>95.4649976133751</v>
      </c>
      <c r="FV23" s="15" t="n">
        <v>73.38199853236</v>
      </c>
      <c r="FW23" s="15" t="n">
        <v>85.4424978639376</v>
      </c>
      <c r="FX23" s="15" t="n">
        <v>85.6149957192502</v>
      </c>
      <c r="FY23" s="15" t="n">
        <v>85.6149957192502</v>
      </c>
      <c r="FZ23" s="15" t="n">
        <v>85.6149957192502</v>
      </c>
      <c r="GA23" s="15" t="n">
        <v>85.6149957192502</v>
      </c>
      <c r="GB23" s="15" t="n">
        <v>124.999987500001</v>
      </c>
      <c r="GC23" s="15" t="n">
        <v>138.637496534063</v>
      </c>
      <c r="GD23" s="15" t="n">
        <v>115.924997101875</v>
      </c>
      <c r="GE23" s="15" t="n">
        <v>92.52399814952</v>
      </c>
      <c r="GF23" s="15" t="n">
        <v>97.6324975591875</v>
      </c>
      <c r="GG23" s="15" t="n">
        <v>90.94599818108</v>
      </c>
      <c r="GH23" s="15" t="n">
        <v>100.297497492563</v>
      </c>
      <c r="GI23" s="15" t="n">
        <v>100.002497499938</v>
      </c>
      <c r="GJ23" s="15" t="n">
        <v>120.98199758036</v>
      </c>
      <c r="GK23" s="15" t="n">
        <v>120.98199758036</v>
      </c>
      <c r="GL23" s="15" t="n">
        <v>120.98199758036</v>
      </c>
      <c r="GM23" s="15" t="n">
        <v>120.98199758036</v>
      </c>
      <c r="GN23" s="15" t="n">
        <v>157.9999921</v>
      </c>
      <c r="GO23" s="15" t="n">
        <v>165.17599669648</v>
      </c>
      <c r="GP23" s="15" t="n">
        <v>130.093328996889</v>
      </c>
      <c r="GQ23" s="15" t="n">
        <v>117.94599764108</v>
      </c>
      <c r="GR23" s="15" t="n">
        <v>140.984996475375</v>
      </c>
      <c r="GS23" s="15" t="n">
        <v>99.1049975223751</v>
      </c>
      <c r="GT23" s="15" t="n">
        <v>72.10199855796</v>
      </c>
      <c r="GU23" s="15" t="n">
        <v>78.2033307265557</v>
      </c>
      <c r="GV23" s="15" t="n">
        <v>78.2033307265557</v>
      </c>
      <c r="GW23" s="15" t="n">
        <v>78.2033307265557</v>
      </c>
      <c r="GX23" s="15" t="n">
        <v>78.2033307265557</v>
      </c>
      <c r="GY23" s="15" t="n">
        <v>78.2033307265557</v>
      </c>
      <c r="GZ23" s="15" t="n">
        <v>78.2033307265557</v>
      </c>
      <c r="HA23" s="15" t="n">
        <v>196.666660111111</v>
      </c>
      <c r="HB23" s="15" t="n">
        <v>130.76</v>
      </c>
      <c r="HC23" s="15" t="n">
        <v>78.29399843412</v>
      </c>
      <c r="HD23" s="15" t="n">
        <v>77.284998067875</v>
      </c>
      <c r="HE23" s="15" t="n">
        <v>94.8574976285625</v>
      </c>
      <c r="HF23" s="15" t="n">
        <v>118.479994076</v>
      </c>
      <c r="HG23" s="15" t="n">
        <v>118.479994076</v>
      </c>
      <c r="HH23" s="15" t="n">
        <v>118.479994076</v>
      </c>
      <c r="HI23" s="15" t="n">
        <v>118.479994076</v>
      </c>
      <c r="HJ23" s="15" t="n">
        <v>118.479994076</v>
      </c>
      <c r="HK23" s="15" t="n">
        <v>118.479994076</v>
      </c>
      <c r="HL23" s="15" t="n">
        <v>118.479994076</v>
      </c>
      <c r="HM23" s="15" t="n">
        <v>114.679994266</v>
      </c>
      <c r="HN23" s="15" t="n">
        <v>77.3466640884445</v>
      </c>
      <c r="HO23" s="15" t="n">
        <v>111.54599776908</v>
      </c>
      <c r="HP23" s="15" t="n">
        <v>92.0099976997501</v>
      </c>
      <c r="HQ23" s="15" t="n">
        <v>104.89599790208</v>
      </c>
      <c r="HR23" s="15" t="n">
        <v>103.057497423563</v>
      </c>
      <c r="HS23" s="15" t="n">
        <v>101.58999746025</v>
      </c>
      <c r="HT23" s="15" t="n">
        <v>101.07199797856</v>
      </c>
      <c r="HU23" s="15" t="n">
        <v>101.07199797856</v>
      </c>
      <c r="HV23" s="15" t="n">
        <v>101.07199797856</v>
      </c>
      <c r="HW23" s="15" t="n">
        <v>101.07199797856</v>
      </c>
      <c r="HX23" s="15" t="n">
        <v>101.07199797856</v>
      </c>
      <c r="HY23" s="15" t="n">
        <v>101.07199797856</v>
      </c>
      <c r="HZ23" s="15" t="n">
        <v>162.05</v>
      </c>
      <c r="IA23" s="15" t="n">
        <v>111.66999720825</v>
      </c>
      <c r="IB23" s="15" t="n">
        <v>134.5799966355</v>
      </c>
      <c r="IC23" s="15" t="n">
        <v>126.05399747892</v>
      </c>
      <c r="ID23" s="15" t="n">
        <v>102.707497432313</v>
      </c>
      <c r="IE23" s="15" t="n">
        <v>95.29399809412</v>
      </c>
      <c r="IF23" s="15" t="n">
        <v>95.29399809412</v>
      </c>
      <c r="IG23" s="15"/>
      <c r="IH23" s="15"/>
    </row>
    <row r="24" s="16" customFormat="true" ht="21" hidden="false" customHeight="false" outlineLevel="0" collapsed="false">
      <c r="A24" s="13" t="s">
        <v>24</v>
      </c>
      <c r="B24" s="43" t="s">
        <v>13</v>
      </c>
      <c r="C24" s="42" t="n">
        <v>3.56</v>
      </c>
      <c r="D24" s="42" t="n">
        <v>3.86</v>
      </c>
      <c r="E24" s="42" t="n">
        <v>3.93</v>
      </c>
      <c r="F24" s="42" t="n">
        <v>3.64</v>
      </c>
      <c r="G24" s="42" t="n">
        <v>3.61</v>
      </c>
      <c r="H24" s="42" t="n">
        <v>3.69</v>
      </c>
      <c r="I24" s="42" t="n">
        <v>3.73</v>
      </c>
      <c r="J24" s="42" t="n">
        <v>4.33</v>
      </c>
      <c r="K24" s="42" t="n">
        <v>4.49</v>
      </c>
      <c r="L24" s="42" t="n">
        <v>4.3</v>
      </c>
      <c r="M24" s="42" t="n">
        <v>3.11</v>
      </c>
      <c r="N24" s="42" t="n">
        <v>2.61</v>
      </c>
      <c r="O24" s="42" t="n">
        <v>2.42</v>
      </c>
      <c r="P24" s="42" t="n">
        <v>2.54</v>
      </c>
      <c r="Q24" s="42" t="n">
        <v>2.66</v>
      </c>
      <c r="R24" s="42" t="n">
        <v>2.46</v>
      </c>
      <c r="S24" s="42" t="n">
        <v>2.08</v>
      </c>
      <c r="T24" s="42" t="n">
        <v>1.37</v>
      </c>
      <c r="U24" s="42" t="n">
        <v>1.64</v>
      </c>
      <c r="V24" s="42" t="n">
        <v>2.52</v>
      </c>
      <c r="W24" s="42" t="n">
        <v>2.76</v>
      </c>
      <c r="X24" s="42" t="n">
        <v>3.11</v>
      </c>
      <c r="Y24" s="42" t="n">
        <v>3.31</v>
      </c>
      <c r="Z24" s="42" t="n">
        <v>3.34</v>
      </c>
      <c r="AA24" s="42" t="n">
        <v>3.1</v>
      </c>
      <c r="AB24" s="42" t="n">
        <v>3.64</v>
      </c>
      <c r="AC24" s="42" t="n">
        <v>4.23</v>
      </c>
      <c r="AD24" s="42" t="n">
        <v>4.84</v>
      </c>
      <c r="AE24" s="42" t="n">
        <v>4.42</v>
      </c>
      <c r="AF24" s="42" t="n">
        <v>4.23</v>
      </c>
      <c r="AG24" s="42" t="n">
        <v>4.68</v>
      </c>
      <c r="AH24" s="42" t="n">
        <v>5.25</v>
      </c>
      <c r="AI24" s="42" t="n">
        <v>5.02</v>
      </c>
      <c r="AJ24" s="42" t="n">
        <v>5.35</v>
      </c>
      <c r="AK24" s="42" t="n">
        <v>5.34</v>
      </c>
      <c r="AL24" s="42" t="n">
        <v>4.69</v>
      </c>
      <c r="AM24" s="42" t="n">
        <v>4.39</v>
      </c>
      <c r="AN24" s="42" t="n">
        <v>4.53</v>
      </c>
      <c r="AO24" s="42" t="n">
        <v>5.01</v>
      </c>
      <c r="AP24" s="42" t="n">
        <v>4.67</v>
      </c>
      <c r="AQ24" s="42" t="n">
        <v>3.12</v>
      </c>
      <c r="AR24" s="42" t="n">
        <v>3.54</v>
      </c>
      <c r="AS24" s="42" t="n">
        <v>5.55</v>
      </c>
      <c r="AT24" s="42" t="n">
        <v>5.74</v>
      </c>
      <c r="AU24" s="42" t="n">
        <v>6.1</v>
      </c>
      <c r="AV24" s="42" t="n">
        <v>5.04</v>
      </c>
      <c r="AW24" s="42" t="n">
        <v>3.62</v>
      </c>
      <c r="AX24" s="42" t="n">
        <v>3.17</v>
      </c>
      <c r="AY24" s="42" t="n">
        <v>3.37</v>
      </c>
      <c r="AZ24" s="42" t="n">
        <v>4.41</v>
      </c>
      <c r="BA24" s="42" t="n">
        <v>5.09</v>
      </c>
      <c r="BB24" s="42" t="n">
        <v>5.75</v>
      </c>
      <c r="BC24" s="42" t="n">
        <v>5.93</v>
      </c>
      <c r="BD24" s="42" t="n">
        <v>5.37</v>
      </c>
      <c r="BE24" s="42" t="n">
        <v>5.73</v>
      </c>
      <c r="BF24" s="42" t="n">
        <v>5.97</v>
      </c>
      <c r="BG24" s="42" t="n">
        <v>5.84</v>
      </c>
      <c r="BH24" s="42" t="n">
        <v>5.36</v>
      </c>
      <c r="BI24" s="42" t="n">
        <v>3.73</v>
      </c>
      <c r="BJ24" s="42" t="n">
        <v>4.08</v>
      </c>
      <c r="BK24" s="15" t="n">
        <v>4.38</v>
      </c>
      <c r="BL24" s="15" t="n">
        <v>5.23</v>
      </c>
      <c r="BM24" s="15" t="n">
        <v>5.32</v>
      </c>
      <c r="BN24" s="15" t="n">
        <v>5.37</v>
      </c>
      <c r="BO24" s="15" t="n">
        <v>5.44</v>
      </c>
      <c r="BP24" s="15" t="n">
        <v>5.84</v>
      </c>
      <c r="BQ24" s="15" t="n">
        <v>6.12</v>
      </c>
      <c r="BR24" s="15" t="n">
        <v>6.21</v>
      </c>
      <c r="BS24" s="15" t="n">
        <v>5.69</v>
      </c>
      <c r="BT24" s="15" t="n">
        <v>5.77</v>
      </c>
      <c r="BU24" s="15" t="n">
        <v>5.75</v>
      </c>
      <c r="BV24" s="15" t="n">
        <v>5.85</v>
      </c>
      <c r="BW24" s="15" t="n">
        <v>5.79</v>
      </c>
      <c r="BX24" s="15" t="n">
        <v>5.96</v>
      </c>
      <c r="BY24" s="15" t="n">
        <v>6.39</v>
      </c>
      <c r="BZ24" s="15" t="n">
        <v>5.78</v>
      </c>
      <c r="CA24" s="15" t="n">
        <v>5.03</v>
      </c>
      <c r="CB24" s="15" t="n">
        <v>4.81</v>
      </c>
      <c r="CC24" s="15" t="n">
        <v>5.05</v>
      </c>
      <c r="CD24" s="15" t="n">
        <v>4.98</v>
      </c>
      <c r="CE24" s="15" t="n">
        <v>4.4</v>
      </c>
      <c r="CF24" s="15" t="n">
        <v>4.3399999132</v>
      </c>
      <c r="CG24" s="15" t="n">
        <v>3.17</v>
      </c>
      <c r="CH24" s="15" t="n">
        <v>3.43</v>
      </c>
      <c r="CI24" s="15" t="n">
        <v>3.16</v>
      </c>
      <c r="CJ24" s="15" t="n">
        <v>3.45</v>
      </c>
      <c r="CK24" s="15" t="n">
        <v>3.04</v>
      </c>
      <c r="CL24" s="15" t="n">
        <v>2.59</v>
      </c>
      <c r="CM24" s="15" t="n">
        <v>2.71</v>
      </c>
      <c r="CN24" s="15" t="n">
        <v>3.09</v>
      </c>
      <c r="CO24" s="15" t="n">
        <v>3.83</v>
      </c>
      <c r="CP24" s="15" t="n">
        <v>4.19</v>
      </c>
      <c r="CQ24" s="15" t="n">
        <v>4.61</v>
      </c>
      <c r="CR24" s="15" t="n">
        <v>4.5</v>
      </c>
      <c r="CS24" s="15" t="n">
        <v>3.34</v>
      </c>
      <c r="CT24" s="15" t="n">
        <v>3.22</v>
      </c>
      <c r="CU24" s="15" t="n">
        <v>2.96</v>
      </c>
      <c r="CV24" s="15" t="n">
        <v>3.35</v>
      </c>
      <c r="CW24" s="15" t="n">
        <v>3.7</v>
      </c>
      <c r="CX24" s="15" t="n">
        <v>4.06</v>
      </c>
      <c r="CY24" s="15" t="n">
        <v>4.43</v>
      </c>
      <c r="CZ24" s="15" t="n">
        <v>4.84</v>
      </c>
      <c r="DA24" s="15" t="n">
        <v>4.66</v>
      </c>
      <c r="DB24" s="15" t="n">
        <v>4.9</v>
      </c>
      <c r="DC24" s="15" t="n">
        <v>5.07</v>
      </c>
      <c r="DD24" s="15" t="n">
        <v>5.44</v>
      </c>
      <c r="DE24" s="15" t="n">
        <v>5.58</v>
      </c>
      <c r="DF24" s="15" t="n">
        <v>5.68</v>
      </c>
      <c r="DG24" s="15" t="n">
        <v>6.01</v>
      </c>
      <c r="DH24" s="15" t="n">
        <v>6.5</v>
      </c>
      <c r="DI24" s="15" t="n">
        <v>7.34</v>
      </c>
      <c r="DJ24" s="15" t="n">
        <v>7.42</v>
      </c>
      <c r="DK24" s="15" t="n">
        <v>7.1</v>
      </c>
      <c r="DL24" s="15" t="n">
        <v>5.62</v>
      </c>
      <c r="DM24" s="15" t="n">
        <v>5.76</v>
      </c>
      <c r="DN24" s="15" t="n">
        <v>6.07</v>
      </c>
      <c r="DO24" s="15" t="n">
        <v>6.62</v>
      </c>
      <c r="DP24" s="15" t="n">
        <v>7.28</v>
      </c>
      <c r="DQ24" s="15" t="n">
        <v>8.16</v>
      </c>
      <c r="DR24" s="15" t="n">
        <v>8.63</v>
      </c>
      <c r="DS24" s="15" t="n">
        <v>8.51</v>
      </c>
      <c r="DT24" s="15" t="n">
        <v>9.35</v>
      </c>
      <c r="DU24" s="15" t="n">
        <v>9.79</v>
      </c>
      <c r="DV24" s="15" t="n">
        <v>9.75</v>
      </c>
      <c r="DW24" s="15" t="n">
        <v>9.59</v>
      </c>
      <c r="DX24" s="15" t="n">
        <v>10</v>
      </c>
      <c r="DY24" s="15" t="n">
        <v>10.56</v>
      </c>
      <c r="DZ24" s="15" t="n">
        <v>10.79</v>
      </c>
      <c r="EA24" s="15" t="n">
        <v>11.26</v>
      </c>
      <c r="EB24" s="15" t="n">
        <v>11.85</v>
      </c>
      <c r="EC24" s="15" t="n">
        <v>12.18</v>
      </c>
      <c r="ED24" s="15" t="n">
        <v>10.52</v>
      </c>
      <c r="EE24" s="15" t="n">
        <v>10.43</v>
      </c>
      <c r="EF24" s="15" t="n">
        <v>10.54</v>
      </c>
      <c r="EG24" s="15" t="n">
        <v>9.75</v>
      </c>
      <c r="EH24" s="15" t="n">
        <v>9.33</v>
      </c>
      <c r="EI24" s="15" t="n">
        <v>10.35</v>
      </c>
      <c r="EJ24" s="15" t="n">
        <v>11.95</v>
      </c>
      <c r="EK24" s="15" t="n">
        <v>12.22</v>
      </c>
      <c r="EL24" s="15" t="n">
        <v>11.5</v>
      </c>
      <c r="EM24" s="15" t="n">
        <v>10.89</v>
      </c>
      <c r="EN24" s="15" t="n">
        <v>10.69399978612</v>
      </c>
      <c r="EO24" s="15" t="n">
        <v>9.95749975106251</v>
      </c>
      <c r="EP24" s="15" t="n">
        <v>8.844999778875</v>
      </c>
      <c r="EQ24" s="15" t="n">
        <v>7.61799984764</v>
      </c>
      <c r="ER24" s="15" t="n">
        <v>6.3724998406875</v>
      </c>
      <c r="ES24" s="15" t="n">
        <v>6.6974998325625</v>
      </c>
      <c r="ET24" s="15" t="n">
        <v>6.1224998469375</v>
      </c>
      <c r="EU24" s="15" t="n">
        <v>4.6199999076</v>
      </c>
      <c r="EV24" s="15" t="n">
        <v>4.0624998984375</v>
      </c>
      <c r="EW24" s="15" t="n">
        <v>4.25599991488</v>
      </c>
      <c r="EX24" s="15" t="n">
        <v>4.284999892875</v>
      </c>
      <c r="EY24" s="15" t="n">
        <v>4.324999891875</v>
      </c>
      <c r="EZ24" s="15" t="n">
        <v>4.11199991776</v>
      </c>
      <c r="FA24" s="15" t="n">
        <v>3.14999992125</v>
      </c>
      <c r="FB24" s="15" t="n">
        <v>3.079999923</v>
      </c>
      <c r="FC24" s="15" t="n">
        <v>3.3224999169375</v>
      </c>
      <c r="FD24" s="15" t="n">
        <v>4.254999893625</v>
      </c>
      <c r="FE24" s="15" t="n">
        <v>3.75799992484</v>
      </c>
      <c r="FF24" s="15" t="n">
        <v>2.93333323555556</v>
      </c>
      <c r="FG24" s="15" t="n">
        <v>2.28999994275</v>
      </c>
      <c r="FH24" s="15" t="n">
        <v>1.75</v>
      </c>
      <c r="FI24" s="15" t="n">
        <v>2.0874999478125</v>
      </c>
      <c r="FJ24" s="15" t="n">
        <v>2.31599995368</v>
      </c>
      <c r="FK24" s="15" t="n">
        <v>3.1224999219375</v>
      </c>
      <c r="FL24" s="15" t="n">
        <v>3.3474999163125</v>
      </c>
      <c r="FM24" s="15" t="n">
        <v>2.83399994332</v>
      </c>
      <c r="FN24" s="15" t="n">
        <v>2.85999990466667</v>
      </c>
      <c r="FO24" s="15" t="n">
        <v>3.154999921125</v>
      </c>
      <c r="FP24" s="15" t="n">
        <v>3.68999990775</v>
      </c>
      <c r="FQ24" s="15" t="n">
        <v>4.47799991044</v>
      </c>
      <c r="FR24" s="15" t="n">
        <v>5.48666648377778</v>
      </c>
      <c r="FS24" s="15" t="n">
        <v>6.47799987044</v>
      </c>
      <c r="FT24" s="15" t="n">
        <v>7.18499982037501</v>
      </c>
      <c r="FU24" s="15" t="n">
        <v>6.1874998453125</v>
      </c>
      <c r="FV24" s="15" t="n">
        <v>6.33599987328</v>
      </c>
      <c r="FW24" s="15" t="n">
        <v>6.4824998379375</v>
      </c>
      <c r="FX24" s="15" t="n">
        <v>6.719999832</v>
      </c>
      <c r="FY24" s="15" t="n">
        <v>7.03799985924</v>
      </c>
      <c r="FZ24" s="15" t="n">
        <v>7.76333307455557</v>
      </c>
      <c r="GA24" s="15" t="n">
        <v>9.10799981784</v>
      </c>
      <c r="GB24" s="15" t="n">
        <v>11.1624997209375</v>
      </c>
      <c r="GC24" s="15" t="n">
        <v>11.394999715125</v>
      </c>
      <c r="GD24" s="15" t="n">
        <v>10.6674997333125</v>
      </c>
      <c r="GE24" s="15" t="n">
        <v>11.7599997648</v>
      </c>
      <c r="GF24" s="15" t="n">
        <v>12.8674996783125</v>
      </c>
      <c r="GG24" s="15" t="n">
        <v>13.0699997386</v>
      </c>
      <c r="GH24" s="15" t="n">
        <v>12.8</v>
      </c>
      <c r="GI24" s="15" t="n">
        <v>13.4424996639375</v>
      </c>
      <c r="GJ24" s="15" t="n">
        <v>12.56199974876</v>
      </c>
      <c r="GK24" s="15" t="n">
        <v>8.05499979862501</v>
      </c>
      <c r="GL24" s="15" t="n">
        <v>6.244999843875</v>
      </c>
      <c r="GM24" s="15" t="n">
        <v>6.46999983825</v>
      </c>
      <c r="GN24" s="15" t="n">
        <v>7.2599998185</v>
      </c>
      <c r="GO24" s="15" t="n">
        <v>7.58799984824</v>
      </c>
      <c r="GP24" s="15" t="n">
        <v>7.20666642644445</v>
      </c>
      <c r="GQ24" s="15" t="n">
        <v>5.48599989028</v>
      </c>
      <c r="GR24" s="15" t="n">
        <v>5.034999874125</v>
      </c>
      <c r="GS24" s="15" t="n">
        <v>5.6274998593125</v>
      </c>
      <c r="GT24" s="15" t="n">
        <v>6.0599998788</v>
      </c>
      <c r="GU24" s="15" t="n">
        <v>6.559999836</v>
      </c>
      <c r="GV24" s="15" t="n">
        <v>5.559999861</v>
      </c>
      <c r="GW24" s="15" t="n">
        <v>5.13199989736</v>
      </c>
      <c r="GX24" s="15" t="n">
        <v>5.6124998596875</v>
      </c>
      <c r="GY24" s="15" t="n">
        <v>6.2574998435625</v>
      </c>
      <c r="GZ24" s="15" t="n">
        <v>6.7274998318125</v>
      </c>
      <c r="HA24" s="15" t="n">
        <v>6.7974998300625</v>
      </c>
      <c r="HB24" s="15" t="n">
        <v>6.64666644511112</v>
      </c>
      <c r="HC24" s="15" t="n">
        <v>5.62199988756</v>
      </c>
      <c r="HD24" s="15" t="n">
        <v>5.47</v>
      </c>
      <c r="HE24" s="15" t="n">
        <v>6.2174998445625</v>
      </c>
      <c r="HF24" s="15" t="n">
        <v>6.96399986072</v>
      </c>
      <c r="HG24" s="15" t="n">
        <v>7.30499981737501</v>
      </c>
      <c r="HH24" s="15" t="n">
        <v>7.00799985984</v>
      </c>
      <c r="HI24" s="15" t="n">
        <v>6.954999826125</v>
      </c>
      <c r="HJ24" s="15" t="n">
        <v>7.0524998236875</v>
      </c>
      <c r="HK24" s="15" t="n">
        <v>7.10249982243751</v>
      </c>
      <c r="HL24" s="15" t="n">
        <v>7.2999998175</v>
      </c>
      <c r="HM24" s="15" t="n">
        <v>7.7074998073125</v>
      </c>
      <c r="HN24" s="15" t="n">
        <v>7.62333333333333</v>
      </c>
      <c r="HO24" s="15" t="n">
        <v>7.8399998432</v>
      </c>
      <c r="HP24" s="15" t="n">
        <v>8.084999797875</v>
      </c>
      <c r="HQ24" s="15" t="n">
        <v>8.44599983108</v>
      </c>
      <c r="HR24" s="15" t="n">
        <v>8.43249978918751</v>
      </c>
      <c r="HS24" s="15" t="n">
        <v>8.3724997906875</v>
      </c>
      <c r="HT24" s="15" t="n">
        <v>9.59799980804</v>
      </c>
      <c r="HU24" s="15" t="n">
        <v>10.44999973875</v>
      </c>
      <c r="HV24" s="15" t="n">
        <v>10.6474997338125</v>
      </c>
      <c r="HW24" s="15" t="n">
        <v>10.5974997350625</v>
      </c>
      <c r="HX24" s="15" t="n">
        <v>10.854999728625</v>
      </c>
      <c r="HY24" s="15" t="n">
        <v>11.3224997169375</v>
      </c>
      <c r="HZ24" s="15" t="n">
        <v>11.9524997011875</v>
      </c>
      <c r="IA24" s="15" t="n">
        <v>12.3399996915</v>
      </c>
      <c r="IB24" s="15" t="n">
        <v>12.5924996851875</v>
      </c>
      <c r="IC24" s="15" t="n">
        <v>11.86399976272</v>
      </c>
      <c r="ID24" s="15" t="n">
        <v>12.094999697625</v>
      </c>
      <c r="IE24" s="15" t="n">
        <v>12.19599975608</v>
      </c>
      <c r="IF24" s="15" t="n">
        <v>12.2624996934375</v>
      </c>
      <c r="IG24" s="15"/>
      <c r="IH24" s="15"/>
    </row>
    <row r="25" s="16" customFormat="true" ht="21" hidden="false" customHeight="false" outlineLevel="0" collapsed="false">
      <c r="A25" s="13" t="s">
        <v>25</v>
      </c>
      <c r="B25" s="43" t="s">
        <v>13</v>
      </c>
      <c r="C25" s="42" t="n">
        <v>25.35</v>
      </c>
      <c r="D25" s="42" t="n">
        <v>16</v>
      </c>
      <c r="E25" s="42" t="n">
        <v>12.5</v>
      </c>
      <c r="F25" s="42" t="n">
        <v>10.83</v>
      </c>
      <c r="G25" s="42" t="n">
        <v>16.2</v>
      </c>
      <c r="H25" s="42" t="n">
        <v>24.87</v>
      </c>
      <c r="I25" s="42" t="n">
        <v>10.33</v>
      </c>
      <c r="J25" s="42" t="n">
        <v>11.67</v>
      </c>
      <c r="K25" s="42" t="n">
        <v>14.18</v>
      </c>
      <c r="L25" s="42" t="n">
        <v>34.8</v>
      </c>
      <c r="M25" s="42" t="n">
        <v>35.12</v>
      </c>
      <c r="N25" s="42" t="n">
        <v>26.54</v>
      </c>
      <c r="O25" s="42" t="n">
        <v>35.25</v>
      </c>
      <c r="P25" s="42" t="n">
        <v>32.45</v>
      </c>
      <c r="Q25" s="42" t="n">
        <v>36.32</v>
      </c>
      <c r="R25" s="42" t="n">
        <v>38.68</v>
      </c>
      <c r="S25" s="42" t="n">
        <v>35.39</v>
      </c>
      <c r="T25" s="42" t="n">
        <v>34.25</v>
      </c>
      <c r="U25" s="42" t="n">
        <v>16.04</v>
      </c>
      <c r="V25" s="42" t="n">
        <v>12.82</v>
      </c>
      <c r="W25" s="42" t="n">
        <v>20.44</v>
      </c>
      <c r="X25" s="42" t="n">
        <v>22.51</v>
      </c>
      <c r="Y25" s="42" t="n">
        <v>21</v>
      </c>
      <c r="Z25" s="42" t="n">
        <v>23.37</v>
      </c>
      <c r="AA25" s="42" t="n">
        <v>28.8</v>
      </c>
      <c r="AB25" s="42" t="n">
        <v>28.61</v>
      </c>
      <c r="AC25" s="42" t="n">
        <v>28.74</v>
      </c>
      <c r="AD25" s="42" t="n">
        <v>20.5</v>
      </c>
      <c r="AE25" s="42" t="n">
        <v>18.84</v>
      </c>
      <c r="AF25" s="42" t="n">
        <v>24.51</v>
      </c>
      <c r="AG25" s="42" t="n">
        <v>17.37</v>
      </c>
      <c r="AH25" s="42" t="n">
        <v>12.37</v>
      </c>
      <c r="AI25" s="42" t="n">
        <v>16.33</v>
      </c>
      <c r="AJ25" s="42" t="n">
        <v>25.6</v>
      </c>
      <c r="AK25" s="42" t="n">
        <v>25.25</v>
      </c>
      <c r="AL25" s="42" t="n">
        <v>23.23</v>
      </c>
      <c r="AM25" s="42" t="n">
        <v>28.05</v>
      </c>
      <c r="AN25" s="42" t="n">
        <v>21.12</v>
      </c>
      <c r="AO25" s="42" t="n">
        <v>18.56</v>
      </c>
      <c r="AP25" s="42" t="n">
        <v>28.78</v>
      </c>
      <c r="AQ25" s="42" t="n">
        <v>32.54</v>
      </c>
      <c r="AR25" s="42" t="n">
        <v>22.65</v>
      </c>
      <c r="AS25" s="42" t="n">
        <v>21.14</v>
      </c>
      <c r="AT25" s="42" t="n">
        <v>29.56</v>
      </c>
      <c r="AU25" s="42" t="n">
        <v>35.3</v>
      </c>
      <c r="AV25" s="42" t="n">
        <v>25</v>
      </c>
      <c r="AW25" s="42" t="n">
        <v>17.62</v>
      </c>
      <c r="AX25" s="42" t="n">
        <v>36.33</v>
      </c>
      <c r="AY25" s="42" t="n">
        <v>34.11</v>
      </c>
      <c r="AZ25" s="42" t="n">
        <v>29.74</v>
      </c>
      <c r="BA25" s="42" t="n">
        <v>30.84</v>
      </c>
      <c r="BB25" s="42" t="n">
        <v>34.34</v>
      </c>
      <c r="BC25" s="42" t="n">
        <v>37.73</v>
      </c>
      <c r="BD25" s="42" t="n">
        <v>27.69</v>
      </c>
      <c r="BE25" s="42" t="n">
        <v>15.13</v>
      </c>
      <c r="BF25" s="42" t="n">
        <v>14.32</v>
      </c>
      <c r="BG25" s="42" t="n">
        <v>21.9</v>
      </c>
      <c r="BH25" s="42" t="n">
        <v>32.47</v>
      </c>
      <c r="BI25" s="42" t="n">
        <v>34.91</v>
      </c>
      <c r="BJ25" s="42" t="n">
        <v>35.85</v>
      </c>
      <c r="BK25" s="15" t="n">
        <v>34.67</v>
      </c>
      <c r="BL25" s="15" t="n">
        <v>35.62</v>
      </c>
      <c r="BM25" s="15" t="n">
        <v>35.13</v>
      </c>
      <c r="BN25" s="15" t="n">
        <v>29.5</v>
      </c>
      <c r="BO25" s="15" t="n">
        <v>32.43</v>
      </c>
      <c r="BP25" s="15" t="n">
        <v>31.36</v>
      </c>
      <c r="BQ25" s="15" t="n">
        <v>26.37</v>
      </c>
      <c r="BR25" s="15" t="n">
        <v>28.39</v>
      </c>
      <c r="BS25" s="15" t="n">
        <v>28.39</v>
      </c>
      <c r="BT25" s="15" t="n">
        <v>28.39</v>
      </c>
      <c r="BU25" s="15" t="n">
        <v>30.56</v>
      </c>
      <c r="BV25" s="15" t="n">
        <v>28.01</v>
      </c>
      <c r="BW25" s="15" t="n">
        <v>33.99</v>
      </c>
      <c r="BX25" s="15" t="n">
        <v>36</v>
      </c>
      <c r="BY25" s="15" t="n">
        <v>36</v>
      </c>
      <c r="BZ25" s="15" t="n">
        <v>37.83</v>
      </c>
      <c r="CA25" s="15" t="n">
        <v>40.73</v>
      </c>
      <c r="CB25" s="15" t="n">
        <v>32.75</v>
      </c>
      <c r="CC25" s="15" t="n">
        <v>17.68</v>
      </c>
      <c r="CD25" s="15" t="n">
        <v>20.48</v>
      </c>
      <c r="CE25" s="15" t="n">
        <v>24.57</v>
      </c>
      <c r="CF25" s="15" t="n">
        <v>29.96</v>
      </c>
      <c r="CG25" s="15" t="n">
        <v>26.7</v>
      </c>
      <c r="CH25" s="15" t="n">
        <v>22.27</v>
      </c>
      <c r="CI25" s="15" t="n">
        <v>23.89</v>
      </c>
      <c r="CJ25" s="15" t="n">
        <v>22.92</v>
      </c>
      <c r="CK25" s="15" t="n">
        <v>26.93</v>
      </c>
      <c r="CL25" s="15" t="n">
        <v>27.5</v>
      </c>
      <c r="CM25" s="15" t="n">
        <v>27.41</v>
      </c>
      <c r="CN25" s="15" t="n">
        <v>29.1</v>
      </c>
      <c r="CO25" s="15" t="n">
        <v>25.23</v>
      </c>
      <c r="CP25" s="15" t="n">
        <v>19.72</v>
      </c>
      <c r="CQ25" s="15" t="n">
        <v>22.83</v>
      </c>
      <c r="CR25" s="15" t="n">
        <v>27.42</v>
      </c>
      <c r="CS25" s="15" t="n">
        <v>27.2</v>
      </c>
      <c r="CT25" s="15" t="n">
        <v>26.78</v>
      </c>
      <c r="CU25" s="15" t="n">
        <v>32.17</v>
      </c>
      <c r="CV25" s="15" t="n">
        <v>30</v>
      </c>
      <c r="CW25" s="15" t="n">
        <v>27.1</v>
      </c>
      <c r="CX25" s="15" t="n">
        <v>25.8</v>
      </c>
      <c r="CY25" s="15" t="n">
        <v>34.5</v>
      </c>
      <c r="CZ25" s="15" t="n">
        <v>29.71</v>
      </c>
      <c r="DA25" s="15" t="n">
        <v>20.92</v>
      </c>
      <c r="DB25" s="15" t="n">
        <v>22.25</v>
      </c>
      <c r="DC25" s="15" t="n">
        <v>30.34</v>
      </c>
      <c r="DD25" s="15" t="n">
        <v>29</v>
      </c>
      <c r="DE25" s="15" t="n">
        <v>32.29</v>
      </c>
      <c r="DF25" s="15" t="n">
        <v>33.91</v>
      </c>
      <c r="DG25" s="15" t="n">
        <v>44.27</v>
      </c>
      <c r="DH25" s="15" t="n">
        <v>36.54</v>
      </c>
      <c r="DI25" s="15" t="n">
        <v>30.44</v>
      </c>
      <c r="DJ25" s="15" t="n">
        <v>24.5</v>
      </c>
      <c r="DK25" s="15" t="n">
        <v>30</v>
      </c>
      <c r="DL25" s="15" t="n">
        <v>38.1</v>
      </c>
      <c r="DM25" s="15" t="n">
        <v>22.12</v>
      </c>
      <c r="DN25" s="15" t="n">
        <v>15.47</v>
      </c>
      <c r="DO25" s="15" t="n">
        <v>20.41</v>
      </c>
      <c r="DP25" s="15" t="n">
        <v>27</v>
      </c>
      <c r="DQ25" s="15" t="n">
        <v>32.75</v>
      </c>
      <c r="DR25" s="15" t="n">
        <v>36.96</v>
      </c>
      <c r="DS25" s="15" t="n">
        <v>35.37</v>
      </c>
      <c r="DT25" s="15" t="n">
        <v>43.04</v>
      </c>
      <c r="DU25" s="15" t="n">
        <v>33.71</v>
      </c>
      <c r="DV25" s="15" t="n">
        <v>24.83</v>
      </c>
      <c r="DW25" s="15" t="n">
        <v>24.5</v>
      </c>
      <c r="DX25" s="15" t="n">
        <v>27.42</v>
      </c>
      <c r="DY25" s="15" t="n">
        <v>27.02</v>
      </c>
      <c r="DZ25" s="15" t="n">
        <v>22.65</v>
      </c>
      <c r="EA25" s="15" t="n">
        <v>29.68</v>
      </c>
      <c r="EB25" s="15" t="n">
        <v>30.08</v>
      </c>
      <c r="EC25" s="15" t="n">
        <v>32.97</v>
      </c>
      <c r="ED25" s="15" t="n">
        <v>31.98</v>
      </c>
      <c r="EE25" s="15" t="n">
        <v>33.91</v>
      </c>
      <c r="EF25" s="15" t="n">
        <v>38.41</v>
      </c>
      <c r="EG25" s="15" t="n">
        <v>30.9</v>
      </c>
      <c r="EH25" s="15" t="n">
        <v>27.5</v>
      </c>
      <c r="EI25" s="15" t="n">
        <v>33.88</v>
      </c>
      <c r="EJ25" s="15" t="n">
        <v>44.24</v>
      </c>
      <c r="EK25" s="15" t="n">
        <v>35.2</v>
      </c>
      <c r="EL25" s="15" t="n">
        <v>28.26</v>
      </c>
      <c r="EM25" s="15" t="n">
        <v>31.46</v>
      </c>
      <c r="EN25" s="15" t="n">
        <v>29.44599941108</v>
      </c>
      <c r="EO25" s="15" t="n">
        <v>33.4224991644375</v>
      </c>
      <c r="EP25" s="15" t="n">
        <v>36.934999076625</v>
      </c>
      <c r="EQ25" s="15" t="n">
        <v>29.5199994096</v>
      </c>
      <c r="ER25" s="15" t="n">
        <v>23.9999994</v>
      </c>
      <c r="ES25" s="15" t="n">
        <v>23.8199994045</v>
      </c>
      <c r="ET25" s="15" t="n">
        <v>25.284999367875</v>
      </c>
      <c r="EU25" s="15" t="n">
        <v>24.2599995148</v>
      </c>
      <c r="EV25" s="15" t="n">
        <v>30.894999227625</v>
      </c>
      <c r="EW25" s="15" t="n">
        <v>21.1899995762</v>
      </c>
      <c r="EX25" s="15" t="n">
        <v>18.4999995375</v>
      </c>
      <c r="EY25" s="15" t="n">
        <v>21.4424994639375</v>
      </c>
      <c r="EZ25" s="15" t="n">
        <v>24.49999951</v>
      </c>
      <c r="FA25" s="15" t="n">
        <v>20.824999479375</v>
      </c>
      <c r="FB25" s="15" t="n">
        <v>25.60999935975</v>
      </c>
      <c r="FC25" s="15" t="n">
        <v>29.294999267625</v>
      </c>
      <c r="FD25" s="15" t="n">
        <v>27.884999302875</v>
      </c>
      <c r="FE25" s="15" t="n">
        <v>25.50199948996</v>
      </c>
      <c r="FF25" s="15" t="n">
        <v>25.7233324758889</v>
      </c>
      <c r="FG25" s="15" t="n">
        <v>24.4999993875</v>
      </c>
      <c r="FH25" s="15" t="n">
        <v>27.45399945092</v>
      </c>
      <c r="FI25" s="15" t="n">
        <v>26.0074993498125</v>
      </c>
      <c r="FJ25" s="15" t="n">
        <v>24.3199995136</v>
      </c>
      <c r="FK25" s="15" t="n">
        <v>27.564999310875</v>
      </c>
      <c r="FL25" s="15" t="n">
        <v>29.98999925025</v>
      </c>
      <c r="FM25" s="15" t="n">
        <v>30.62799938744</v>
      </c>
      <c r="FN25" s="15" t="n">
        <v>30.7366656421112</v>
      </c>
      <c r="FO25" s="15" t="n">
        <v>24.8274993793125</v>
      </c>
      <c r="FP25" s="15" t="n">
        <v>26.474999338125</v>
      </c>
      <c r="FQ25" s="15" t="n">
        <v>28.81799942364</v>
      </c>
      <c r="FR25" s="15" t="n">
        <v>25.1266658291111</v>
      </c>
      <c r="FS25" s="15" t="n">
        <v>22.49999955</v>
      </c>
      <c r="FT25" s="15" t="n">
        <v>22.24999944375</v>
      </c>
      <c r="FU25" s="15" t="n">
        <v>26.0224993494375</v>
      </c>
      <c r="FV25" s="15" t="n">
        <v>27.3599994528</v>
      </c>
      <c r="FW25" s="15" t="n">
        <v>25.794999355125</v>
      </c>
      <c r="FX25" s="15" t="n">
        <v>27.4999993125</v>
      </c>
      <c r="FY25" s="15" t="n">
        <v>27.49999945</v>
      </c>
      <c r="FZ25" s="15" t="n">
        <v>27.4999990833334</v>
      </c>
      <c r="GA25" s="15" t="n">
        <v>26.3599994728</v>
      </c>
      <c r="GB25" s="15" t="n">
        <v>20.6824994829375</v>
      </c>
      <c r="GC25" s="15" t="n">
        <v>19.4999995125</v>
      </c>
      <c r="GD25" s="15" t="n">
        <v>19.4999995125</v>
      </c>
      <c r="GE25" s="15" t="n">
        <v>19.49999961</v>
      </c>
      <c r="GF25" s="15" t="n">
        <v>21.879999453</v>
      </c>
      <c r="GG25" s="15" t="n">
        <v>23.66399952672</v>
      </c>
      <c r="GH25" s="15" t="n">
        <v>20.2974994925625</v>
      </c>
      <c r="GI25" s="15" t="n">
        <v>21.28999946775</v>
      </c>
      <c r="GJ25" s="15" t="n">
        <v>20.64199958716</v>
      </c>
      <c r="GK25" s="15" t="n">
        <v>20.2424994939375</v>
      </c>
      <c r="GL25" s="15" t="n">
        <v>27.88999930275</v>
      </c>
      <c r="GM25" s="15" t="n">
        <v>28.39999929</v>
      </c>
      <c r="GN25" s="15" t="n">
        <v>28.2074992948125</v>
      </c>
      <c r="GO25" s="15" t="n">
        <v>25.13199949736</v>
      </c>
      <c r="GP25" s="15" t="n">
        <v>24.839999172</v>
      </c>
      <c r="GQ25" s="15" t="n">
        <v>24.64799950704</v>
      </c>
      <c r="GR25" s="15" t="n">
        <v>26.5974993350625</v>
      </c>
      <c r="GS25" s="15" t="n">
        <v>22.1324994466875</v>
      </c>
      <c r="GT25" s="15" t="n">
        <v>18.77599962448</v>
      </c>
      <c r="GU25" s="15" t="n">
        <v>18.199999545</v>
      </c>
      <c r="GV25" s="15" t="n">
        <v>18.234999544125</v>
      </c>
      <c r="GW25" s="15" t="n">
        <v>18.2399996352</v>
      </c>
      <c r="GX25" s="15" t="n">
        <v>18.1724995456875</v>
      </c>
      <c r="GY25" s="15" t="n">
        <v>16.50999958725</v>
      </c>
      <c r="GZ25" s="15" t="n">
        <v>17.16999957075</v>
      </c>
      <c r="HA25" s="15" t="n">
        <v>17.0599995735</v>
      </c>
      <c r="HB25" s="15" t="n">
        <v>17.1666660944445</v>
      </c>
      <c r="HC25" s="15" t="n">
        <v>17.86399964272</v>
      </c>
      <c r="HD25" s="15" t="n">
        <v>19.9774995005625</v>
      </c>
      <c r="HE25" s="15" t="n">
        <v>23.1324994216875</v>
      </c>
      <c r="HF25" s="15" t="n">
        <v>18.77199962456</v>
      </c>
      <c r="HG25" s="15" t="n">
        <v>17.99999955</v>
      </c>
      <c r="HH25" s="15" t="n">
        <v>21.3333326222222</v>
      </c>
      <c r="HI25" s="15" t="n">
        <v>21.3333326222222</v>
      </c>
      <c r="HJ25" s="15" t="n">
        <v>21.3333326222222</v>
      </c>
      <c r="HK25" s="15" t="n">
        <v>21.3333326222222</v>
      </c>
      <c r="HL25" s="15" t="n">
        <v>29.3333323555556</v>
      </c>
      <c r="HM25" s="15" t="n">
        <v>26.999999325</v>
      </c>
      <c r="HN25" s="15" t="n">
        <v>27.6666657444445</v>
      </c>
      <c r="HO25" s="15" t="n">
        <v>28.799999424</v>
      </c>
      <c r="HP25" s="15" t="n">
        <v>32.24999919375</v>
      </c>
      <c r="HQ25" s="15" t="n">
        <v>33.99999932</v>
      </c>
      <c r="HR25" s="15" t="n">
        <v>32.24999919375</v>
      </c>
      <c r="HS25" s="15" t="n">
        <v>27.24999931875</v>
      </c>
      <c r="HT25" s="15" t="n">
        <v>27.599999448</v>
      </c>
      <c r="HU25" s="15" t="n">
        <v>27.24999931875</v>
      </c>
      <c r="HV25" s="15" t="n">
        <v>27.9999993</v>
      </c>
      <c r="HW25" s="15" t="n">
        <v>30.06999924825</v>
      </c>
      <c r="HX25" s="15" t="n">
        <v>29.8474992538125</v>
      </c>
      <c r="HY25" s="15" t="n">
        <v>29.8474992538125</v>
      </c>
      <c r="HZ25" s="15" t="n">
        <v>27.74999930625</v>
      </c>
      <c r="IA25" s="15" t="n">
        <v>24.999999375</v>
      </c>
      <c r="IB25" s="15" t="n">
        <v>28.24999929375</v>
      </c>
      <c r="IC25" s="15" t="n">
        <v>27.799999444</v>
      </c>
      <c r="ID25" s="15" t="n">
        <v>26.3574993410625</v>
      </c>
      <c r="IE25" s="15" t="n">
        <v>28.04599943908</v>
      </c>
      <c r="IF25" s="15" t="n">
        <v>28.999999275</v>
      </c>
      <c r="IG25" s="15"/>
      <c r="IH25" s="15"/>
    </row>
    <row r="26" s="16" customFormat="true" ht="21" hidden="false" customHeight="false" outlineLevel="0" collapsed="false">
      <c r="A26" s="13" t="s">
        <v>26</v>
      </c>
      <c r="B26" s="43" t="s">
        <v>13</v>
      </c>
      <c r="C26" s="42" t="n">
        <v>28.52</v>
      </c>
      <c r="D26" s="42" t="n">
        <v>28.52</v>
      </c>
      <c r="E26" s="42" t="n">
        <v>28.52</v>
      </c>
      <c r="F26" s="42" t="n">
        <v>28.52</v>
      </c>
      <c r="G26" s="42" t="n">
        <v>22.85</v>
      </c>
      <c r="H26" s="42" t="n">
        <v>23.35</v>
      </c>
      <c r="I26" s="42" t="n">
        <v>22.32</v>
      </c>
      <c r="J26" s="42" t="n">
        <v>19.8</v>
      </c>
      <c r="K26" s="42" t="n">
        <v>23.22</v>
      </c>
      <c r="L26" s="42" t="n">
        <v>23.55</v>
      </c>
      <c r="M26" s="42" t="n">
        <v>38.33</v>
      </c>
      <c r="N26" s="42" t="n">
        <v>38.33</v>
      </c>
      <c r="O26" s="42" t="n">
        <v>38.33</v>
      </c>
      <c r="P26" s="42" t="n">
        <v>38.33</v>
      </c>
      <c r="Q26" s="42" t="n">
        <v>38.33</v>
      </c>
      <c r="R26" s="42" t="n">
        <v>63.5</v>
      </c>
      <c r="S26" s="42" t="n">
        <v>28.87</v>
      </c>
      <c r="T26" s="42" t="n">
        <v>20.77</v>
      </c>
      <c r="U26" s="42" t="n">
        <v>19.07</v>
      </c>
      <c r="V26" s="42" t="n">
        <v>22.24</v>
      </c>
      <c r="W26" s="42" t="n">
        <v>24.6</v>
      </c>
      <c r="X26" s="42" t="n">
        <v>25.79</v>
      </c>
      <c r="Y26" s="42" t="n">
        <v>25.79</v>
      </c>
      <c r="Z26" s="42" t="n">
        <v>25.79</v>
      </c>
      <c r="AA26" s="42" t="n">
        <v>25.79</v>
      </c>
      <c r="AB26" s="42" t="n">
        <v>25.79</v>
      </c>
      <c r="AC26" s="42" t="n">
        <v>25.79</v>
      </c>
      <c r="AD26" s="42" t="n">
        <v>25.68</v>
      </c>
      <c r="AE26" s="42" t="n">
        <v>21.07</v>
      </c>
      <c r="AF26" s="42" t="n">
        <v>17.53</v>
      </c>
      <c r="AG26" s="42" t="n">
        <v>25.5</v>
      </c>
      <c r="AH26" s="42" t="n">
        <v>16.3</v>
      </c>
      <c r="AI26" s="42" t="n">
        <v>19.9</v>
      </c>
      <c r="AJ26" s="42" t="n">
        <v>25</v>
      </c>
      <c r="AK26" s="42" t="n">
        <v>25</v>
      </c>
      <c r="AL26" s="42" t="n">
        <v>25</v>
      </c>
      <c r="AM26" s="42" t="n">
        <v>25</v>
      </c>
      <c r="AN26" s="42" t="n">
        <v>25</v>
      </c>
      <c r="AO26" s="42" t="n">
        <v>25</v>
      </c>
      <c r="AP26" s="42" t="n">
        <v>31.25</v>
      </c>
      <c r="AQ26" s="42" t="n">
        <v>17.37</v>
      </c>
      <c r="AR26" s="42" t="n">
        <v>20.76</v>
      </c>
      <c r="AS26" s="42" t="n">
        <v>26.98</v>
      </c>
      <c r="AT26" s="42" t="n">
        <v>27.39</v>
      </c>
      <c r="AU26" s="42" t="n">
        <v>33.33</v>
      </c>
      <c r="AV26" s="42" t="n">
        <v>33.33</v>
      </c>
      <c r="AW26" s="42" t="n">
        <v>33.33</v>
      </c>
      <c r="AX26" s="42" t="n">
        <v>33.33</v>
      </c>
      <c r="AY26" s="42" t="n">
        <v>33.33</v>
      </c>
      <c r="AZ26" s="42" t="n">
        <v>33.33</v>
      </c>
      <c r="BA26" s="42" t="n">
        <v>33.33</v>
      </c>
      <c r="BB26" s="42" t="n">
        <v>41.67</v>
      </c>
      <c r="BC26" s="42" t="n">
        <v>19.37</v>
      </c>
      <c r="BD26" s="42" t="n">
        <v>14.54</v>
      </c>
      <c r="BE26" s="42" t="n">
        <v>18.46</v>
      </c>
      <c r="BF26" s="42" t="n">
        <v>12.31</v>
      </c>
      <c r="BG26" s="42" t="n">
        <v>26.57</v>
      </c>
      <c r="BH26" s="42" t="n">
        <v>26.57</v>
      </c>
      <c r="BI26" s="42" t="n">
        <v>26.57</v>
      </c>
      <c r="BJ26" s="42" t="n">
        <v>26.57</v>
      </c>
      <c r="BK26" s="15" t="n">
        <v>26.57</v>
      </c>
      <c r="BL26" s="15" t="n">
        <v>26.57</v>
      </c>
      <c r="BM26" s="15" t="n">
        <v>26.57</v>
      </c>
      <c r="BN26" s="15" t="n">
        <v>26.57</v>
      </c>
      <c r="BO26" s="15" t="n">
        <v>21.32</v>
      </c>
      <c r="BP26" s="15" t="n">
        <v>23.98</v>
      </c>
      <c r="BQ26" s="15" t="n">
        <v>23.99</v>
      </c>
      <c r="BR26" s="15" t="n">
        <v>18.31</v>
      </c>
      <c r="BS26" s="15" t="n">
        <v>12.28</v>
      </c>
      <c r="BT26" s="15" t="n">
        <v>13.16</v>
      </c>
      <c r="BU26" s="15" t="n">
        <v>19</v>
      </c>
      <c r="BV26" s="15" t="n">
        <v>19</v>
      </c>
      <c r="BW26" s="15" t="n">
        <v>19</v>
      </c>
      <c r="BX26" s="15" t="n">
        <v>19</v>
      </c>
      <c r="BY26" s="15" t="n">
        <v>19</v>
      </c>
      <c r="BZ26" s="15" t="n">
        <v>48.59</v>
      </c>
      <c r="CA26" s="15" t="n">
        <v>33.44</v>
      </c>
      <c r="CB26" s="15" t="n">
        <v>27.57</v>
      </c>
      <c r="CC26" s="15" t="n">
        <v>19.67</v>
      </c>
      <c r="CD26" s="15" t="n">
        <v>21.1</v>
      </c>
      <c r="CE26" s="15" t="n">
        <v>25</v>
      </c>
      <c r="CF26" s="15" t="n">
        <v>25</v>
      </c>
      <c r="CG26" s="15" t="n">
        <v>25</v>
      </c>
      <c r="CH26" s="15" t="n">
        <v>25</v>
      </c>
      <c r="CI26" s="15" t="n">
        <v>25</v>
      </c>
      <c r="CJ26" s="15" t="n">
        <v>25</v>
      </c>
      <c r="CK26" s="15" t="n">
        <v>25</v>
      </c>
      <c r="CL26" s="15" t="n">
        <v>33.81</v>
      </c>
      <c r="CM26" s="15" t="n">
        <v>38</v>
      </c>
      <c r="CN26" s="15" t="n">
        <v>29.88</v>
      </c>
      <c r="CO26" s="15" t="n">
        <v>45.78</v>
      </c>
      <c r="CP26" s="15" t="n">
        <v>35.99</v>
      </c>
      <c r="CQ26" s="15" t="n">
        <v>33.25</v>
      </c>
      <c r="CR26" s="15" t="n">
        <v>34.99</v>
      </c>
      <c r="CS26" s="15" t="n">
        <v>40.25</v>
      </c>
      <c r="CT26" s="15" t="n">
        <v>23.33</v>
      </c>
      <c r="CU26" s="15" t="n">
        <v>23.33</v>
      </c>
      <c r="CV26" s="15" t="n">
        <v>23.33</v>
      </c>
      <c r="CW26" s="15" t="n">
        <v>23.33</v>
      </c>
      <c r="CX26" s="15" t="n">
        <v>70</v>
      </c>
      <c r="CY26" s="15" t="n">
        <v>57.55</v>
      </c>
      <c r="CZ26" s="15" t="n">
        <v>28.47</v>
      </c>
      <c r="DA26" s="15" t="n">
        <v>32.99</v>
      </c>
      <c r="DB26" s="15" t="n">
        <v>28.46</v>
      </c>
      <c r="DC26" s="15" t="n">
        <v>16.68</v>
      </c>
      <c r="DD26" s="15" t="n">
        <v>16.68</v>
      </c>
      <c r="DE26" s="15" t="n">
        <v>16.68</v>
      </c>
      <c r="DF26" s="15" t="n">
        <v>16.68</v>
      </c>
      <c r="DG26" s="15" t="n">
        <v>16.68</v>
      </c>
      <c r="DH26" s="15" t="n">
        <v>16.68</v>
      </c>
      <c r="DI26" s="15" t="n">
        <v>16.68</v>
      </c>
      <c r="DJ26" s="15" t="n">
        <v>60</v>
      </c>
      <c r="DK26" s="15" t="n">
        <v>61.25</v>
      </c>
      <c r="DL26" s="15" t="n">
        <v>37</v>
      </c>
      <c r="DM26" s="15" t="n">
        <v>26.31</v>
      </c>
      <c r="DN26" s="15" t="n">
        <v>23.44</v>
      </c>
      <c r="DO26" s="15" t="n">
        <v>17.1</v>
      </c>
      <c r="DP26" s="15" t="n">
        <v>18.64</v>
      </c>
      <c r="DQ26" s="15" t="n">
        <v>25</v>
      </c>
      <c r="DR26" s="15" t="n">
        <v>25</v>
      </c>
      <c r="DS26" s="15" t="n">
        <v>25</v>
      </c>
      <c r="DT26" s="15" t="n">
        <v>25</v>
      </c>
      <c r="DU26" s="15" t="n">
        <v>25</v>
      </c>
      <c r="DV26" s="15" t="n">
        <v>65</v>
      </c>
      <c r="DW26" s="15" t="n">
        <v>51.62</v>
      </c>
      <c r="DX26" s="15" t="n">
        <v>35.46</v>
      </c>
      <c r="DY26" s="15" t="n">
        <v>34.89</v>
      </c>
      <c r="DZ26" s="15" t="n">
        <v>32.71</v>
      </c>
      <c r="EA26" s="15" t="n">
        <v>21.46</v>
      </c>
      <c r="EB26" s="15" t="n">
        <v>25</v>
      </c>
      <c r="EC26" s="15" t="n">
        <v>25</v>
      </c>
      <c r="ED26" s="15" t="n">
        <v>25</v>
      </c>
      <c r="EE26" s="15" t="n">
        <v>25</v>
      </c>
      <c r="EF26" s="15" t="n">
        <v>25</v>
      </c>
      <c r="EG26" s="15" t="n">
        <v>25</v>
      </c>
      <c r="EH26" s="15" t="n">
        <v>62</v>
      </c>
      <c r="EI26" s="15" t="n">
        <v>53.59</v>
      </c>
      <c r="EJ26" s="15" t="n">
        <v>42.93</v>
      </c>
      <c r="EK26" s="15" t="n">
        <v>54.47</v>
      </c>
      <c r="EL26" s="15" t="n">
        <v>43.52</v>
      </c>
      <c r="EM26" s="15" t="n">
        <v>32.16</v>
      </c>
      <c r="EN26" s="15" t="n">
        <v>16.8599996628</v>
      </c>
      <c r="EO26" s="15" t="n">
        <v>27.9999972000003</v>
      </c>
      <c r="EP26" s="15" t="n">
        <v>27.9999972000003</v>
      </c>
      <c r="EQ26" s="15" t="n">
        <v>27.9999972000003</v>
      </c>
      <c r="ER26" s="15" t="n">
        <v>27.9999972000003</v>
      </c>
      <c r="ES26" s="15" t="n">
        <v>27.9999972000003</v>
      </c>
      <c r="ET26" s="15" t="n">
        <v>27.9999972000003</v>
      </c>
      <c r="EU26" s="15" t="n">
        <v>51.9849974007501</v>
      </c>
      <c r="EV26" s="15" t="n">
        <v>40.8124989796875</v>
      </c>
      <c r="EW26" s="15" t="n">
        <v>38.54799922904</v>
      </c>
      <c r="EX26" s="15" t="n">
        <v>34.199999145</v>
      </c>
      <c r="EY26" s="15" t="n">
        <v>39.9999980000001</v>
      </c>
      <c r="EZ26" s="15" t="n">
        <v>39.9999980000001</v>
      </c>
      <c r="FA26" s="15" t="n">
        <v>39.9999980000001</v>
      </c>
      <c r="FB26" s="15" t="n">
        <v>39.9999980000001</v>
      </c>
      <c r="FC26" s="15" t="n">
        <v>39.9999980000001</v>
      </c>
      <c r="FD26" s="15" t="n">
        <v>39.9999980000001</v>
      </c>
      <c r="FE26" s="15" t="n">
        <v>39.9999980000001</v>
      </c>
      <c r="FF26" s="15" t="n">
        <v>69.9999930000007</v>
      </c>
      <c r="FG26" s="15" t="n">
        <v>54.0024986499375</v>
      </c>
      <c r="FH26" s="15" t="n">
        <v>33.32399933352</v>
      </c>
      <c r="FI26" s="15" t="n">
        <v>46.1074988473125</v>
      </c>
      <c r="FJ26" s="15" t="n">
        <v>35.71399928572</v>
      </c>
      <c r="FK26" s="15" t="n">
        <v>26.6666657777778</v>
      </c>
      <c r="FL26" s="15" t="n">
        <v>26.6666657777778</v>
      </c>
      <c r="FM26" s="15" t="n">
        <v>26.6666657777778</v>
      </c>
      <c r="FN26" s="15" t="n">
        <v>26.6666657777778</v>
      </c>
      <c r="FO26" s="15" t="n">
        <v>26.6666657777778</v>
      </c>
      <c r="FP26" s="15" t="n">
        <v>26.6666657777778</v>
      </c>
      <c r="FQ26" s="15" t="n">
        <v>26.6666657777778</v>
      </c>
      <c r="FR26" s="15" t="n">
        <v>26.6666657777778</v>
      </c>
      <c r="FS26" s="15" t="n">
        <v>45.734998856625</v>
      </c>
      <c r="FT26" s="15" t="n">
        <v>47.304998817375</v>
      </c>
      <c r="FU26" s="15" t="n">
        <v>39.334999016625</v>
      </c>
      <c r="FV26" s="15" t="n">
        <v>30.80199938396</v>
      </c>
      <c r="FW26" s="15" t="n">
        <v>19.5566660147778</v>
      </c>
      <c r="FX26" s="15" t="n">
        <v>19.5566660147778</v>
      </c>
      <c r="FY26" s="15" t="n">
        <v>19.5566660147778</v>
      </c>
      <c r="FZ26" s="15" t="n">
        <v>19.5566660147778</v>
      </c>
      <c r="GA26" s="15" t="n">
        <v>19.5566660147778</v>
      </c>
      <c r="GB26" s="15" t="n">
        <v>19.5566660147778</v>
      </c>
      <c r="GC26" s="15" t="n">
        <v>19.5566660147778</v>
      </c>
      <c r="GD26" s="15" t="n">
        <v>49.9999950000005</v>
      </c>
      <c r="GE26" s="15" t="n">
        <v>35.199999296</v>
      </c>
      <c r="GF26" s="15" t="n">
        <v>38.6824990329375</v>
      </c>
      <c r="GG26" s="15" t="n">
        <v>45.60599908788</v>
      </c>
      <c r="GH26" s="15" t="n">
        <v>41.6674989583125</v>
      </c>
      <c r="GI26" s="15" t="n">
        <v>31.5399992115</v>
      </c>
      <c r="GJ26" s="15" t="n">
        <v>31.5399992115</v>
      </c>
      <c r="GK26" s="15" t="n">
        <v>31.5399992115</v>
      </c>
      <c r="GL26" s="15" t="n">
        <v>31.5399992115</v>
      </c>
      <c r="GM26" s="15" t="n">
        <v>31.5399992115</v>
      </c>
      <c r="GN26" s="15" t="n">
        <v>31.5399992115</v>
      </c>
      <c r="GO26" s="15" t="n">
        <v>31.5399992115</v>
      </c>
      <c r="GP26" s="15" t="n">
        <v>31.5399992115</v>
      </c>
      <c r="GQ26" s="15" t="n">
        <v>50.3374987415625</v>
      </c>
      <c r="GR26" s="15" t="n">
        <v>43.6324989091875</v>
      </c>
      <c r="GS26" s="15" t="n">
        <v>31.7624992059375</v>
      </c>
      <c r="GT26" s="15" t="n">
        <v>23.40799953184</v>
      </c>
      <c r="GU26" s="15" t="n">
        <v>20.8333326388889</v>
      </c>
      <c r="GV26" s="15" t="n">
        <v>20.8333326388889</v>
      </c>
      <c r="GW26" s="15" t="n">
        <v>20.8333326388889</v>
      </c>
      <c r="GX26" s="15" t="n">
        <v>20.8333326388889</v>
      </c>
      <c r="GY26" s="15" t="n">
        <v>20.8333326388889</v>
      </c>
      <c r="GZ26" s="15" t="n">
        <v>20.8333326388889</v>
      </c>
      <c r="HA26" s="15" t="n">
        <v>20.8333326388889</v>
      </c>
      <c r="HB26" s="15" t="n">
        <v>20.8333326388889</v>
      </c>
      <c r="HC26" s="15" t="n">
        <v>49.134998771625</v>
      </c>
      <c r="HD26" s="15" t="n">
        <v>40.1874989953125</v>
      </c>
      <c r="HE26" s="15" t="n">
        <v>51.24999871875</v>
      </c>
      <c r="HF26" s="15" t="n">
        <v>51.24999871875</v>
      </c>
      <c r="HG26" s="15" t="n">
        <v>51.24999871875</v>
      </c>
      <c r="HH26" s="15" t="n">
        <v>51.24999871875</v>
      </c>
      <c r="HI26" s="15" t="n">
        <v>51.24999871875</v>
      </c>
      <c r="HJ26" s="15" t="n">
        <v>51.24999871875</v>
      </c>
      <c r="HK26" s="15" t="n">
        <v>51.24999871875</v>
      </c>
      <c r="HL26" s="15" t="n">
        <v>51.24999871875</v>
      </c>
      <c r="HM26" s="15" t="n">
        <v>51.24999871875</v>
      </c>
      <c r="HN26" s="15" t="n">
        <v>51.24999871875</v>
      </c>
      <c r="HO26" s="15" t="n">
        <v>97.93799804124</v>
      </c>
      <c r="HP26" s="15" t="n">
        <v>58.00999854975</v>
      </c>
      <c r="HQ26" s="15" t="n">
        <v>62.91799874164</v>
      </c>
      <c r="HR26" s="15" t="n">
        <v>43.834998904125</v>
      </c>
      <c r="HS26" s="15" t="n">
        <v>27.8199993045</v>
      </c>
      <c r="HT26" s="15" t="n">
        <v>20.9999989500001</v>
      </c>
      <c r="HU26" s="15" t="n">
        <v>19.9999980000002</v>
      </c>
      <c r="HV26" s="15" t="n">
        <v>19.9999980000002</v>
      </c>
      <c r="HW26" s="15" t="n">
        <v>19.9999980000002</v>
      </c>
      <c r="HX26" s="15" t="n">
        <v>19.9999980000002</v>
      </c>
      <c r="HY26" s="15" t="n">
        <v>19.9999980000002</v>
      </c>
      <c r="HZ26" s="15" t="n">
        <v>67.4999966250002</v>
      </c>
      <c r="IA26" s="15" t="n">
        <v>58.724998531875</v>
      </c>
      <c r="IB26" s="15" t="n">
        <v>60.0349969982502</v>
      </c>
      <c r="IC26" s="15" t="n">
        <v>60.0349969982502</v>
      </c>
      <c r="ID26" s="15" t="n">
        <v>29.9999970000003</v>
      </c>
      <c r="IE26" s="15" t="n">
        <v>28.22399943552</v>
      </c>
      <c r="IF26" s="15" t="n">
        <v>15.9474996013125</v>
      </c>
      <c r="IG26" s="15"/>
      <c r="IH26" s="15"/>
    </row>
    <row r="27" s="16" customFormat="true" ht="21" hidden="false" customHeight="false" outlineLevel="0" collapsed="false">
      <c r="A27" s="13" t="s">
        <v>27</v>
      </c>
      <c r="B27" s="43" t="s">
        <v>13</v>
      </c>
      <c r="C27" s="42" t="n">
        <v>25.5</v>
      </c>
      <c r="D27" s="42" t="n">
        <v>25.5</v>
      </c>
      <c r="E27" s="42" t="n">
        <v>25.5</v>
      </c>
      <c r="F27" s="42" t="n">
        <v>13.1</v>
      </c>
      <c r="G27" s="42" t="n">
        <v>7.49</v>
      </c>
      <c r="H27" s="42" t="n">
        <v>8.09</v>
      </c>
      <c r="I27" s="42" t="n">
        <v>9.49</v>
      </c>
      <c r="J27" s="42" t="n">
        <v>5.95</v>
      </c>
      <c r="K27" s="42" t="n">
        <v>7.66</v>
      </c>
      <c r="L27" s="42" t="n">
        <v>8.87</v>
      </c>
      <c r="M27" s="42" t="n">
        <v>8.87</v>
      </c>
      <c r="N27" s="42" t="n">
        <v>8.87</v>
      </c>
      <c r="O27" s="42" t="n">
        <v>8.87</v>
      </c>
      <c r="P27" s="42" t="n">
        <v>8.87</v>
      </c>
      <c r="Q27" s="42" t="n">
        <v>8.87</v>
      </c>
      <c r="R27" s="42" t="n">
        <v>25.5</v>
      </c>
      <c r="S27" s="42" t="n">
        <v>19.27</v>
      </c>
      <c r="T27" s="42" t="n">
        <v>9.58</v>
      </c>
      <c r="U27" s="42" t="n">
        <v>9.98</v>
      </c>
      <c r="V27" s="42" t="n">
        <v>12.08</v>
      </c>
      <c r="W27" s="42" t="n">
        <v>17.74</v>
      </c>
      <c r="X27" s="42" t="n">
        <v>15</v>
      </c>
      <c r="Y27" s="42" t="n">
        <v>15</v>
      </c>
      <c r="Z27" s="42" t="n">
        <v>15</v>
      </c>
      <c r="AA27" s="42" t="n">
        <v>12.75</v>
      </c>
      <c r="AB27" s="42" t="n">
        <v>10.67</v>
      </c>
      <c r="AC27" s="42" t="n">
        <v>10.67</v>
      </c>
      <c r="AD27" s="42" t="n">
        <v>12.01</v>
      </c>
      <c r="AE27" s="42" t="n">
        <v>11.22</v>
      </c>
      <c r="AF27" s="42" t="n">
        <v>8</v>
      </c>
      <c r="AG27" s="42" t="n">
        <v>8.77</v>
      </c>
      <c r="AH27" s="42" t="n">
        <v>4.13</v>
      </c>
      <c r="AI27" s="42" t="n">
        <v>6.48</v>
      </c>
      <c r="AJ27" s="42" t="n">
        <v>6.48</v>
      </c>
      <c r="AK27" s="42" t="n">
        <v>6.48</v>
      </c>
      <c r="AL27" s="42" t="n">
        <v>6.48</v>
      </c>
      <c r="AM27" s="42" t="n">
        <v>6.48</v>
      </c>
      <c r="AN27" s="42" t="n">
        <v>6.48</v>
      </c>
      <c r="AO27" s="42" t="n">
        <v>28</v>
      </c>
      <c r="AP27" s="42" t="n">
        <v>17.5</v>
      </c>
      <c r="AQ27" s="42" t="n">
        <v>8.38</v>
      </c>
      <c r="AR27" s="42" t="n">
        <v>8.41</v>
      </c>
      <c r="AS27" s="42" t="n">
        <v>10.99</v>
      </c>
      <c r="AT27" s="42" t="n">
        <v>9.83</v>
      </c>
      <c r="AU27" s="42" t="n">
        <v>11.67</v>
      </c>
      <c r="AV27" s="42" t="n">
        <v>11.67</v>
      </c>
      <c r="AW27" s="42" t="n">
        <v>11.67</v>
      </c>
      <c r="AX27" s="42" t="n">
        <v>11.67</v>
      </c>
      <c r="AY27" s="42" t="n">
        <v>11.67</v>
      </c>
      <c r="AZ27" s="42" t="n">
        <v>11.67</v>
      </c>
      <c r="BA27" s="42" t="n">
        <v>11.67</v>
      </c>
      <c r="BB27" s="42" t="n">
        <v>38.17</v>
      </c>
      <c r="BC27" s="42" t="n">
        <v>15.97</v>
      </c>
      <c r="BD27" s="42" t="n">
        <v>7.97</v>
      </c>
      <c r="BE27" s="42" t="n">
        <v>7.27</v>
      </c>
      <c r="BF27" s="42" t="n">
        <v>5.68</v>
      </c>
      <c r="BG27" s="42" t="n">
        <v>6.66</v>
      </c>
      <c r="BH27" s="42" t="n">
        <v>6.66</v>
      </c>
      <c r="BI27" s="42" t="n">
        <v>6.66</v>
      </c>
      <c r="BJ27" s="42" t="n">
        <v>6.66</v>
      </c>
      <c r="BK27" s="15" t="n">
        <v>6.66</v>
      </c>
      <c r="BL27" s="15" t="n">
        <v>6.66</v>
      </c>
      <c r="BM27" s="15" t="n">
        <v>6.66</v>
      </c>
      <c r="BN27" s="15" t="n">
        <v>18.81</v>
      </c>
      <c r="BO27" s="15" t="n">
        <v>10.19</v>
      </c>
      <c r="BP27" s="15" t="n">
        <v>12.77</v>
      </c>
      <c r="BQ27" s="15" t="n">
        <v>19.13</v>
      </c>
      <c r="BR27" s="15" t="n">
        <v>14.58</v>
      </c>
      <c r="BS27" s="15" t="n">
        <v>13.15</v>
      </c>
      <c r="BT27" s="15" t="n">
        <v>14.64</v>
      </c>
      <c r="BU27" s="15" t="n">
        <v>14.64</v>
      </c>
      <c r="BV27" s="15" t="n">
        <v>14.64</v>
      </c>
      <c r="BW27" s="15" t="n">
        <v>14.64</v>
      </c>
      <c r="BX27" s="15" t="n">
        <v>14.64</v>
      </c>
      <c r="BY27" s="15" t="n">
        <v>14.64</v>
      </c>
      <c r="BZ27" s="15" t="n">
        <v>26.11</v>
      </c>
      <c r="CA27" s="15" t="n">
        <v>22.16</v>
      </c>
      <c r="CB27" s="15" t="n">
        <v>12.08</v>
      </c>
      <c r="CC27" s="15" t="n">
        <v>10.05</v>
      </c>
      <c r="CD27" s="15" t="n">
        <v>13.7</v>
      </c>
      <c r="CE27" s="15" t="n">
        <v>21</v>
      </c>
      <c r="CF27" s="15" t="n">
        <v>21</v>
      </c>
      <c r="CG27" s="15" t="n">
        <v>21</v>
      </c>
      <c r="CH27" s="15" t="n">
        <v>21</v>
      </c>
      <c r="CI27" s="15" t="n">
        <v>21</v>
      </c>
      <c r="CJ27" s="15" t="n">
        <v>21</v>
      </c>
      <c r="CK27" s="15" t="n">
        <v>21</v>
      </c>
      <c r="CL27" s="15" t="n">
        <v>32.03</v>
      </c>
      <c r="CM27" s="15" t="n">
        <v>9.17</v>
      </c>
      <c r="CN27" s="15" t="n">
        <v>12.82</v>
      </c>
      <c r="CO27" s="15" t="n">
        <v>15.13</v>
      </c>
      <c r="CP27" s="15" t="n">
        <v>13.03</v>
      </c>
      <c r="CQ27" s="15" t="n">
        <v>17.56</v>
      </c>
      <c r="CR27" s="15" t="n">
        <v>20</v>
      </c>
      <c r="CS27" s="15" t="n">
        <v>19.5</v>
      </c>
      <c r="CT27" s="15" t="n">
        <v>16.2</v>
      </c>
      <c r="CU27" s="15" t="n">
        <v>12.5</v>
      </c>
      <c r="CV27" s="15" t="n">
        <v>12.89</v>
      </c>
      <c r="CW27" s="15" t="n">
        <v>12.89</v>
      </c>
      <c r="CX27" s="15" t="n">
        <v>49.02</v>
      </c>
      <c r="CY27" s="15" t="n">
        <v>42.29</v>
      </c>
      <c r="CZ27" s="15" t="n">
        <v>13.14</v>
      </c>
      <c r="DA27" s="15" t="n">
        <v>18.72</v>
      </c>
      <c r="DB27" s="15" t="n">
        <v>18.6</v>
      </c>
      <c r="DC27" s="15" t="n">
        <v>10.63</v>
      </c>
      <c r="DD27" s="15" t="n">
        <v>14</v>
      </c>
      <c r="DE27" s="15" t="n">
        <v>14</v>
      </c>
      <c r="DF27" s="15" t="n">
        <v>32.17</v>
      </c>
      <c r="DG27" s="15" t="n">
        <v>26.62</v>
      </c>
      <c r="DH27" s="15" t="n">
        <v>27.25</v>
      </c>
      <c r="DI27" s="15" t="n">
        <v>20</v>
      </c>
      <c r="DJ27" s="15" t="n">
        <v>47.13</v>
      </c>
      <c r="DK27" s="15" t="n">
        <v>33.67</v>
      </c>
      <c r="DL27" s="15" t="n">
        <v>15.02</v>
      </c>
      <c r="DM27" s="15" t="n">
        <v>14.74</v>
      </c>
      <c r="DN27" s="15" t="n">
        <v>11.3</v>
      </c>
      <c r="DO27" s="15" t="n">
        <v>18.07</v>
      </c>
      <c r="DP27" s="15" t="n">
        <v>33.69</v>
      </c>
      <c r="DQ27" s="15" t="n">
        <v>33.69</v>
      </c>
      <c r="DR27" s="15" t="n">
        <v>33.69</v>
      </c>
      <c r="DS27" s="15" t="n">
        <v>33.69</v>
      </c>
      <c r="DT27" s="15" t="n">
        <v>33.69</v>
      </c>
      <c r="DU27" s="15" t="n">
        <v>33.69</v>
      </c>
      <c r="DV27" s="15" t="n">
        <v>52.23</v>
      </c>
      <c r="DW27" s="15" t="n">
        <v>33.84</v>
      </c>
      <c r="DX27" s="15" t="n">
        <v>20.55</v>
      </c>
      <c r="DY27" s="15" t="n">
        <v>21.07</v>
      </c>
      <c r="DZ27" s="15" t="n">
        <v>15.71</v>
      </c>
      <c r="EA27" s="15" t="n">
        <v>10.18</v>
      </c>
      <c r="EB27" s="15" t="n">
        <v>13.98</v>
      </c>
      <c r="EC27" s="15" t="n">
        <v>13.98</v>
      </c>
      <c r="ED27" s="15" t="n">
        <v>13.98</v>
      </c>
      <c r="EE27" s="15" t="n">
        <v>13.98</v>
      </c>
      <c r="EF27" s="15" t="n">
        <v>13.98</v>
      </c>
      <c r="EG27" s="15" t="n">
        <v>70</v>
      </c>
      <c r="EH27" s="15" t="n">
        <v>55.88</v>
      </c>
      <c r="EI27" s="15" t="n">
        <v>33.32</v>
      </c>
      <c r="EJ27" s="15" t="n">
        <v>29.67</v>
      </c>
      <c r="EK27" s="15" t="n">
        <v>43.1</v>
      </c>
      <c r="EL27" s="15" t="n">
        <v>36.63</v>
      </c>
      <c r="EM27" s="15" t="n">
        <v>22.69</v>
      </c>
      <c r="EN27" s="15" t="n">
        <v>15.8333328055556</v>
      </c>
      <c r="EO27" s="15" t="n">
        <v>15.8333328055556</v>
      </c>
      <c r="EP27" s="15" t="n">
        <v>15.8333328055556</v>
      </c>
      <c r="EQ27" s="15" t="n">
        <v>15.8333328055556</v>
      </c>
      <c r="ER27" s="15" t="n">
        <v>15.8333328055556</v>
      </c>
      <c r="ES27" s="15" t="n">
        <v>15.8333328055556</v>
      </c>
      <c r="ET27" s="15" t="n">
        <v>52.9999947000005</v>
      </c>
      <c r="EU27" s="15" t="n">
        <v>30.47599939048</v>
      </c>
      <c r="EV27" s="15" t="n">
        <v>24.2274993943125</v>
      </c>
      <c r="EW27" s="15" t="n">
        <v>24.11799951764</v>
      </c>
      <c r="EX27" s="15" t="n">
        <v>22.1524994461875</v>
      </c>
      <c r="EY27" s="15" t="n">
        <v>26.4849986757501</v>
      </c>
      <c r="EZ27" s="15" t="n">
        <v>26.4849986757501</v>
      </c>
      <c r="FA27" s="15" t="n">
        <v>26.4849986757501</v>
      </c>
      <c r="FB27" s="15" t="n">
        <v>26.4849986757501</v>
      </c>
      <c r="FC27" s="15" t="n">
        <v>26.4849986757501</v>
      </c>
      <c r="FD27" s="15" t="n">
        <v>26.4849986757501</v>
      </c>
      <c r="FE27" s="15" t="n">
        <v>26.4849986757501</v>
      </c>
      <c r="FF27" s="15" t="n">
        <v>37.6449981177501</v>
      </c>
      <c r="FG27" s="15" t="n">
        <v>35.2074991198125</v>
      </c>
      <c r="FH27" s="15" t="n">
        <v>17.41199965176</v>
      </c>
      <c r="FI27" s="15" t="n">
        <v>28.9224992769375</v>
      </c>
      <c r="FJ27" s="15" t="n">
        <v>14.92599970148</v>
      </c>
      <c r="FK27" s="15" t="n">
        <v>14.559999636</v>
      </c>
      <c r="FL27" s="15" t="n">
        <v>27.4999993125</v>
      </c>
      <c r="FM27" s="15" t="n">
        <v>28.24999929375</v>
      </c>
      <c r="FN27" s="15" t="n">
        <v>28.24999929375</v>
      </c>
      <c r="FO27" s="15" t="n">
        <v>28.24999929375</v>
      </c>
      <c r="FP27" s="15" t="n">
        <v>28.24999929375</v>
      </c>
      <c r="FQ27" s="15" t="n">
        <v>28.24999929375</v>
      </c>
      <c r="FR27" s="15" t="n">
        <v>25.6666658111111</v>
      </c>
      <c r="FS27" s="15" t="n">
        <v>24.58599950828</v>
      </c>
      <c r="FT27" s="15" t="n">
        <v>28.239999294</v>
      </c>
      <c r="FU27" s="15" t="n">
        <v>29.02999927425</v>
      </c>
      <c r="FV27" s="15" t="n">
        <v>18.54799962904</v>
      </c>
      <c r="FW27" s="15" t="n">
        <v>16.0199995995</v>
      </c>
      <c r="FX27" s="15" t="n">
        <v>13.279999668</v>
      </c>
      <c r="FY27" s="15" t="n">
        <v>13.279999668</v>
      </c>
      <c r="FZ27" s="15" t="n">
        <v>13.279999668</v>
      </c>
      <c r="GA27" s="15" t="n">
        <v>13.279999668</v>
      </c>
      <c r="GB27" s="15" t="n">
        <v>13.279999668</v>
      </c>
      <c r="GC27" s="15" t="n">
        <v>13.279999668</v>
      </c>
      <c r="GD27" s="15" t="n">
        <v>29.0599992735</v>
      </c>
      <c r="GE27" s="15" t="n">
        <v>14.8799997024</v>
      </c>
      <c r="GF27" s="15" t="n">
        <v>22.254999443625</v>
      </c>
      <c r="GG27" s="15" t="n">
        <v>29.48399941032</v>
      </c>
      <c r="GH27" s="15" t="n">
        <v>28.46999928825</v>
      </c>
      <c r="GI27" s="15" t="n">
        <v>21.354999466125</v>
      </c>
      <c r="GJ27" s="15" t="n">
        <v>16.5799983420002</v>
      </c>
      <c r="GK27" s="15" t="n">
        <v>16.5799983420002</v>
      </c>
      <c r="GL27" s="15" t="n">
        <v>16.5799983420002</v>
      </c>
      <c r="GM27" s="15" t="n">
        <v>16.5799983420002</v>
      </c>
      <c r="GN27" s="15" t="n">
        <v>16.5799983420002</v>
      </c>
      <c r="GO27" s="15" t="n">
        <v>16.5799983420002</v>
      </c>
      <c r="GP27" s="15" t="n">
        <v>16.5799983420002</v>
      </c>
      <c r="GQ27" s="15" t="n">
        <v>28.1924992951875</v>
      </c>
      <c r="GR27" s="15" t="n">
        <v>19.5324995116875</v>
      </c>
      <c r="GS27" s="15" t="n">
        <v>19.159999521</v>
      </c>
      <c r="GT27" s="15" t="n">
        <v>8.93199982136</v>
      </c>
      <c r="GU27" s="15" t="n">
        <v>16.359999182</v>
      </c>
      <c r="GV27" s="15" t="n">
        <v>16.359999182</v>
      </c>
      <c r="GW27" s="15" t="n">
        <v>16.359999182</v>
      </c>
      <c r="GX27" s="15" t="n">
        <v>16.359999182</v>
      </c>
      <c r="GY27" s="15" t="n">
        <v>16.359999182</v>
      </c>
      <c r="GZ27" s="15" t="n">
        <v>16.359999182</v>
      </c>
      <c r="HA27" s="15" t="n">
        <v>16.359999182</v>
      </c>
      <c r="HB27" s="15" t="n">
        <v>16.359999182</v>
      </c>
      <c r="HC27" s="15" t="n">
        <v>25.54599948908</v>
      </c>
      <c r="HD27" s="15" t="n">
        <v>18.4274995393125</v>
      </c>
      <c r="HE27" s="15" t="n">
        <v>20.024999499375</v>
      </c>
      <c r="HF27" s="15" t="n">
        <v>35.6549982172501</v>
      </c>
      <c r="HG27" s="15" t="n">
        <v>35.6549982172501</v>
      </c>
      <c r="HH27" s="15" t="n">
        <v>35.6549982172501</v>
      </c>
      <c r="HI27" s="15" t="n">
        <v>35.6549982172501</v>
      </c>
      <c r="HJ27" s="15" t="n">
        <v>35.6549982172501</v>
      </c>
      <c r="HK27" s="15" t="n">
        <v>35.6549982172501</v>
      </c>
      <c r="HL27" s="15" t="n">
        <v>35.6549982172501</v>
      </c>
      <c r="HM27" s="15" t="n">
        <v>35.6549982172501</v>
      </c>
      <c r="HN27" s="15" t="n">
        <v>34.9999965000004</v>
      </c>
      <c r="HO27" s="15" t="n">
        <v>37.03399925932</v>
      </c>
      <c r="HP27" s="15" t="n">
        <v>29.8374992540625</v>
      </c>
      <c r="HQ27" s="15" t="n">
        <v>33.97399932052</v>
      </c>
      <c r="HR27" s="15" t="n">
        <v>28.66999928325</v>
      </c>
      <c r="HS27" s="15" t="n">
        <v>17.7224995569375</v>
      </c>
      <c r="HT27" s="15" t="n">
        <v>11.4124997146875</v>
      </c>
      <c r="HU27" s="15" t="n">
        <v>11.4124997146875</v>
      </c>
      <c r="HV27" s="15" t="n">
        <v>11.4124997146875</v>
      </c>
      <c r="HW27" s="15" t="n">
        <v>11.4124997146875</v>
      </c>
      <c r="HX27" s="15" t="n">
        <v>11.4124997146875</v>
      </c>
      <c r="HY27" s="15" t="n">
        <v>11.4124997146875</v>
      </c>
      <c r="HZ27" s="15" t="n">
        <v>44.9999977500001</v>
      </c>
      <c r="IA27" s="15" t="n">
        <v>27.3124993171875</v>
      </c>
      <c r="IB27" s="15" t="n">
        <v>40.2599989935</v>
      </c>
      <c r="IC27" s="15" t="n">
        <v>47.8599990428</v>
      </c>
      <c r="ID27" s="15" t="n">
        <v>37.5724990606875</v>
      </c>
      <c r="IE27" s="15" t="n">
        <v>23.0199995396</v>
      </c>
      <c r="IF27" s="15" t="n">
        <v>23.0199995396</v>
      </c>
      <c r="IG27" s="15"/>
      <c r="IH27" s="15"/>
    </row>
    <row r="28" s="16" customFormat="true" ht="21" hidden="false" customHeight="false" outlineLevel="0" collapsed="false">
      <c r="A28" s="13" t="s">
        <v>28</v>
      </c>
      <c r="B28" s="43" t="s">
        <v>13</v>
      </c>
      <c r="C28" s="42" t="n">
        <v>24.37</v>
      </c>
      <c r="D28" s="42" t="n">
        <v>24.37</v>
      </c>
      <c r="E28" s="42" t="n">
        <v>24.37</v>
      </c>
      <c r="F28" s="42" t="n">
        <v>13.5</v>
      </c>
      <c r="G28" s="42" t="n">
        <v>12.22</v>
      </c>
      <c r="H28" s="42" t="n">
        <v>9.62</v>
      </c>
      <c r="I28" s="42" t="n">
        <v>7.47</v>
      </c>
      <c r="J28" s="42" t="n">
        <v>11.5</v>
      </c>
      <c r="K28" s="42" t="n">
        <v>31.5</v>
      </c>
      <c r="L28" s="42" t="n">
        <v>31.5</v>
      </c>
      <c r="M28" s="42" t="n">
        <v>31.5</v>
      </c>
      <c r="N28" s="42" t="n">
        <v>31.5</v>
      </c>
      <c r="O28" s="42" t="n">
        <v>31.5</v>
      </c>
      <c r="P28" s="42" t="n">
        <v>31.5</v>
      </c>
      <c r="Q28" s="42" t="n">
        <v>31.5</v>
      </c>
      <c r="R28" s="42" t="n">
        <v>57.97</v>
      </c>
      <c r="S28" s="42" t="n">
        <v>25.57</v>
      </c>
      <c r="T28" s="42" t="n">
        <v>14.63</v>
      </c>
      <c r="U28" s="42" t="n">
        <v>11.11</v>
      </c>
      <c r="V28" s="42" t="n">
        <v>17.5</v>
      </c>
      <c r="W28" s="42" t="n">
        <v>17.5</v>
      </c>
      <c r="X28" s="42" t="n">
        <v>17.5</v>
      </c>
      <c r="Y28" s="42" t="n">
        <v>17.5</v>
      </c>
      <c r="Z28" s="42" t="n">
        <v>17.5</v>
      </c>
      <c r="AA28" s="42" t="n">
        <v>17.5</v>
      </c>
      <c r="AB28" s="42" t="n">
        <v>17.5</v>
      </c>
      <c r="AC28" s="42" t="n">
        <v>17.5</v>
      </c>
      <c r="AD28" s="42" t="n">
        <v>14.68</v>
      </c>
      <c r="AE28" s="42" t="n">
        <v>14.8</v>
      </c>
      <c r="AF28" s="42" t="n">
        <v>10.13</v>
      </c>
      <c r="AG28" s="42" t="n">
        <v>9.06</v>
      </c>
      <c r="AH28" s="42" t="n">
        <v>4.96</v>
      </c>
      <c r="AI28" s="42" t="n">
        <v>8.03</v>
      </c>
      <c r="AJ28" s="42" t="n">
        <v>8.03</v>
      </c>
      <c r="AK28" s="42" t="n">
        <v>8.03</v>
      </c>
      <c r="AL28" s="42" t="n">
        <v>8.03</v>
      </c>
      <c r="AM28" s="42" t="n">
        <v>8.03</v>
      </c>
      <c r="AN28" s="42" t="n">
        <v>8.03</v>
      </c>
      <c r="AO28" s="42" t="n">
        <v>8.03</v>
      </c>
      <c r="AP28" s="42" t="n">
        <v>35</v>
      </c>
      <c r="AQ28" s="42" t="n">
        <v>11.59</v>
      </c>
      <c r="AR28" s="42" t="n">
        <v>9.16</v>
      </c>
      <c r="AS28" s="42" t="n">
        <v>9.16</v>
      </c>
      <c r="AT28" s="42" t="n">
        <v>20.11</v>
      </c>
      <c r="AU28" s="42" t="n">
        <v>20.11</v>
      </c>
      <c r="AV28" s="42" t="n">
        <v>20.11</v>
      </c>
      <c r="AW28" s="42" t="n">
        <v>20.11</v>
      </c>
      <c r="AX28" s="42" t="n">
        <v>20.11</v>
      </c>
      <c r="AY28" s="42" t="n">
        <v>20.11</v>
      </c>
      <c r="AZ28" s="42" t="n">
        <v>20.11</v>
      </c>
      <c r="BA28" s="42" t="n">
        <v>20.11</v>
      </c>
      <c r="BB28" s="42" t="n">
        <v>52.8</v>
      </c>
      <c r="BC28" s="42" t="n">
        <v>15.36</v>
      </c>
      <c r="BD28" s="42" t="n">
        <v>7.98</v>
      </c>
      <c r="BE28" s="42" t="n">
        <v>6.95</v>
      </c>
      <c r="BF28" s="42" t="n">
        <v>4.89</v>
      </c>
      <c r="BG28" s="42" t="n">
        <v>6.17</v>
      </c>
      <c r="BH28" s="42" t="n">
        <v>6.17</v>
      </c>
      <c r="BI28" s="42" t="n">
        <v>6.17</v>
      </c>
      <c r="BJ28" s="42" t="n">
        <v>6.17</v>
      </c>
      <c r="BK28" s="42" t="n">
        <v>6.17</v>
      </c>
      <c r="BL28" s="42" t="n">
        <v>6.17</v>
      </c>
      <c r="BM28" s="42" t="n">
        <v>6.17</v>
      </c>
      <c r="BN28" s="42" t="n">
        <v>37.51</v>
      </c>
      <c r="BO28" s="42" t="n">
        <v>10.59</v>
      </c>
      <c r="BP28" s="42" t="n">
        <v>12.67</v>
      </c>
      <c r="BQ28" s="42" t="n">
        <v>16.12</v>
      </c>
      <c r="BR28" s="42" t="n">
        <v>10.01</v>
      </c>
      <c r="BS28" s="42" t="n">
        <v>15.18</v>
      </c>
      <c r="BT28" s="42" t="n">
        <v>20</v>
      </c>
      <c r="BU28" s="42" t="n">
        <v>20</v>
      </c>
      <c r="BV28" s="42" t="n">
        <v>20</v>
      </c>
      <c r="BW28" s="42" t="n">
        <v>20</v>
      </c>
      <c r="BX28" s="15" t="n">
        <v>20</v>
      </c>
      <c r="BY28" s="15" t="n">
        <v>20</v>
      </c>
      <c r="BZ28" s="15" t="n">
        <v>78.33</v>
      </c>
      <c r="CA28" s="15" t="n">
        <v>45.84</v>
      </c>
      <c r="CB28" s="15" t="n">
        <v>13.88</v>
      </c>
      <c r="CC28" s="15" t="n">
        <v>13.47</v>
      </c>
      <c r="CD28" s="15" t="n">
        <v>15.07</v>
      </c>
      <c r="CE28" s="15" t="n">
        <v>15.07</v>
      </c>
      <c r="CF28" s="15" t="n">
        <v>15.07</v>
      </c>
      <c r="CG28" s="15" t="n">
        <v>15.07</v>
      </c>
      <c r="CH28" s="15" t="n">
        <v>15.07</v>
      </c>
      <c r="CI28" s="42" t="n">
        <v>15.07</v>
      </c>
      <c r="CJ28" s="15" t="n">
        <v>15.07</v>
      </c>
      <c r="CK28" s="15" t="n">
        <v>15.07</v>
      </c>
      <c r="CL28" s="15" t="n">
        <v>28.54</v>
      </c>
      <c r="CM28" s="15" t="n">
        <v>17.38</v>
      </c>
      <c r="CN28" s="15" t="n">
        <v>16.54</v>
      </c>
      <c r="CO28" s="15" t="n">
        <v>17.34</v>
      </c>
      <c r="CP28" s="15" t="n">
        <v>16.53</v>
      </c>
      <c r="CQ28" s="15" t="n">
        <v>13.53</v>
      </c>
      <c r="CR28" s="15" t="n">
        <v>39.96</v>
      </c>
      <c r="CS28" s="15" t="n">
        <v>21.25</v>
      </c>
      <c r="CT28" s="15" t="n">
        <v>9</v>
      </c>
      <c r="CU28" s="42" t="n">
        <v>9.5</v>
      </c>
      <c r="CV28" s="15" t="n">
        <v>13</v>
      </c>
      <c r="CW28" s="15" t="n">
        <v>13</v>
      </c>
      <c r="CX28" s="15" t="n">
        <v>37</v>
      </c>
      <c r="CY28" s="15" t="n">
        <v>20.77</v>
      </c>
      <c r="CZ28" s="15" t="n">
        <v>12.75</v>
      </c>
      <c r="DA28" s="15" t="n">
        <v>12.82</v>
      </c>
      <c r="DB28" s="15" t="n">
        <v>13.9</v>
      </c>
      <c r="DC28" s="15" t="n">
        <v>11.43</v>
      </c>
      <c r="DD28" s="15" t="n">
        <v>19</v>
      </c>
      <c r="DE28" s="15" t="n">
        <v>19</v>
      </c>
      <c r="DF28" s="15" t="n">
        <v>19</v>
      </c>
      <c r="DG28" s="42" t="n">
        <v>19</v>
      </c>
      <c r="DH28" s="15" t="n">
        <v>68.75</v>
      </c>
      <c r="DI28" s="15" t="n">
        <v>33.75</v>
      </c>
      <c r="DJ28" s="15" t="n">
        <v>88.67</v>
      </c>
      <c r="DK28" s="15" t="n">
        <v>64.56</v>
      </c>
      <c r="DL28" s="15" t="n">
        <v>13.23</v>
      </c>
      <c r="DM28" s="15" t="n">
        <v>8.23</v>
      </c>
      <c r="DN28" s="15" t="n">
        <v>9.8</v>
      </c>
      <c r="DO28" s="15" t="n">
        <v>10</v>
      </c>
      <c r="DP28" s="15" t="n">
        <v>10</v>
      </c>
      <c r="DQ28" s="15" t="n">
        <v>10</v>
      </c>
      <c r="DR28" s="15" t="n">
        <v>10</v>
      </c>
      <c r="DS28" s="42" t="n">
        <v>10</v>
      </c>
      <c r="DT28" s="15" t="n">
        <v>10</v>
      </c>
      <c r="DU28" s="15" t="n">
        <v>10</v>
      </c>
      <c r="DV28" s="15" t="n">
        <v>79.68</v>
      </c>
      <c r="DW28" s="15" t="n">
        <v>73.29</v>
      </c>
      <c r="DX28" s="15" t="n">
        <v>37.37</v>
      </c>
      <c r="DY28" s="15" t="n">
        <v>27.01</v>
      </c>
      <c r="DZ28" s="15" t="n">
        <v>15.4</v>
      </c>
      <c r="EA28" s="15" t="n">
        <v>11.14</v>
      </c>
      <c r="EB28" s="15" t="n">
        <v>9.81</v>
      </c>
      <c r="EC28" s="15" t="n">
        <v>9.81</v>
      </c>
      <c r="ED28" s="15" t="n">
        <v>9.81</v>
      </c>
      <c r="EE28" s="42" t="n">
        <v>9.81</v>
      </c>
      <c r="EF28" s="15" t="n">
        <v>9.81</v>
      </c>
      <c r="EG28" s="15" t="n">
        <v>9.81</v>
      </c>
      <c r="EH28" s="15" t="n">
        <v>77.93</v>
      </c>
      <c r="EI28" s="15" t="n">
        <v>55.75</v>
      </c>
      <c r="EJ28" s="15" t="n">
        <v>28.99</v>
      </c>
      <c r="EK28" s="15" t="n">
        <v>41.08</v>
      </c>
      <c r="EL28" s="15" t="n">
        <v>28.26</v>
      </c>
      <c r="EM28" s="15" t="n">
        <v>21.4</v>
      </c>
      <c r="EN28" s="15" t="n">
        <v>19.8674995033125</v>
      </c>
      <c r="EO28" s="15" t="n">
        <v>19.8674995033125</v>
      </c>
      <c r="EP28" s="15" t="n">
        <v>19.8674995033125</v>
      </c>
      <c r="EQ28" s="15" t="n">
        <v>19.8674995033125</v>
      </c>
      <c r="ER28" s="15" t="n">
        <v>19.8674995033125</v>
      </c>
      <c r="ES28" s="15" t="n">
        <v>19.8674995033125</v>
      </c>
      <c r="ET28" s="15" t="n">
        <v>171.352495716188</v>
      </c>
      <c r="EU28" s="15" t="n">
        <v>77.92199844156</v>
      </c>
      <c r="EV28" s="15" t="n">
        <v>45.544998861375</v>
      </c>
      <c r="EW28" s="15" t="n">
        <v>14.23399971532</v>
      </c>
      <c r="EX28" s="15" t="n">
        <v>22.0624994484375</v>
      </c>
      <c r="EY28" s="15" t="n">
        <v>33.9333322022223</v>
      </c>
      <c r="EZ28" s="15" t="n">
        <v>33.9333322022223</v>
      </c>
      <c r="FA28" s="15" t="n">
        <v>33.9333322022223</v>
      </c>
      <c r="FB28" s="15" t="n">
        <v>33.9333322022223</v>
      </c>
      <c r="FC28" s="15" t="n">
        <v>33.9333322022223</v>
      </c>
      <c r="FD28" s="15" t="n">
        <v>33.9333322022223</v>
      </c>
      <c r="FE28" s="15" t="n">
        <v>143.089985691001</v>
      </c>
      <c r="FF28" s="15" t="n">
        <v>114.066662864445</v>
      </c>
      <c r="FG28" s="15" t="n">
        <v>85.8824978529376</v>
      </c>
      <c r="FH28" s="15" t="n">
        <v>50.55399898892</v>
      </c>
      <c r="FI28" s="15" t="n">
        <v>30.40999923975</v>
      </c>
      <c r="FJ28" s="15" t="n">
        <v>18.34799963304</v>
      </c>
      <c r="FK28" s="15" t="n">
        <v>12.3499987650001</v>
      </c>
      <c r="FL28" s="15" t="n">
        <v>12.3499987650001</v>
      </c>
      <c r="FM28" s="15" t="n">
        <v>12.3499987650001</v>
      </c>
      <c r="FN28" s="15" t="n">
        <v>12.3499987650001</v>
      </c>
      <c r="FO28" s="15" t="n">
        <v>12.3499987650001</v>
      </c>
      <c r="FP28" s="15" t="n">
        <v>12.3499987650001</v>
      </c>
      <c r="FQ28" s="15" t="n">
        <v>12.3499987650001</v>
      </c>
      <c r="FR28" s="15" t="n">
        <v>47.2833317572223</v>
      </c>
      <c r="FS28" s="15" t="n">
        <v>54.74399890512</v>
      </c>
      <c r="FT28" s="15" t="n">
        <v>50.694998732625</v>
      </c>
      <c r="FU28" s="15" t="n">
        <v>23.2124994196875</v>
      </c>
      <c r="FV28" s="15" t="n">
        <v>11.50399976992</v>
      </c>
      <c r="FW28" s="15" t="n">
        <v>15.1474996213125</v>
      </c>
      <c r="FX28" s="15" t="n">
        <v>15.9699994676667</v>
      </c>
      <c r="FY28" s="15" t="n">
        <v>15.9699994676667</v>
      </c>
      <c r="FZ28" s="15" t="n">
        <v>15.9699994676667</v>
      </c>
      <c r="GA28" s="15" t="n">
        <v>15.9699994676667</v>
      </c>
      <c r="GB28" s="15" t="n">
        <v>15.9699994676667</v>
      </c>
      <c r="GC28" s="15" t="n">
        <v>129.59999352</v>
      </c>
      <c r="GD28" s="15" t="n">
        <v>90.3074977423126</v>
      </c>
      <c r="GE28" s="15" t="n">
        <v>29.2899994142</v>
      </c>
      <c r="GF28" s="15" t="n">
        <v>24.48999938775</v>
      </c>
      <c r="GG28" s="15" t="n">
        <v>42.91799914164</v>
      </c>
      <c r="GH28" s="15" t="n">
        <v>37.654999058625</v>
      </c>
      <c r="GI28" s="15" t="n">
        <v>23.28999941775</v>
      </c>
      <c r="GJ28" s="15" t="n">
        <v>23.28999941775</v>
      </c>
      <c r="GK28" s="15" t="n">
        <v>23.28999941775</v>
      </c>
      <c r="GL28" s="15" t="n">
        <v>23.28999941775</v>
      </c>
      <c r="GM28" s="15" t="n">
        <v>23.28999941775</v>
      </c>
      <c r="GN28" s="15" t="n">
        <v>23.28999941775</v>
      </c>
      <c r="GO28" s="15" t="n">
        <v>212.399989380001</v>
      </c>
      <c r="GP28" s="15" t="n">
        <v>206.333326455556</v>
      </c>
      <c r="GQ28" s="15" t="n">
        <v>146.49599707008</v>
      </c>
      <c r="GR28" s="15" t="n">
        <v>74.2174981445625</v>
      </c>
      <c r="GS28" s="15" t="n">
        <v>23.9874994003125</v>
      </c>
      <c r="GT28" s="15" t="n">
        <v>12.77799974444</v>
      </c>
      <c r="GU28" s="15" t="n">
        <v>15.59999922</v>
      </c>
      <c r="GV28" s="15" t="n">
        <v>15.59999922</v>
      </c>
      <c r="GW28" s="15" t="n">
        <v>15.59999922</v>
      </c>
      <c r="GX28" s="15" t="n">
        <v>15.59999922</v>
      </c>
      <c r="GY28" s="15" t="n">
        <v>15.59999922</v>
      </c>
      <c r="GZ28" s="15" t="n">
        <v>15.59999922</v>
      </c>
      <c r="HA28" s="15" t="n">
        <v>169.999983000002</v>
      </c>
      <c r="HB28" s="15" t="n">
        <v>156.37</v>
      </c>
      <c r="HC28" s="15" t="n">
        <v>55.2899988942</v>
      </c>
      <c r="HD28" s="15" t="n">
        <v>26.784999330375</v>
      </c>
      <c r="HE28" s="15" t="n">
        <v>17.99999955</v>
      </c>
      <c r="HF28" s="15" t="n">
        <v>17.99999955</v>
      </c>
      <c r="HG28" s="15" t="n">
        <v>17.99999955</v>
      </c>
      <c r="HH28" s="15" t="n">
        <v>17.99999955</v>
      </c>
      <c r="HI28" s="15" t="n">
        <v>17.99999955</v>
      </c>
      <c r="HJ28" s="15" t="n">
        <v>17.99999955</v>
      </c>
      <c r="HK28" s="15" t="n">
        <v>17.99999955</v>
      </c>
      <c r="HL28" s="15" t="n">
        <v>17.99999955</v>
      </c>
      <c r="HM28" s="15" t="n">
        <v>17.99999955</v>
      </c>
      <c r="HN28" s="15" t="n">
        <v>85.9566638014446</v>
      </c>
      <c r="HO28" s="15" t="n">
        <v>86.53199826936</v>
      </c>
      <c r="HP28" s="15" t="n">
        <v>30.714999232125</v>
      </c>
      <c r="HQ28" s="15" t="n">
        <v>27.14199945716</v>
      </c>
      <c r="HR28" s="15" t="n">
        <v>21.2174994695625</v>
      </c>
      <c r="HS28" s="15" t="n">
        <v>15.464999613375</v>
      </c>
      <c r="HT28" s="15" t="n">
        <v>16.4833327838889</v>
      </c>
      <c r="HU28" s="15" t="n">
        <v>16.4833327838889</v>
      </c>
      <c r="HV28" s="15" t="n">
        <v>16.4833327838889</v>
      </c>
      <c r="HW28" s="15" t="n">
        <v>16.4833327838889</v>
      </c>
      <c r="HX28" s="15" t="n">
        <v>16.4833327838889</v>
      </c>
      <c r="HY28" s="15" t="n">
        <v>16.4833327838889</v>
      </c>
      <c r="HZ28" s="15" t="n">
        <v>88.479997788</v>
      </c>
      <c r="IA28" s="15" t="n">
        <v>44.76999888075</v>
      </c>
      <c r="IB28" s="15" t="n">
        <v>37.994999050125</v>
      </c>
      <c r="IC28" s="15" t="n">
        <v>40.04799919904</v>
      </c>
      <c r="ID28" s="15" t="n">
        <v>23.64999940875</v>
      </c>
      <c r="IE28" s="15" t="n">
        <v>21.99399956012</v>
      </c>
      <c r="IF28" s="15" t="n">
        <v>21.99399956012</v>
      </c>
      <c r="IG28" s="15"/>
      <c r="IH28" s="15"/>
    </row>
    <row r="29" s="16" customFormat="true" ht="21" hidden="false" customHeight="false" outlineLevel="0" collapsed="false">
      <c r="A29" s="13" t="s">
        <v>29</v>
      </c>
      <c r="B29" s="43" t="s">
        <v>13</v>
      </c>
      <c r="C29" s="42" t="n">
        <v>62.27</v>
      </c>
      <c r="D29" s="42" t="n">
        <v>59.57</v>
      </c>
      <c r="E29" s="42" t="n">
        <v>55.17</v>
      </c>
      <c r="F29" s="42" t="n">
        <v>53.81</v>
      </c>
      <c r="G29" s="42" t="n">
        <v>67.16</v>
      </c>
      <c r="H29" s="42" t="n">
        <v>74.45</v>
      </c>
      <c r="I29" s="42" t="n">
        <v>87.28</v>
      </c>
      <c r="J29" s="42" t="n">
        <v>84.14</v>
      </c>
      <c r="K29" s="42" t="n">
        <v>83.94</v>
      </c>
      <c r="L29" s="42" t="n">
        <v>93.71</v>
      </c>
      <c r="M29" s="42" t="n">
        <v>71.21</v>
      </c>
      <c r="N29" s="42" t="n">
        <v>63.68</v>
      </c>
      <c r="O29" s="42" t="n">
        <v>67.64</v>
      </c>
      <c r="P29" s="42" t="n">
        <v>57.08</v>
      </c>
      <c r="Q29" s="42" t="n">
        <v>62.63</v>
      </c>
      <c r="R29" s="42" t="n">
        <v>66.12</v>
      </c>
      <c r="S29" s="42" t="n">
        <v>66.31</v>
      </c>
      <c r="T29" s="42" t="n">
        <v>71.93</v>
      </c>
      <c r="U29" s="42" t="n">
        <v>64.16</v>
      </c>
      <c r="V29" s="42" t="n">
        <v>60.09</v>
      </c>
      <c r="W29" s="42" t="n">
        <v>59.38</v>
      </c>
      <c r="X29" s="42" t="n">
        <v>61.79</v>
      </c>
      <c r="Y29" s="42" t="n">
        <v>57.29</v>
      </c>
      <c r="Z29" s="42" t="n">
        <v>61.67</v>
      </c>
      <c r="AA29" s="42" t="n">
        <v>62.39</v>
      </c>
      <c r="AB29" s="42" t="n">
        <v>64.17</v>
      </c>
      <c r="AC29" s="42" t="n">
        <v>66.41</v>
      </c>
      <c r="AD29" s="42" t="n">
        <v>64.33</v>
      </c>
      <c r="AE29" s="42" t="n">
        <v>51.87</v>
      </c>
      <c r="AF29" s="42" t="n">
        <v>54.06</v>
      </c>
      <c r="AG29" s="42" t="n">
        <v>41.92</v>
      </c>
      <c r="AH29" s="42" t="n">
        <v>48.44</v>
      </c>
      <c r="AI29" s="42" t="n">
        <v>45</v>
      </c>
      <c r="AJ29" s="42" t="n">
        <v>43.75</v>
      </c>
      <c r="AK29" s="42" t="n">
        <v>43.75</v>
      </c>
      <c r="AL29" s="42" t="n">
        <v>48</v>
      </c>
      <c r="AM29" s="42" t="n">
        <v>48.12</v>
      </c>
      <c r="AN29" s="42" t="n">
        <v>42.5</v>
      </c>
      <c r="AO29" s="42" t="n">
        <v>42.83</v>
      </c>
      <c r="AP29" s="42" t="n">
        <v>42.83</v>
      </c>
      <c r="AQ29" s="42" t="n">
        <v>43.33</v>
      </c>
      <c r="AR29" s="42" t="n">
        <v>44.67</v>
      </c>
      <c r="AS29" s="42" t="n">
        <v>52.5</v>
      </c>
      <c r="AT29" s="42" t="n">
        <v>53.54</v>
      </c>
      <c r="AU29" s="42" t="n">
        <v>45.67</v>
      </c>
      <c r="AV29" s="42" t="n">
        <v>43.75</v>
      </c>
      <c r="AW29" s="42" t="n">
        <v>45.62</v>
      </c>
      <c r="AX29" s="42" t="n">
        <v>51</v>
      </c>
      <c r="AY29" s="42" t="n">
        <v>48.12</v>
      </c>
      <c r="AZ29" s="42" t="n">
        <v>62.08</v>
      </c>
      <c r="BA29" s="42" t="n">
        <v>50.33</v>
      </c>
      <c r="BB29" s="42" t="n">
        <v>49.44</v>
      </c>
      <c r="BC29" s="42" t="n">
        <v>48.12</v>
      </c>
      <c r="BD29" s="42" t="n">
        <v>50</v>
      </c>
      <c r="BE29" s="42" t="n">
        <v>52.08</v>
      </c>
      <c r="BF29" s="42" t="n">
        <v>52</v>
      </c>
      <c r="BG29" s="42" t="n">
        <v>46.25</v>
      </c>
      <c r="BH29" s="42" t="n">
        <v>53.12</v>
      </c>
      <c r="BI29" s="42" t="n">
        <v>58.33</v>
      </c>
      <c r="BJ29" s="42" t="n">
        <v>62.5</v>
      </c>
      <c r="BK29" s="42" t="n">
        <v>68.75</v>
      </c>
      <c r="BL29" s="42" t="n">
        <v>62.5</v>
      </c>
      <c r="BM29" s="42" t="n">
        <v>71</v>
      </c>
      <c r="BN29" s="42" t="n">
        <v>60</v>
      </c>
      <c r="BO29" s="42" t="n">
        <v>60</v>
      </c>
      <c r="BP29" s="42" t="n">
        <v>70</v>
      </c>
      <c r="BQ29" s="42" t="n">
        <v>65</v>
      </c>
      <c r="BR29" s="42" t="n">
        <v>66.67</v>
      </c>
      <c r="BS29" s="42" t="n">
        <v>67.5</v>
      </c>
      <c r="BT29" s="42" t="n">
        <v>63.33</v>
      </c>
      <c r="BU29" s="42" t="n">
        <v>80</v>
      </c>
      <c r="BV29" s="42" t="n">
        <v>90</v>
      </c>
      <c r="BW29" s="42" t="n">
        <v>90</v>
      </c>
      <c r="BX29" s="15" t="n">
        <v>100</v>
      </c>
      <c r="BY29" s="15" t="n">
        <v>98.33</v>
      </c>
      <c r="BZ29" s="15" t="n">
        <v>100</v>
      </c>
      <c r="CA29" s="15" t="n">
        <v>113.89</v>
      </c>
      <c r="CB29" s="15" t="n">
        <v>118.75</v>
      </c>
      <c r="CC29" s="15" t="n">
        <v>116.67</v>
      </c>
      <c r="CD29" s="15" t="n">
        <v>131.33</v>
      </c>
      <c r="CE29" s="15" t="n">
        <v>130.21</v>
      </c>
      <c r="CF29" s="15" t="n">
        <v>139.67</v>
      </c>
      <c r="CG29" s="15" t="n">
        <v>150</v>
      </c>
      <c r="CH29" s="15" t="n">
        <v>150</v>
      </c>
      <c r="CI29" s="42" t="n">
        <v>150</v>
      </c>
      <c r="CJ29" s="15" t="n">
        <v>150</v>
      </c>
      <c r="CK29" s="15" t="n">
        <v>150</v>
      </c>
      <c r="CL29" s="15" t="n">
        <v>151</v>
      </c>
      <c r="CM29" s="15" t="n">
        <v>150</v>
      </c>
      <c r="CN29" s="15" t="n">
        <v>150</v>
      </c>
      <c r="CO29" s="15" t="n">
        <v>150</v>
      </c>
      <c r="CP29" s="15" t="n">
        <v>150</v>
      </c>
      <c r="CQ29" s="15" t="n">
        <v>150</v>
      </c>
      <c r="CR29" s="15" t="n">
        <v>150</v>
      </c>
      <c r="CS29" s="15" t="n">
        <v>152.17</v>
      </c>
      <c r="CT29" s="15" t="n">
        <v>149.33</v>
      </c>
      <c r="CU29" s="42" t="n">
        <v>139</v>
      </c>
      <c r="CV29" s="15" t="n">
        <v>174.66</v>
      </c>
      <c r="CW29" s="15" t="n">
        <v>147.92</v>
      </c>
      <c r="CX29" s="15" t="n">
        <v>144.8</v>
      </c>
      <c r="CY29" s="15" t="n">
        <v>146.4</v>
      </c>
      <c r="CZ29" s="15" t="n">
        <v>145</v>
      </c>
      <c r="DA29" s="15" t="n">
        <v>134</v>
      </c>
      <c r="DB29" s="15" t="n">
        <v>133.75</v>
      </c>
      <c r="DC29" s="15" t="n">
        <v>126</v>
      </c>
      <c r="DD29" s="15" t="n">
        <v>127.5</v>
      </c>
      <c r="DE29" s="15" t="n">
        <v>125</v>
      </c>
      <c r="DF29" s="15" t="n">
        <v>150.62</v>
      </c>
      <c r="DG29" s="42" t="n">
        <v>162.19</v>
      </c>
      <c r="DH29" s="15" t="n">
        <v>161.25</v>
      </c>
      <c r="DI29" s="15" t="n">
        <v>153</v>
      </c>
      <c r="DJ29" s="15" t="n">
        <v>141.67</v>
      </c>
      <c r="DK29" s="15" t="n">
        <v>132.12</v>
      </c>
      <c r="DL29" s="15" t="n">
        <v>139</v>
      </c>
      <c r="DM29" s="15" t="n">
        <v>141.87</v>
      </c>
      <c r="DN29" s="15" t="n">
        <v>151.25</v>
      </c>
      <c r="DO29" s="15" t="n">
        <v>154.33399691332</v>
      </c>
      <c r="DP29" s="15" t="n">
        <v>148.33</v>
      </c>
      <c r="DQ29" s="15" t="n">
        <v>149.79</v>
      </c>
      <c r="DR29" s="15" t="n">
        <v>160</v>
      </c>
      <c r="DS29" s="42" t="n">
        <v>158.33</v>
      </c>
      <c r="DT29" s="15" t="n">
        <v>187.5</v>
      </c>
      <c r="DU29" s="15" t="n">
        <v>178</v>
      </c>
      <c r="DV29" s="15" t="n">
        <v>180</v>
      </c>
      <c r="DW29" s="15" t="n">
        <v>151.66</v>
      </c>
      <c r="DX29" s="15" t="n">
        <v>152.66</v>
      </c>
      <c r="DY29" s="15" t="n">
        <v>162.71</v>
      </c>
      <c r="DZ29" s="15" t="n">
        <v>163.5</v>
      </c>
      <c r="EA29" s="15" t="n">
        <v>175.25</v>
      </c>
      <c r="EB29" s="15" t="n">
        <v>181.67</v>
      </c>
      <c r="EC29" s="15" t="n">
        <v>175.67</v>
      </c>
      <c r="ED29" s="15" t="n">
        <v>176.87</v>
      </c>
      <c r="EE29" s="42" t="n">
        <v>192.92</v>
      </c>
      <c r="EF29" s="15" t="n">
        <v>193.83</v>
      </c>
      <c r="EG29" s="15" t="n">
        <v>164.16</v>
      </c>
      <c r="EH29" s="15" t="n">
        <v>156.66</v>
      </c>
      <c r="EI29" s="15" t="n">
        <v>170</v>
      </c>
      <c r="EJ29" s="15" t="n">
        <v>169.17</v>
      </c>
      <c r="EK29" s="15" t="n">
        <v>196.87</v>
      </c>
      <c r="EL29" s="15" t="n">
        <v>224.8</v>
      </c>
      <c r="EM29" s="15" t="n">
        <v>188.33</v>
      </c>
      <c r="EN29" s="15" t="n">
        <v>182.91799634164</v>
      </c>
      <c r="EO29" s="15" t="n">
        <v>183.32999541675</v>
      </c>
      <c r="EP29" s="15" t="n">
        <v>188.432495289188</v>
      </c>
      <c r="EQ29" s="15" t="n">
        <v>189.59999526</v>
      </c>
      <c r="ER29" s="15" t="n">
        <v>184.167495395813</v>
      </c>
      <c r="ES29" s="15" t="n">
        <v>186.999995325</v>
      </c>
      <c r="ET29" s="15" t="n">
        <v>188.22999529425</v>
      </c>
      <c r="EU29" s="15" t="n">
        <v>213.43399573132</v>
      </c>
      <c r="EV29" s="15" t="n">
        <v>218.4999945375</v>
      </c>
      <c r="EW29" s="15" t="n">
        <v>212.599995748</v>
      </c>
      <c r="EX29" s="15" t="n">
        <v>214.4999946375</v>
      </c>
      <c r="EY29" s="15" t="n">
        <v>213.24999466875</v>
      </c>
      <c r="EZ29" s="15" t="n">
        <v>205.99999588</v>
      </c>
      <c r="FA29" s="15" t="n">
        <v>180.999995475</v>
      </c>
      <c r="FB29" s="15" t="n">
        <v>174.414995639625</v>
      </c>
      <c r="FC29" s="15" t="n">
        <v>190.74999523125</v>
      </c>
      <c r="FD29" s="15" t="n">
        <v>194.999995125</v>
      </c>
      <c r="FE29" s="15" t="n">
        <v>190.99999618</v>
      </c>
      <c r="FF29" s="15" t="n">
        <v>187.666660411111</v>
      </c>
      <c r="FG29" s="15" t="n">
        <v>180.26999549325</v>
      </c>
      <c r="FH29" s="15" t="n">
        <v>178.99999642</v>
      </c>
      <c r="FI29" s="15" t="n">
        <v>187.082495322938</v>
      </c>
      <c r="FJ29" s="15" t="n">
        <v>190.07199619856</v>
      </c>
      <c r="FK29" s="15" t="n">
        <v>193.334995166625</v>
      </c>
      <c r="FL29" s="15" t="n">
        <v>195.727495106813</v>
      </c>
      <c r="FM29" s="15" t="n">
        <v>189.9999962</v>
      </c>
      <c r="FN29" s="15" t="n">
        <v>192.496660250111</v>
      </c>
      <c r="FO29" s="15" t="n">
        <v>190.119995247</v>
      </c>
      <c r="FP29" s="15" t="n">
        <v>188.392495290188</v>
      </c>
      <c r="FQ29" s="15" t="n">
        <v>186.56199626876</v>
      </c>
      <c r="FR29" s="15" t="n">
        <v>188.609993713</v>
      </c>
      <c r="FS29" s="15" t="n">
        <v>191.99999616</v>
      </c>
      <c r="FT29" s="15" t="n">
        <v>192.4999951875</v>
      </c>
      <c r="FU29" s="15" t="n">
        <v>190.4999952375</v>
      </c>
      <c r="FV29" s="15" t="n">
        <v>210.0399957992</v>
      </c>
      <c r="FW29" s="15" t="n">
        <v>232.999994175</v>
      </c>
      <c r="FX29" s="15" t="n">
        <v>241.082493972938</v>
      </c>
      <c r="FY29" s="15" t="n">
        <v>237.13399525732</v>
      </c>
      <c r="FZ29" s="15" t="n">
        <v>221.666659277778</v>
      </c>
      <c r="GA29" s="15" t="n">
        <v>216.46799567064</v>
      </c>
      <c r="GB29" s="15" t="n">
        <v>216.374994590625</v>
      </c>
      <c r="GC29" s="15" t="n">
        <v>212.707494682313</v>
      </c>
      <c r="GD29" s="15" t="n">
        <v>215.522494611938</v>
      </c>
      <c r="GE29" s="15" t="n">
        <v>209.33399581332</v>
      </c>
      <c r="GF29" s="15" t="n">
        <v>220.414994489625</v>
      </c>
      <c r="GG29" s="15" t="n">
        <v>213.66799572664</v>
      </c>
      <c r="GH29" s="15" t="n">
        <v>221.4999944625</v>
      </c>
      <c r="GI29" s="15" t="n">
        <v>221.874994453125</v>
      </c>
      <c r="GJ29" s="15" t="n">
        <v>234.9999953</v>
      </c>
      <c r="GK29" s="15" t="n">
        <v>227.714994307125</v>
      </c>
      <c r="GL29" s="15" t="n">
        <v>246.999993825</v>
      </c>
      <c r="GM29" s="15" t="n">
        <v>214.0999946475</v>
      </c>
      <c r="GN29" s="15" t="n">
        <v>239.374994015625</v>
      </c>
      <c r="GO29" s="15" t="n">
        <v>224.9999955</v>
      </c>
      <c r="GP29" s="15" t="n">
        <v>199.999993333334</v>
      </c>
      <c r="GQ29" s="15" t="n">
        <v>194.33199611336</v>
      </c>
      <c r="GR29" s="15" t="n">
        <v>193.5399951615</v>
      </c>
      <c r="GS29" s="15" t="n">
        <v>203.334994916625</v>
      </c>
      <c r="GT29" s="15" t="n">
        <v>187.33199625336</v>
      </c>
      <c r="GU29" s="15" t="n">
        <v>194.999995125</v>
      </c>
      <c r="GV29" s="15" t="n">
        <v>199.999995</v>
      </c>
      <c r="GW29" s="15" t="n">
        <v>199.999996</v>
      </c>
      <c r="GX29" s="15" t="n">
        <v>207.4999948125</v>
      </c>
      <c r="GY29" s="15" t="n">
        <v>220</v>
      </c>
      <c r="GZ29" s="15" t="n">
        <v>199.999995</v>
      </c>
      <c r="HA29" s="15" t="n">
        <v>197.4999950625</v>
      </c>
      <c r="HB29" s="15" t="n">
        <v>196.666660111111</v>
      </c>
      <c r="HC29" s="15" t="n">
        <v>197.99999604</v>
      </c>
      <c r="HD29" s="15" t="n">
        <v>202.4999949375</v>
      </c>
      <c r="HE29" s="15" t="n">
        <v>202.4999949375</v>
      </c>
      <c r="HF29" s="15" t="n">
        <v>209.9999958</v>
      </c>
      <c r="HG29" s="15" t="n">
        <v>203.74999490625</v>
      </c>
      <c r="HH29" s="15" t="n">
        <v>201.99999596</v>
      </c>
      <c r="HI29" s="15" t="n">
        <v>198.74999503125</v>
      </c>
      <c r="HJ29" s="15" t="n">
        <v>198.74999503125</v>
      </c>
      <c r="HK29" s="15" t="n">
        <v>198.74999503125</v>
      </c>
      <c r="HL29" s="15" t="n">
        <v>196.24999509375</v>
      </c>
      <c r="HM29" s="15" t="n">
        <v>194.999995125</v>
      </c>
      <c r="HN29" s="15" t="n">
        <v>202.49999325</v>
      </c>
      <c r="HO29" s="15" t="n">
        <v>205.49999589</v>
      </c>
      <c r="HP29" s="15" t="n">
        <v>206.24999484375</v>
      </c>
      <c r="HQ29" s="15" t="n">
        <v>219.16599561668</v>
      </c>
      <c r="HR29" s="15" t="n">
        <v>222.502494437438</v>
      </c>
      <c r="HS29" s="15" t="n">
        <v>228.334994291625</v>
      </c>
      <c r="HT29" s="15" t="n">
        <v>216.77799566444</v>
      </c>
      <c r="HU29" s="15" t="n">
        <v>214.584994635375</v>
      </c>
      <c r="HV29" s="15" t="n">
        <v>222.4999944375</v>
      </c>
      <c r="HW29" s="15" t="n">
        <v>234.997494125063</v>
      </c>
      <c r="HX29" s="15" t="n">
        <v>212.914994677125</v>
      </c>
      <c r="HY29" s="15" t="n">
        <v>222.502494437438</v>
      </c>
      <c r="HZ29" s="15" t="n">
        <v>232.914994177125</v>
      </c>
      <c r="IA29" s="15" t="n">
        <v>238.957494026063</v>
      </c>
      <c r="IB29" s="15" t="n">
        <v>224.582494385438</v>
      </c>
      <c r="IC29" s="15" t="n">
        <v>236.99999526</v>
      </c>
      <c r="ID29" s="15" t="n">
        <v>238.334994041625</v>
      </c>
      <c r="IE29" s="15" t="n">
        <v>243.66599512668</v>
      </c>
      <c r="IF29" s="15" t="n">
        <v>235.834994104125</v>
      </c>
      <c r="IG29" s="15"/>
      <c r="IH29" s="15"/>
    </row>
    <row r="30" s="16" customFormat="true" ht="21" hidden="false" customHeight="false" outlineLevel="0" collapsed="false">
      <c r="A30" s="13" t="s">
        <v>30</v>
      </c>
      <c r="B30" s="43" t="s">
        <v>13</v>
      </c>
      <c r="C30" s="42" t="n">
        <v>6.67</v>
      </c>
      <c r="D30" s="42" t="n">
        <v>6.67</v>
      </c>
      <c r="E30" s="42" t="n">
        <v>6.67</v>
      </c>
      <c r="F30" s="42" t="n">
        <v>6.67</v>
      </c>
      <c r="G30" s="42" t="n">
        <v>10.55</v>
      </c>
      <c r="H30" s="42" t="n">
        <v>9.17</v>
      </c>
      <c r="I30" s="42" t="n">
        <v>9.17</v>
      </c>
      <c r="J30" s="42" t="n">
        <v>9.17</v>
      </c>
      <c r="K30" s="42" t="n">
        <v>9.17</v>
      </c>
      <c r="L30" s="42" t="n">
        <v>9.17</v>
      </c>
      <c r="M30" s="42" t="n">
        <v>9.17</v>
      </c>
      <c r="N30" s="42" t="n">
        <v>9.17</v>
      </c>
      <c r="O30" s="42" t="n">
        <v>9.17</v>
      </c>
      <c r="P30" s="42" t="n">
        <v>9.17</v>
      </c>
      <c r="Q30" s="42" t="n">
        <v>72.5</v>
      </c>
      <c r="R30" s="42" t="n">
        <v>30.3</v>
      </c>
      <c r="S30" s="42" t="n">
        <v>16.39</v>
      </c>
      <c r="T30" s="42" t="n">
        <v>10.4</v>
      </c>
      <c r="U30" s="42" t="n">
        <v>10.4</v>
      </c>
      <c r="V30" s="42" t="n">
        <v>10.4</v>
      </c>
      <c r="W30" s="42" t="n">
        <v>10.4</v>
      </c>
      <c r="X30" s="42" t="n">
        <v>10.4</v>
      </c>
      <c r="Y30" s="42" t="n">
        <v>10.4</v>
      </c>
      <c r="Z30" s="42" t="n">
        <v>10.4</v>
      </c>
      <c r="AA30" s="42" t="n">
        <v>10.4</v>
      </c>
      <c r="AB30" s="42" t="n">
        <v>10.4</v>
      </c>
      <c r="AC30" s="42" t="n">
        <v>10.4</v>
      </c>
      <c r="AD30" s="42" t="n">
        <v>10.4</v>
      </c>
      <c r="AE30" s="42" t="n">
        <v>8.25</v>
      </c>
      <c r="AF30" s="42" t="n">
        <v>6.5</v>
      </c>
      <c r="AG30" s="42" t="n">
        <v>6.5</v>
      </c>
      <c r="AH30" s="42" t="n">
        <v>6.5</v>
      </c>
      <c r="AI30" s="42" t="n">
        <v>6.5</v>
      </c>
      <c r="AJ30" s="42" t="n">
        <v>6.5</v>
      </c>
      <c r="AK30" s="42" t="n">
        <v>6.5</v>
      </c>
      <c r="AL30" s="42" t="n">
        <v>6.5</v>
      </c>
      <c r="AM30" s="42" t="n">
        <v>6.5</v>
      </c>
      <c r="AN30" s="42" t="n">
        <v>6.5</v>
      </c>
      <c r="AO30" s="42" t="n">
        <v>6.5</v>
      </c>
      <c r="AP30" s="42" t="n">
        <v>14</v>
      </c>
      <c r="AQ30" s="42" t="n">
        <v>19.12</v>
      </c>
      <c r="AR30" s="42" t="n">
        <v>19.12</v>
      </c>
      <c r="AS30" s="42" t="n">
        <v>19.12</v>
      </c>
      <c r="AT30" s="42" t="n">
        <v>19.12</v>
      </c>
      <c r="AU30" s="42" t="n">
        <v>19.12</v>
      </c>
      <c r="AV30" s="42" t="n">
        <v>19.12</v>
      </c>
      <c r="AW30" s="42" t="n">
        <v>19.12</v>
      </c>
      <c r="AX30" s="42" t="n">
        <v>19.12</v>
      </c>
      <c r="AY30" s="42" t="n">
        <v>19.12</v>
      </c>
      <c r="AZ30" s="42" t="n">
        <v>19.12</v>
      </c>
      <c r="BA30" s="42" t="n">
        <v>19.12</v>
      </c>
      <c r="BB30" s="42" t="n">
        <v>20</v>
      </c>
      <c r="BC30" s="42" t="n">
        <v>8.07</v>
      </c>
      <c r="BD30" s="42" t="n">
        <v>8.75</v>
      </c>
      <c r="BE30" s="42" t="n">
        <v>8.75</v>
      </c>
      <c r="BF30" s="42" t="n">
        <v>8.75</v>
      </c>
      <c r="BG30" s="42" t="n">
        <v>8.75</v>
      </c>
      <c r="BH30" s="42" t="n">
        <v>8.75</v>
      </c>
      <c r="BI30" s="42" t="n">
        <v>8.75</v>
      </c>
      <c r="BJ30" s="42" t="n">
        <v>8.75</v>
      </c>
      <c r="BK30" s="42" t="n">
        <v>8.75</v>
      </c>
      <c r="BL30" s="42" t="n">
        <v>8.75</v>
      </c>
      <c r="BM30" s="42" t="n">
        <v>8.75</v>
      </c>
      <c r="BN30" s="42" t="n">
        <v>8.75</v>
      </c>
      <c r="BO30" s="42" t="n">
        <v>13.86</v>
      </c>
      <c r="BP30" s="42" t="n">
        <v>16.5</v>
      </c>
      <c r="BQ30" s="42" t="n">
        <v>16.5</v>
      </c>
      <c r="BR30" s="42" t="n">
        <v>16.5</v>
      </c>
      <c r="BS30" s="42" t="n">
        <v>16.5</v>
      </c>
      <c r="BT30" s="42" t="n">
        <v>16.5</v>
      </c>
      <c r="BU30" s="42" t="n">
        <v>16.5</v>
      </c>
      <c r="BV30" s="42" t="n">
        <v>16.5</v>
      </c>
      <c r="BW30" s="42" t="n">
        <v>16.5</v>
      </c>
      <c r="BX30" s="15" t="n">
        <v>16.5</v>
      </c>
      <c r="BY30" s="15" t="n">
        <v>16.5</v>
      </c>
      <c r="BZ30" s="15" t="n">
        <v>16.5</v>
      </c>
      <c r="CA30" s="15" t="n">
        <v>27.09</v>
      </c>
      <c r="CB30" s="15" t="n">
        <v>27.09</v>
      </c>
      <c r="CC30" s="15" t="n">
        <v>27.09</v>
      </c>
      <c r="CD30" s="15" t="n">
        <v>27.09</v>
      </c>
      <c r="CE30" s="15" t="n">
        <v>27.09</v>
      </c>
      <c r="CF30" s="15" t="n">
        <v>27.09</v>
      </c>
      <c r="CG30" s="15" t="n">
        <v>27.09</v>
      </c>
      <c r="CH30" s="15" t="n">
        <v>27.09</v>
      </c>
      <c r="CI30" s="42" t="n">
        <v>27.09</v>
      </c>
      <c r="CJ30" s="15" t="n">
        <v>27.09</v>
      </c>
      <c r="CK30" s="15" t="n">
        <v>27.09</v>
      </c>
      <c r="CL30" s="15" t="n">
        <v>14.5</v>
      </c>
      <c r="CM30" s="15" t="n">
        <v>10.14</v>
      </c>
      <c r="CN30" s="15" t="n">
        <v>13.5</v>
      </c>
      <c r="CO30" s="15" t="n">
        <v>13.5</v>
      </c>
      <c r="CP30" s="15" t="n">
        <v>13.5</v>
      </c>
      <c r="CQ30" s="15" t="n">
        <v>13.5</v>
      </c>
      <c r="CR30" s="15" t="n">
        <v>13.5</v>
      </c>
      <c r="CS30" s="15" t="n">
        <v>13.5</v>
      </c>
      <c r="CT30" s="15" t="n">
        <v>13.5</v>
      </c>
      <c r="CU30" s="42" t="n">
        <v>13.5</v>
      </c>
      <c r="CV30" s="15" t="n">
        <v>13.5</v>
      </c>
      <c r="CW30" s="15" t="n">
        <v>13.5</v>
      </c>
      <c r="CX30" s="15" t="n">
        <v>13.5</v>
      </c>
      <c r="CY30" s="15" t="n">
        <v>17</v>
      </c>
      <c r="CZ30" s="15" t="n">
        <v>21.87</v>
      </c>
      <c r="DA30" s="15" t="n">
        <v>23.5</v>
      </c>
      <c r="DB30" s="15" t="n">
        <v>23.5</v>
      </c>
      <c r="DC30" s="15" t="n">
        <v>23.5</v>
      </c>
      <c r="DD30" s="15" t="n">
        <v>23.5</v>
      </c>
      <c r="DE30" s="15" t="n">
        <v>23.5</v>
      </c>
      <c r="DF30" s="15" t="n">
        <v>23.5</v>
      </c>
      <c r="DG30" s="42" t="n">
        <v>23.5</v>
      </c>
      <c r="DH30" s="15" t="n">
        <v>23.5</v>
      </c>
      <c r="DI30" s="15" t="n">
        <v>23.5</v>
      </c>
      <c r="DJ30" s="15" t="n">
        <v>23.5</v>
      </c>
      <c r="DK30" s="15" t="n">
        <v>11.74</v>
      </c>
      <c r="DL30" s="15" t="n">
        <v>11.54</v>
      </c>
      <c r="DM30" s="15" t="n">
        <v>11.54</v>
      </c>
      <c r="DN30" s="15" t="n">
        <v>11.54</v>
      </c>
      <c r="DO30" s="15" t="n">
        <v>11.54</v>
      </c>
      <c r="DP30" s="15" t="n">
        <v>11.54</v>
      </c>
      <c r="DQ30" s="15" t="n">
        <v>11.54</v>
      </c>
      <c r="DR30" s="15" t="n">
        <v>11.54</v>
      </c>
      <c r="DS30" s="42" t="n">
        <v>11.54</v>
      </c>
      <c r="DT30" s="15" t="n">
        <v>11.54</v>
      </c>
      <c r="DU30" s="15" t="n">
        <v>11.54</v>
      </c>
      <c r="DV30" s="15" t="n">
        <v>11.45</v>
      </c>
      <c r="DW30" s="15" t="n">
        <v>16.1</v>
      </c>
      <c r="DX30" s="15" t="n">
        <v>14.41</v>
      </c>
      <c r="DY30" s="15" t="n">
        <v>14.41</v>
      </c>
      <c r="DZ30" s="15" t="n">
        <v>14.41</v>
      </c>
      <c r="EA30" s="15" t="n">
        <v>14.41</v>
      </c>
      <c r="EB30" s="15" t="n">
        <v>14.41</v>
      </c>
      <c r="EC30" s="15" t="n">
        <v>14.41</v>
      </c>
      <c r="ED30" s="15" t="n">
        <v>14.41</v>
      </c>
      <c r="EE30" s="42" t="n">
        <v>14.41</v>
      </c>
      <c r="EF30" s="15" t="n">
        <v>14.41</v>
      </c>
      <c r="EG30" s="15" t="n">
        <v>14.41</v>
      </c>
      <c r="EH30" s="15" t="n">
        <v>14.41</v>
      </c>
      <c r="EI30" s="15" t="n">
        <v>27.17</v>
      </c>
      <c r="EJ30" s="15" t="n">
        <v>29.33</v>
      </c>
      <c r="EK30" s="15" t="n">
        <v>29.33</v>
      </c>
      <c r="EL30" s="15" t="n">
        <v>29.33</v>
      </c>
      <c r="EM30" s="15" t="n">
        <v>29.33</v>
      </c>
      <c r="EN30" s="15" t="n">
        <v>29.33</v>
      </c>
      <c r="EO30" s="15" t="n">
        <v>29.33</v>
      </c>
      <c r="EP30" s="15" t="n">
        <v>29.33</v>
      </c>
      <c r="EQ30" s="15" t="n">
        <v>29.33</v>
      </c>
      <c r="ER30" s="15" t="n">
        <v>29.33</v>
      </c>
      <c r="ES30" s="15" t="n">
        <v>29.33</v>
      </c>
      <c r="ET30" s="15" t="n">
        <v>29.33</v>
      </c>
      <c r="EU30" s="15" t="n">
        <v>20.3274994918125</v>
      </c>
      <c r="EV30" s="15" t="n">
        <v>19.7899993403334</v>
      </c>
      <c r="EW30" s="15" t="n">
        <v>19.7899993403334</v>
      </c>
      <c r="EX30" s="15" t="n">
        <v>19.7899993403334</v>
      </c>
      <c r="EY30" s="15" t="n">
        <v>19.7899993403334</v>
      </c>
      <c r="EZ30" s="15" t="n">
        <v>19.7899993403334</v>
      </c>
      <c r="FA30" s="15" t="n">
        <v>19.7899993403334</v>
      </c>
      <c r="FB30" s="15" t="n">
        <v>19.7899993403334</v>
      </c>
      <c r="FC30" s="15" t="n">
        <v>19.7899993403334</v>
      </c>
      <c r="FD30" s="15" t="n">
        <v>19.7899993403334</v>
      </c>
      <c r="FE30" s="15" t="n">
        <v>19.7899993403334</v>
      </c>
      <c r="FF30" s="15" t="n">
        <v>19.7899993403334</v>
      </c>
      <c r="FG30" s="15" t="n">
        <v>24.1666658611111</v>
      </c>
      <c r="FH30" s="15" t="n">
        <v>13.8333328722222</v>
      </c>
      <c r="FI30" s="15" t="n">
        <v>13.8333328722222</v>
      </c>
      <c r="FJ30" s="15" t="n">
        <v>13.8333328722222</v>
      </c>
      <c r="FK30" s="15" t="n">
        <v>13.8333328722222</v>
      </c>
      <c r="FL30" s="15" t="n">
        <v>13.8333328722222</v>
      </c>
      <c r="FM30" s="15" t="n">
        <v>13.8333328722222</v>
      </c>
      <c r="FN30" s="15" t="n">
        <v>13.8333328722222</v>
      </c>
      <c r="FO30" s="15" t="n">
        <v>13.8333328722222</v>
      </c>
      <c r="FP30" s="15" t="n">
        <v>13.8333328722222</v>
      </c>
      <c r="FQ30" s="15" t="n">
        <v>13.8333328722222</v>
      </c>
      <c r="FR30" s="15" t="n">
        <v>13.8333328722222</v>
      </c>
      <c r="FS30" s="15" t="n">
        <v>37.699999246</v>
      </c>
      <c r="FT30" s="15" t="n">
        <v>49.4999950500005</v>
      </c>
      <c r="FU30" s="15" t="n">
        <v>49.4999950500005</v>
      </c>
      <c r="FV30" s="15" t="n">
        <v>49.4999950500005</v>
      </c>
      <c r="FW30" s="15" t="n">
        <v>49.4999950500005</v>
      </c>
      <c r="FX30" s="15" t="n">
        <v>49.4999950500005</v>
      </c>
      <c r="FY30" s="15" t="n">
        <v>49.4999950500005</v>
      </c>
      <c r="FZ30" s="15" t="n">
        <v>49.4999950500005</v>
      </c>
      <c r="GA30" s="15" t="n">
        <v>49.4999950500005</v>
      </c>
      <c r="GB30" s="15" t="n">
        <v>49.4999950500005</v>
      </c>
      <c r="GC30" s="15" t="n">
        <v>49.4999950500005</v>
      </c>
      <c r="GD30" s="15" t="n">
        <v>49.4999950500005</v>
      </c>
      <c r="GE30" s="15" t="n">
        <v>22.77799954444</v>
      </c>
      <c r="GF30" s="15" t="n">
        <v>22.77799954444</v>
      </c>
      <c r="GG30" s="15" t="n">
        <v>22.77799954444</v>
      </c>
      <c r="GH30" s="15" t="n">
        <v>22.77799954444</v>
      </c>
      <c r="GI30" s="15" t="n">
        <v>22.77799954444</v>
      </c>
      <c r="GJ30" s="15" t="n">
        <v>22.77799954444</v>
      </c>
      <c r="GK30" s="15" t="n">
        <v>22.77799954444</v>
      </c>
      <c r="GL30" s="15" t="n">
        <v>22.77799954444</v>
      </c>
      <c r="GM30" s="15" t="n">
        <v>22.77799954444</v>
      </c>
      <c r="GN30" s="15" t="n">
        <v>22.77799954444</v>
      </c>
      <c r="GO30" s="15" t="n">
        <v>22.77799954444</v>
      </c>
      <c r="GP30" s="15" t="n">
        <v>22.77799954444</v>
      </c>
      <c r="GQ30" s="15" t="n">
        <v>25.63399948732</v>
      </c>
      <c r="GR30" s="15" t="n">
        <v>14.9999985000002</v>
      </c>
      <c r="GS30" s="15" t="n">
        <v>14.9999985000002</v>
      </c>
      <c r="GT30" s="15" t="n">
        <v>14.9999985000002</v>
      </c>
      <c r="GU30" s="15" t="n">
        <v>14.9999985000002</v>
      </c>
      <c r="GV30" s="15" t="n">
        <v>14.9999985000002</v>
      </c>
      <c r="GW30" s="15" t="n">
        <v>14.9999985000002</v>
      </c>
      <c r="GX30" s="15" t="n">
        <v>14.9999985000002</v>
      </c>
      <c r="GY30" s="15" t="n">
        <v>14.9999985000002</v>
      </c>
      <c r="GZ30" s="15" t="n">
        <v>14.9999985000002</v>
      </c>
      <c r="HA30" s="15" t="n">
        <v>14.9999985000002</v>
      </c>
      <c r="HB30" s="15" t="n">
        <v>14.9999985000002</v>
      </c>
      <c r="HC30" s="15" t="n">
        <v>17.74999955625</v>
      </c>
      <c r="HD30" s="15" t="n">
        <v>15.9999984000002</v>
      </c>
      <c r="HE30" s="15" t="n">
        <v>15.9999984000002</v>
      </c>
      <c r="HF30" s="15" t="n">
        <v>15.9999984000002</v>
      </c>
      <c r="HG30" s="15" t="n">
        <v>15.9999984000002</v>
      </c>
      <c r="HH30" s="15" t="n">
        <v>15.9999984000002</v>
      </c>
      <c r="HI30" s="15" t="n">
        <v>15.9999984000002</v>
      </c>
      <c r="HJ30" s="15" t="n">
        <v>15.9999984000002</v>
      </c>
      <c r="HK30" s="15" t="n">
        <v>15.9999984000002</v>
      </c>
      <c r="HL30" s="15" t="n">
        <v>15.9999984000002</v>
      </c>
      <c r="HM30" s="15" t="n">
        <v>15.9999984000002</v>
      </c>
      <c r="HN30" s="15" t="n">
        <v>15.9999984000002</v>
      </c>
      <c r="HO30" s="15" t="n">
        <v>28.0399990653334</v>
      </c>
      <c r="HP30" s="15" t="n">
        <v>26.9999973000003</v>
      </c>
      <c r="HQ30" s="15" t="n">
        <v>26.9999973000003</v>
      </c>
      <c r="HR30" s="15" t="n">
        <v>26.9999973000003</v>
      </c>
      <c r="HS30" s="15" t="n">
        <v>26.9999973000003</v>
      </c>
      <c r="HT30" s="15" t="n">
        <v>26.9999973000003</v>
      </c>
      <c r="HU30" s="15" t="n">
        <v>26.9999973000003</v>
      </c>
      <c r="HV30" s="15" t="n">
        <v>26.9999973000003</v>
      </c>
      <c r="HW30" s="15" t="n">
        <v>26.9999973000003</v>
      </c>
      <c r="HX30" s="15" t="n">
        <v>26.9999973000003</v>
      </c>
      <c r="HY30" s="15" t="n">
        <v>26.9999973000003</v>
      </c>
      <c r="HZ30" s="15" t="n">
        <v>26.9999973000003</v>
      </c>
      <c r="IA30" s="15" t="n">
        <v>26.9999973000003</v>
      </c>
      <c r="IB30" s="15" t="n">
        <v>26.9999973000003</v>
      </c>
      <c r="IC30" s="15" t="n">
        <v>26.9999973000003</v>
      </c>
      <c r="ID30" s="15" t="n">
        <v>26.9999973000003</v>
      </c>
      <c r="IE30" s="15" t="n">
        <v>26.9999973000003</v>
      </c>
      <c r="IF30" s="15" t="n">
        <v>26.9999973000003</v>
      </c>
      <c r="IG30" s="15"/>
      <c r="IH30" s="15"/>
    </row>
    <row r="31" s="16" customFormat="true" ht="21" hidden="false" customHeight="false" outlineLevel="0" collapsed="false">
      <c r="A31" s="11" t="s">
        <v>31</v>
      </c>
      <c r="B31" s="44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</row>
    <row r="32" s="16" customFormat="true" ht="21" hidden="false" customHeight="false" outlineLevel="0" collapsed="false">
      <c r="A32" s="13" t="s">
        <v>32</v>
      </c>
      <c r="B32" s="43" t="s">
        <v>13</v>
      </c>
      <c r="C32" s="42" t="n">
        <v>10.12</v>
      </c>
      <c r="D32" s="42" t="n">
        <v>7.1</v>
      </c>
      <c r="E32" s="42" t="n">
        <v>7.7</v>
      </c>
      <c r="F32" s="42" t="n">
        <v>10.57</v>
      </c>
      <c r="G32" s="42" t="n">
        <v>13.59</v>
      </c>
      <c r="H32" s="42" t="n">
        <v>13.59</v>
      </c>
      <c r="I32" s="42" t="n">
        <v>13.59</v>
      </c>
      <c r="J32" s="42" t="n">
        <v>13.59</v>
      </c>
      <c r="K32" s="42" t="n">
        <v>13.59</v>
      </c>
      <c r="L32" s="42" t="n">
        <v>13.59</v>
      </c>
      <c r="M32" s="42" t="n">
        <v>34.88</v>
      </c>
      <c r="N32" s="42" t="n">
        <v>14.87</v>
      </c>
      <c r="O32" s="42" t="n">
        <v>17.81</v>
      </c>
      <c r="P32" s="42" t="n">
        <v>16.25</v>
      </c>
      <c r="Q32" s="42" t="n">
        <v>17.25</v>
      </c>
      <c r="R32" s="42" t="n">
        <v>21</v>
      </c>
      <c r="S32" s="42" t="n">
        <v>21</v>
      </c>
      <c r="T32" s="42" t="n">
        <v>21</v>
      </c>
      <c r="U32" s="42" t="n">
        <v>21</v>
      </c>
      <c r="V32" s="42" t="n">
        <v>21</v>
      </c>
      <c r="W32" s="42" t="n">
        <v>21</v>
      </c>
      <c r="X32" s="42" t="n">
        <v>21</v>
      </c>
      <c r="Y32" s="42" t="n">
        <v>21</v>
      </c>
      <c r="Z32" s="42" t="n">
        <v>19.5</v>
      </c>
      <c r="AA32" s="42" t="n">
        <v>12.83</v>
      </c>
      <c r="AB32" s="42" t="n">
        <v>9</v>
      </c>
      <c r="AC32" s="42" t="n">
        <v>7.25</v>
      </c>
      <c r="AD32" s="42" t="n">
        <v>7.3</v>
      </c>
      <c r="AE32" s="42" t="n">
        <v>7.3</v>
      </c>
      <c r="AF32" s="42" t="n">
        <v>7.3</v>
      </c>
      <c r="AG32" s="42" t="n">
        <v>7.3</v>
      </c>
      <c r="AH32" s="42" t="n">
        <v>7.3</v>
      </c>
      <c r="AI32" s="42" t="n">
        <v>7.3</v>
      </c>
      <c r="AJ32" s="42" t="n">
        <v>7.3</v>
      </c>
      <c r="AK32" s="42" t="n">
        <v>42.9</v>
      </c>
      <c r="AL32" s="42" t="n">
        <v>33.1</v>
      </c>
      <c r="AM32" s="42" t="n">
        <v>11.44</v>
      </c>
      <c r="AN32" s="42" t="n">
        <v>12</v>
      </c>
      <c r="AO32" s="42" t="n">
        <v>16.97</v>
      </c>
      <c r="AP32" s="42" t="n">
        <v>21.83</v>
      </c>
      <c r="AQ32" s="42" t="n">
        <v>24.83</v>
      </c>
      <c r="AR32" s="42" t="n">
        <v>24.83</v>
      </c>
      <c r="AS32" s="42" t="n">
        <v>24.83</v>
      </c>
      <c r="AT32" s="42" t="n">
        <v>24.83</v>
      </c>
      <c r="AU32" s="42" t="n">
        <v>24.83</v>
      </c>
      <c r="AV32" s="42" t="n">
        <v>24.83</v>
      </c>
      <c r="AW32" s="42" t="n">
        <v>39.5</v>
      </c>
      <c r="AX32" s="42" t="n">
        <v>17.82</v>
      </c>
      <c r="AY32" s="42" t="n">
        <v>15.25</v>
      </c>
      <c r="AZ32" s="42" t="n">
        <v>9.79</v>
      </c>
      <c r="BA32" s="42" t="n">
        <v>11.77</v>
      </c>
      <c r="BB32" s="42" t="n">
        <v>11.85</v>
      </c>
      <c r="BC32" s="42" t="n">
        <v>16</v>
      </c>
      <c r="BD32" s="42" t="n">
        <v>20.5</v>
      </c>
      <c r="BE32" s="42" t="n">
        <v>20.5</v>
      </c>
      <c r="BF32" s="42" t="n">
        <v>20.5</v>
      </c>
      <c r="BG32" s="42" t="n">
        <v>20.5</v>
      </c>
      <c r="BH32" s="42" t="n">
        <v>20.5</v>
      </c>
      <c r="BI32" s="42" t="n">
        <v>20.5</v>
      </c>
      <c r="BJ32" s="42" t="n">
        <v>17.83</v>
      </c>
      <c r="BK32" s="15" t="n">
        <v>11.7</v>
      </c>
      <c r="BL32" s="15" t="n">
        <v>10.97</v>
      </c>
      <c r="BM32" s="15" t="n">
        <v>11.62</v>
      </c>
      <c r="BN32" s="15" t="n">
        <v>11.5</v>
      </c>
      <c r="BO32" s="15" t="n">
        <v>11.5</v>
      </c>
      <c r="BP32" s="15" t="n">
        <v>11.5</v>
      </c>
      <c r="BQ32" s="15" t="n">
        <v>11.5</v>
      </c>
      <c r="BR32" s="15" t="n">
        <v>11.5</v>
      </c>
      <c r="BS32" s="15" t="n">
        <v>11.5</v>
      </c>
      <c r="BT32" s="15" t="n">
        <v>11.5</v>
      </c>
      <c r="BU32" s="15" t="n">
        <v>53.25</v>
      </c>
      <c r="BV32" s="15" t="n">
        <v>21.25</v>
      </c>
      <c r="BW32" s="15" t="n">
        <v>25.97</v>
      </c>
      <c r="BX32" s="15" t="n">
        <v>28.45</v>
      </c>
      <c r="BY32" s="15" t="n">
        <v>19.19</v>
      </c>
      <c r="BZ32" s="15" t="n">
        <v>16</v>
      </c>
      <c r="CA32" s="15" t="n">
        <v>18.5</v>
      </c>
      <c r="CB32" s="15" t="n">
        <v>18.5</v>
      </c>
      <c r="CC32" s="15" t="n">
        <v>18.5</v>
      </c>
      <c r="CD32" s="15" t="n">
        <v>18.5</v>
      </c>
      <c r="CE32" s="15" t="n">
        <v>18.5</v>
      </c>
      <c r="CF32" s="15" t="n">
        <v>18.5</v>
      </c>
      <c r="CG32" s="15" t="n">
        <v>18.5</v>
      </c>
      <c r="CH32" s="15" t="n">
        <v>15</v>
      </c>
      <c r="CI32" s="15" t="n">
        <v>10.8</v>
      </c>
      <c r="CJ32" s="15" t="n">
        <v>8.96</v>
      </c>
      <c r="CK32" s="15" t="n">
        <v>9.45</v>
      </c>
      <c r="CL32" s="15" t="n">
        <v>9.45</v>
      </c>
      <c r="CM32" s="15" t="n">
        <v>9.45</v>
      </c>
      <c r="CN32" s="15" t="n">
        <v>9.45</v>
      </c>
      <c r="CO32" s="15" t="n">
        <v>9.45</v>
      </c>
      <c r="CP32" s="15" t="n">
        <v>9.45</v>
      </c>
      <c r="CQ32" s="15" t="n">
        <v>9.45</v>
      </c>
      <c r="CR32" s="15" t="n">
        <v>9.45</v>
      </c>
      <c r="CS32" s="15" t="n">
        <v>29.9</v>
      </c>
      <c r="CT32" s="15" t="n">
        <v>29.9</v>
      </c>
      <c r="CU32" s="15" t="n">
        <v>16</v>
      </c>
      <c r="CV32" s="15" t="n">
        <v>14</v>
      </c>
      <c r="CW32" s="15" t="n">
        <v>13</v>
      </c>
      <c r="CX32" s="15" t="n">
        <v>13</v>
      </c>
      <c r="CY32" s="15" t="n">
        <v>13</v>
      </c>
      <c r="CZ32" s="15" t="n">
        <v>13</v>
      </c>
      <c r="DA32" s="15" t="n">
        <v>13</v>
      </c>
      <c r="DB32" s="15" t="n">
        <v>13</v>
      </c>
      <c r="DC32" s="15" t="n">
        <v>13</v>
      </c>
      <c r="DD32" s="15" t="n">
        <v>13</v>
      </c>
      <c r="DE32" s="15" t="n">
        <v>13</v>
      </c>
      <c r="DF32" s="15" t="n">
        <v>31.67</v>
      </c>
      <c r="DG32" s="15" t="n">
        <v>19</v>
      </c>
      <c r="DH32" s="15" t="n">
        <v>9.5</v>
      </c>
      <c r="DI32" s="15" t="n">
        <v>11.2</v>
      </c>
      <c r="DJ32" s="15" t="n">
        <v>8.17</v>
      </c>
      <c r="DK32" s="15" t="n">
        <v>7.5</v>
      </c>
      <c r="DL32" s="15" t="n">
        <v>7.5</v>
      </c>
      <c r="DM32" s="15" t="n">
        <v>7.5</v>
      </c>
      <c r="DN32" s="15" t="n">
        <v>7.5</v>
      </c>
      <c r="DO32" s="15" t="n">
        <v>7.5</v>
      </c>
      <c r="DP32" s="15" t="n">
        <v>7.5</v>
      </c>
      <c r="DQ32" s="15" t="n">
        <v>7.5</v>
      </c>
      <c r="DR32" s="15" t="n">
        <v>17.75</v>
      </c>
      <c r="DS32" s="15" t="n">
        <v>18</v>
      </c>
      <c r="DT32" s="15" t="n">
        <v>12.5</v>
      </c>
      <c r="DU32" s="15" t="n">
        <v>8</v>
      </c>
      <c r="DV32" s="15" t="n">
        <v>18.18</v>
      </c>
      <c r="DW32" s="15" t="n">
        <v>19.33</v>
      </c>
      <c r="DX32" s="15" t="n">
        <v>21</v>
      </c>
      <c r="DY32" s="15" t="n">
        <v>21</v>
      </c>
      <c r="DZ32" s="15" t="n">
        <v>21</v>
      </c>
      <c r="EA32" s="15" t="n">
        <v>21</v>
      </c>
      <c r="EB32" s="15" t="n">
        <v>21</v>
      </c>
      <c r="EC32" s="15" t="n">
        <v>21</v>
      </c>
      <c r="ED32" s="15" t="n">
        <v>41</v>
      </c>
      <c r="EE32" s="15" t="n">
        <v>34.75</v>
      </c>
      <c r="EF32" s="15" t="n">
        <v>20.4</v>
      </c>
      <c r="EG32" s="15" t="n">
        <v>23.38</v>
      </c>
      <c r="EH32" s="15" t="n">
        <v>20.41</v>
      </c>
      <c r="EI32" s="15" t="n">
        <v>20.41</v>
      </c>
      <c r="EJ32" s="15" t="n">
        <v>20.41</v>
      </c>
      <c r="EK32" s="15" t="n">
        <v>20.41</v>
      </c>
      <c r="EL32" s="15" t="n">
        <v>20.41</v>
      </c>
      <c r="EM32" s="15" t="n">
        <v>20.41</v>
      </c>
      <c r="EN32" s="15" t="n">
        <v>20.41</v>
      </c>
      <c r="EO32" s="15" t="n">
        <v>20.41</v>
      </c>
      <c r="EP32" s="15" t="n">
        <v>30.3566656547778</v>
      </c>
      <c r="EQ32" s="15" t="n">
        <v>24.59799950804</v>
      </c>
      <c r="ER32" s="15" t="n">
        <v>15.9999996</v>
      </c>
      <c r="ES32" s="15" t="n">
        <v>19.1024995224375</v>
      </c>
      <c r="ET32" s="15" t="n">
        <v>24.38999939025</v>
      </c>
      <c r="EU32" s="15" t="n">
        <v>26.9074993273125</v>
      </c>
      <c r="EV32" s="15" t="n">
        <v>26.9074993273125</v>
      </c>
      <c r="EW32" s="15" t="n">
        <v>26.9074993273125</v>
      </c>
      <c r="EX32" s="15" t="n">
        <v>26.9074993273125</v>
      </c>
      <c r="EY32" s="15" t="n">
        <v>26.9074993273125</v>
      </c>
      <c r="EZ32" s="15" t="n">
        <v>26.9074993273125</v>
      </c>
      <c r="FA32" s="15" t="n">
        <v>49.9999950000005</v>
      </c>
      <c r="FB32" s="15" t="n">
        <v>48.74999878125</v>
      </c>
      <c r="FC32" s="15" t="n">
        <v>15.24999961875</v>
      </c>
      <c r="FD32" s="15" t="n">
        <v>12.0324996991875</v>
      </c>
      <c r="FE32" s="15" t="n">
        <v>11.9999994</v>
      </c>
      <c r="FF32" s="15" t="n">
        <v>11.9999994</v>
      </c>
      <c r="FG32" s="15" t="n">
        <v>11.9999994</v>
      </c>
      <c r="FH32" s="15" t="n">
        <v>11.9999994</v>
      </c>
      <c r="FI32" s="15" t="n">
        <v>11.9999994</v>
      </c>
      <c r="FJ32" s="15" t="n">
        <v>11.9999994</v>
      </c>
      <c r="FK32" s="15" t="n">
        <v>11.9999994</v>
      </c>
      <c r="FL32" s="15" t="n">
        <v>11.9999994</v>
      </c>
      <c r="FM32" s="15" t="n">
        <v>11.9999994</v>
      </c>
      <c r="FN32" s="15" t="n">
        <v>23.9999992</v>
      </c>
      <c r="FO32" s="15" t="n">
        <v>25.74999935625</v>
      </c>
      <c r="FP32" s="15" t="n">
        <v>23.24999941875</v>
      </c>
      <c r="FQ32" s="15" t="n">
        <v>8.89599982208</v>
      </c>
      <c r="FR32" s="15" t="n">
        <v>8.15333306155557</v>
      </c>
      <c r="FS32" s="15" t="n">
        <v>14.9999997</v>
      </c>
      <c r="FT32" s="15" t="n">
        <v>14.9999997</v>
      </c>
      <c r="FU32" s="15" t="n">
        <v>14.9999997</v>
      </c>
      <c r="FV32" s="15" t="n">
        <v>14.9999997</v>
      </c>
      <c r="FW32" s="15" t="n">
        <v>14.9999997</v>
      </c>
      <c r="FX32" s="15" t="n">
        <v>14.9999997</v>
      </c>
      <c r="FY32" s="15" t="n">
        <v>14.9999997</v>
      </c>
      <c r="FZ32" s="15" t="n">
        <v>14.9999997</v>
      </c>
      <c r="GA32" s="15" t="n">
        <v>29.65199940696</v>
      </c>
      <c r="GB32" s="15" t="n">
        <v>28.194999295125</v>
      </c>
      <c r="GC32" s="15" t="n">
        <v>28.1499990616667</v>
      </c>
      <c r="GD32" s="15" t="n">
        <v>28.1499990616667</v>
      </c>
      <c r="GE32" s="15" t="n">
        <v>28.1499990616667</v>
      </c>
      <c r="GF32" s="15" t="n">
        <v>28.1499990616667</v>
      </c>
      <c r="GG32" s="15" t="n">
        <v>28.1499990616667</v>
      </c>
      <c r="GH32" s="15" t="n">
        <v>28.1499990616667</v>
      </c>
      <c r="GI32" s="15" t="n">
        <v>28.1499990616667</v>
      </c>
      <c r="GJ32" s="15" t="n">
        <v>28.1499990616667</v>
      </c>
      <c r="GK32" s="15" t="n">
        <v>28.1499990616667</v>
      </c>
      <c r="GL32" s="15" t="n">
        <v>28.1499990616667</v>
      </c>
      <c r="GM32" s="15" t="n">
        <v>42.26999894325</v>
      </c>
      <c r="GN32" s="15" t="n">
        <v>25.2874993678125</v>
      </c>
      <c r="GO32" s="15" t="n">
        <v>23.02199953956</v>
      </c>
      <c r="GP32" s="15" t="n">
        <v>23.1933325602223</v>
      </c>
      <c r="GQ32" s="15" t="n">
        <v>24.60599950788</v>
      </c>
      <c r="GR32" s="15" t="n">
        <v>26.7074993323125</v>
      </c>
      <c r="GS32" s="15" t="n">
        <v>26.7074993323125</v>
      </c>
      <c r="GT32" s="15" t="n">
        <v>26.7074993323125</v>
      </c>
      <c r="GU32" s="15" t="n">
        <v>26.7074993323125</v>
      </c>
      <c r="GV32" s="15" t="n">
        <v>26.7074993323125</v>
      </c>
      <c r="GW32" s="15" t="n">
        <v>26.7074993323125</v>
      </c>
      <c r="GX32" s="15" t="n">
        <v>35.01</v>
      </c>
      <c r="GY32" s="15" t="n">
        <v>26.38999934025</v>
      </c>
      <c r="GZ32" s="15" t="n">
        <v>19.474999513125</v>
      </c>
      <c r="HA32" s="15" t="n">
        <v>24.34999939125</v>
      </c>
      <c r="HB32" s="15" t="n">
        <v>30.6733323108889</v>
      </c>
      <c r="HC32" s="15" t="n">
        <v>33.54599932908</v>
      </c>
      <c r="HD32" s="15" t="n">
        <v>37.054999073625</v>
      </c>
      <c r="HE32" s="15" t="n">
        <v>37.054999073625</v>
      </c>
      <c r="HF32" s="15" t="n">
        <v>37.054999073625</v>
      </c>
      <c r="HG32" s="15" t="n">
        <v>37.054999073625</v>
      </c>
      <c r="HH32" s="15" t="n">
        <v>37.054999073625</v>
      </c>
      <c r="HI32" s="15" t="n">
        <v>37.054999073625</v>
      </c>
      <c r="HJ32" s="15" t="n">
        <v>50.2624987434375</v>
      </c>
      <c r="HK32" s="15" t="n">
        <v>38.6424990339375</v>
      </c>
      <c r="HL32" s="15" t="n">
        <v>30.4724992381875</v>
      </c>
      <c r="HM32" s="15" t="n">
        <v>30.0199992495</v>
      </c>
      <c r="HN32" s="15" t="n">
        <v>34.5499965450003</v>
      </c>
      <c r="HO32" s="15" t="n">
        <v>34.5499965450003</v>
      </c>
      <c r="HP32" s="15" t="n">
        <v>34.5499965450003</v>
      </c>
      <c r="HQ32" s="15" t="n">
        <v>34.5499965450003</v>
      </c>
      <c r="HR32" s="15" t="n">
        <v>34.5499965450003</v>
      </c>
      <c r="HS32" s="15" t="n">
        <v>34.5499965450003</v>
      </c>
      <c r="HT32" s="15" t="n">
        <v>34.5499965450003</v>
      </c>
      <c r="HU32" s="15" t="n">
        <v>34.5499965450003</v>
      </c>
      <c r="HV32" s="15" t="n">
        <v>52.074998698125</v>
      </c>
      <c r="HW32" s="15" t="n">
        <v>30.10999924725</v>
      </c>
      <c r="HX32" s="15" t="n">
        <v>34.904999127375</v>
      </c>
      <c r="HY32" s="15" t="n">
        <v>36.6824990829375</v>
      </c>
      <c r="HZ32" s="15" t="n">
        <v>40.6933319768889</v>
      </c>
      <c r="IA32" s="15" t="n">
        <v>40.6933319768889</v>
      </c>
      <c r="IB32" s="15" t="n">
        <v>40.6933319768889</v>
      </c>
      <c r="IC32" s="15" t="n">
        <v>40.6933319768889</v>
      </c>
      <c r="ID32" s="15" t="n">
        <v>40.6933319768889</v>
      </c>
      <c r="IE32" s="15" t="n">
        <v>40.6933319768889</v>
      </c>
      <c r="IF32" s="15" t="n">
        <v>40.6933319768889</v>
      </c>
      <c r="IG32" s="15"/>
      <c r="IH32" s="15"/>
    </row>
    <row r="33" s="16" customFormat="true" ht="21" hidden="false" customHeight="false" outlineLevel="0" collapsed="false">
      <c r="A33" s="13" t="s">
        <v>33</v>
      </c>
      <c r="B33" s="43" t="s">
        <v>13</v>
      </c>
      <c r="C33" s="42" t="n">
        <v>20</v>
      </c>
      <c r="D33" s="42" t="n">
        <v>23</v>
      </c>
      <c r="E33" s="42" t="n">
        <v>21.97</v>
      </c>
      <c r="F33" s="42" t="n">
        <v>20.2</v>
      </c>
      <c r="G33" s="42" t="n">
        <v>20.6</v>
      </c>
      <c r="H33" s="42" t="n">
        <v>21.08</v>
      </c>
      <c r="I33" s="42" t="n">
        <v>19.23</v>
      </c>
      <c r="J33" s="42" t="n">
        <v>20.9</v>
      </c>
      <c r="K33" s="42" t="n">
        <v>24.5</v>
      </c>
      <c r="L33" s="42" t="n">
        <v>26.1</v>
      </c>
      <c r="M33" s="42" t="n">
        <v>32.94</v>
      </c>
      <c r="N33" s="42" t="n">
        <v>28</v>
      </c>
      <c r="O33" s="42" t="n">
        <v>29.8</v>
      </c>
      <c r="P33" s="42" t="n">
        <v>26.82</v>
      </c>
      <c r="Q33" s="42" t="n">
        <v>25.6</v>
      </c>
      <c r="R33" s="42" t="n">
        <v>25.61</v>
      </c>
      <c r="S33" s="42" t="n">
        <v>30.42</v>
      </c>
      <c r="T33" s="42" t="n">
        <v>31.51</v>
      </c>
      <c r="U33" s="42" t="n">
        <v>34.33</v>
      </c>
      <c r="V33" s="42" t="n">
        <v>37.02</v>
      </c>
      <c r="W33" s="42" t="n">
        <v>41.39</v>
      </c>
      <c r="X33" s="42" t="n">
        <v>44.9</v>
      </c>
      <c r="Y33" s="42" t="n">
        <v>58.32</v>
      </c>
      <c r="Z33" s="42" t="n">
        <v>52.17</v>
      </c>
      <c r="AA33" s="42" t="n">
        <v>53.99</v>
      </c>
      <c r="AB33" s="42" t="n">
        <v>29.77</v>
      </c>
      <c r="AC33" s="42" t="n">
        <v>34.31</v>
      </c>
      <c r="AD33" s="42" t="n">
        <v>35.14</v>
      </c>
      <c r="AE33" s="42" t="n">
        <v>35.14</v>
      </c>
      <c r="AF33" s="42" t="n">
        <v>35.14</v>
      </c>
      <c r="AG33" s="42" t="n">
        <v>35.14</v>
      </c>
      <c r="AH33" s="42" t="n">
        <v>35.14</v>
      </c>
      <c r="AI33" s="42" t="n">
        <v>35.14</v>
      </c>
      <c r="AJ33" s="42" t="n">
        <v>35.14</v>
      </c>
      <c r="AK33" s="42" t="n">
        <v>35.14</v>
      </c>
      <c r="AL33" s="42" t="n">
        <v>35.14</v>
      </c>
      <c r="AM33" s="42" t="n">
        <v>24.5</v>
      </c>
      <c r="AN33" s="42" t="n">
        <v>17.22</v>
      </c>
      <c r="AO33" s="42" t="n">
        <v>17.21</v>
      </c>
      <c r="AP33" s="42" t="n">
        <v>13.09</v>
      </c>
      <c r="AQ33" s="42" t="n">
        <v>19.51</v>
      </c>
      <c r="AR33" s="42" t="n">
        <v>19.51</v>
      </c>
      <c r="AS33" s="42" t="n">
        <v>19.51</v>
      </c>
      <c r="AT33" s="42" t="n">
        <v>22.5</v>
      </c>
      <c r="AU33" s="42" t="n">
        <v>22.5</v>
      </c>
      <c r="AV33" s="42" t="n">
        <v>22.5</v>
      </c>
      <c r="AW33" s="42" t="n">
        <v>22.5</v>
      </c>
      <c r="AX33" s="42" t="n">
        <v>22.5</v>
      </c>
      <c r="AY33" s="42" t="n">
        <v>21</v>
      </c>
      <c r="AZ33" s="42" t="n">
        <v>22.5</v>
      </c>
      <c r="BA33" s="42" t="n">
        <v>24.13</v>
      </c>
      <c r="BB33" s="42" t="n">
        <v>24.13</v>
      </c>
      <c r="BC33" s="42" t="n">
        <v>25.76</v>
      </c>
      <c r="BD33" s="42" t="n">
        <v>28.25</v>
      </c>
      <c r="BE33" s="42" t="n">
        <v>34.75</v>
      </c>
      <c r="BF33" s="42" t="n">
        <v>37.7</v>
      </c>
      <c r="BG33" s="42" t="n">
        <v>63.25</v>
      </c>
      <c r="BH33" s="42" t="n">
        <v>67</v>
      </c>
      <c r="BI33" s="42" t="n">
        <v>72</v>
      </c>
      <c r="BJ33" s="42" t="n">
        <v>72</v>
      </c>
      <c r="BK33" s="15" t="n">
        <v>72</v>
      </c>
      <c r="BL33" s="15" t="n">
        <v>72</v>
      </c>
      <c r="BM33" s="15" t="n">
        <v>50.24</v>
      </c>
      <c r="BN33" s="15" t="n">
        <v>60.59</v>
      </c>
      <c r="BO33" s="15" t="n">
        <v>60.59</v>
      </c>
      <c r="BP33" s="15" t="n">
        <v>60.59</v>
      </c>
      <c r="BQ33" s="15" t="n">
        <v>60.59</v>
      </c>
      <c r="BR33" s="15" t="n">
        <v>60.59</v>
      </c>
      <c r="BS33" s="15" t="n">
        <v>60.59</v>
      </c>
      <c r="BT33" s="15" t="n">
        <v>60.59</v>
      </c>
      <c r="BU33" s="15" t="n">
        <v>60.59</v>
      </c>
      <c r="BV33" s="15" t="n">
        <v>60.59</v>
      </c>
      <c r="BW33" s="15" t="n">
        <v>60.59</v>
      </c>
      <c r="BX33" s="15" t="n">
        <v>41.18</v>
      </c>
      <c r="BY33" s="15" t="n">
        <v>35.26</v>
      </c>
      <c r="BZ33" s="15" t="n">
        <v>34.37</v>
      </c>
      <c r="CA33" s="15" t="n">
        <v>34.37</v>
      </c>
      <c r="CB33" s="15" t="n">
        <v>34.37</v>
      </c>
      <c r="CC33" s="15" t="n">
        <v>34.37</v>
      </c>
      <c r="CD33" s="15" t="n">
        <v>34.37</v>
      </c>
      <c r="CE33" s="15" t="n">
        <v>34.37</v>
      </c>
      <c r="CF33" s="15" t="n">
        <v>34.37</v>
      </c>
      <c r="CG33" s="15" t="n">
        <v>34.37</v>
      </c>
      <c r="CH33" s="15" t="n">
        <v>34.37</v>
      </c>
      <c r="CI33" s="15" t="n">
        <v>84.1</v>
      </c>
      <c r="CJ33" s="15" t="n">
        <v>70.89</v>
      </c>
      <c r="CK33" s="15" t="n">
        <v>76.45</v>
      </c>
      <c r="CL33" s="15" t="n">
        <v>29.27</v>
      </c>
      <c r="CM33" s="15" t="n">
        <v>29.03</v>
      </c>
      <c r="CN33" s="15" t="n">
        <v>29.03</v>
      </c>
      <c r="CO33" s="15" t="n">
        <v>29.03</v>
      </c>
      <c r="CP33" s="15" t="n">
        <v>29.03</v>
      </c>
      <c r="CQ33" s="15" t="n">
        <v>29.03</v>
      </c>
      <c r="CR33" s="15" t="n">
        <v>29.03</v>
      </c>
      <c r="CS33" s="15" t="n">
        <v>29.03</v>
      </c>
      <c r="CT33" s="15" t="n">
        <v>29.03</v>
      </c>
      <c r="CU33" s="15" t="n">
        <v>29.03</v>
      </c>
      <c r="CV33" s="15" t="n">
        <v>49.88</v>
      </c>
      <c r="CW33" s="15" t="n">
        <v>45.06</v>
      </c>
      <c r="CX33" s="15" t="n">
        <v>45.87</v>
      </c>
      <c r="CY33" s="15" t="n">
        <v>45.87</v>
      </c>
      <c r="CZ33" s="15" t="n">
        <v>45.87</v>
      </c>
      <c r="DA33" s="15" t="n">
        <v>45.87</v>
      </c>
      <c r="DB33" s="15" t="n">
        <v>45.87</v>
      </c>
      <c r="DC33" s="15" t="n">
        <v>45.87</v>
      </c>
      <c r="DD33" s="15" t="n">
        <v>45.87</v>
      </c>
      <c r="DE33" s="15" t="n">
        <v>45.87</v>
      </c>
      <c r="DF33" s="15" t="n">
        <v>45.87</v>
      </c>
      <c r="DG33" s="15" t="n">
        <v>45.87</v>
      </c>
      <c r="DH33" s="15" t="n">
        <v>85.99</v>
      </c>
      <c r="DI33" s="15" t="n">
        <v>76.93</v>
      </c>
      <c r="DJ33" s="15" t="n">
        <v>27.52</v>
      </c>
      <c r="DK33" s="15" t="n">
        <v>27.52</v>
      </c>
      <c r="DL33" s="15" t="n">
        <v>27.52</v>
      </c>
      <c r="DM33" s="15" t="n">
        <v>27.52</v>
      </c>
      <c r="DN33" s="15" t="n">
        <v>27.52</v>
      </c>
      <c r="DO33" s="15" t="n">
        <v>27.52</v>
      </c>
      <c r="DP33" s="15" t="n">
        <v>27.52</v>
      </c>
      <c r="DQ33" s="15" t="n">
        <v>27.52</v>
      </c>
      <c r="DR33" s="15" t="n">
        <v>27.52</v>
      </c>
      <c r="DS33" s="15" t="n">
        <v>77.39</v>
      </c>
      <c r="DT33" s="15" t="n">
        <v>68.8</v>
      </c>
      <c r="DU33" s="15" t="n">
        <v>65.36</v>
      </c>
      <c r="DV33" s="15" t="n">
        <v>33.02</v>
      </c>
      <c r="DW33" s="15" t="n">
        <v>33.02</v>
      </c>
      <c r="DX33" s="15" t="n">
        <v>33.02</v>
      </c>
      <c r="DY33" s="15" t="n">
        <v>33.02</v>
      </c>
      <c r="DZ33" s="15" t="n">
        <v>33.02</v>
      </c>
      <c r="EA33" s="15" t="n">
        <v>33.02</v>
      </c>
      <c r="EB33" s="15" t="n">
        <v>33.02</v>
      </c>
      <c r="EC33" s="15" t="n">
        <v>33.02</v>
      </c>
      <c r="ED33" s="15" t="n">
        <v>33.02</v>
      </c>
      <c r="EE33" s="15" t="n">
        <v>33.02</v>
      </c>
      <c r="EF33" s="15" t="n">
        <v>68.8</v>
      </c>
      <c r="EG33" s="15" t="n">
        <v>82.55</v>
      </c>
      <c r="EH33" s="15" t="n">
        <v>82.55</v>
      </c>
      <c r="EI33" s="15" t="n">
        <v>82.55</v>
      </c>
      <c r="EJ33" s="15" t="n">
        <v>82.55</v>
      </c>
      <c r="EK33" s="15" t="n">
        <v>82.55</v>
      </c>
      <c r="EL33" s="15" t="n">
        <v>82.55</v>
      </c>
      <c r="EM33" s="15" t="n">
        <v>82.55</v>
      </c>
      <c r="EN33" s="15" t="n">
        <v>82.55</v>
      </c>
      <c r="EO33" s="15" t="n">
        <v>82.55</v>
      </c>
      <c r="EP33" s="15" t="n">
        <v>82.55</v>
      </c>
      <c r="EQ33" s="15" t="n">
        <v>82.55</v>
      </c>
      <c r="ER33" s="15" t="n">
        <v>82.55</v>
      </c>
      <c r="ES33" s="15" t="n">
        <v>82.54999793625</v>
      </c>
      <c r="ET33" s="15" t="n">
        <v>82.54999793625</v>
      </c>
      <c r="EU33" s="15" t="n">
        <v>82.54999793625</v>
      </c>
      <c r="EV33" s="15" t="n">
        <v>82.54999793625</v>
      </c>
      <c r="EW33" s="15" t="n">
        <v>82.54999793625</v>
      </c>
      <c r="EX33" s="15" t="n">
        <v>82.54999793625</v>
      </c>
      <c r="EY33" s="15" t="n">
        <v>82.54999793625</v>
      </c>
      <c r="EZ33" s="15" t="n">
        <v>82.54999793625</v>
      </c>
      <c r="FA33" s="15" t="n">
        <v>82.54999793625</v>
      </c>
      <c r="FB33" s="15" t="n">
        <v>82.54999793625</v>
      </c>
      <c r="FC33" s="15" t="n">
        <v>82.54999793625</v>
      </c>
      <c r="FD33" s="15" t="n">
        <v>96.3122475921938</v>
      </c>
      <c r="FE33" s="15" t="n">
        <v>96.3099951845003</v>
      </c>
      <c r="FF33" s="15" t="n">
        <v>96.3099951845003</v>
      </c>
      <c r="FG33" s="15" t="n">
        <v>96.3099951845003</v>
      </c>
      <c r="FH33" s="15" t="n">
        <v>33.52199932956</v>
      </c>
      <c r="FI33" s="15" t="n">
        <v>36.344999091375</v>
      </c>
      <c r="FJ33" s="15" t="n">
        <v>39.59799920804</v>
      </c>
      <c r="FK33" s="15" t="n">
        <v>42.3899978805001</v>
      </c>
      <c r="FL33" s="15" t="n">
        <v>42.3899978805001</v>
      </c>
      <c r="FM33" s="15" t="n">
        <v>42.3899978805001</v>
      </c>
      <c r="FN33" s="15" t="n">
        <v>42.3899978805001</v>
      </c>
      <c r="FO33" s="15" t="n">
        <v>42.3899978805001</v>
      </c>
      <c r="FP33" s="15" t="n">
        <v>42.3899978805001</v>
      </c>
      <c r="FQ33" s="15" t="n">
        <v>20.9674994758125</v>
      </c>
      <c r="FR33" s="15" t="n">
        <v>28.4266657191111</v>
      </c>
      <c r="FS33" s="15" t="n">
        <v>32.9099993418</v>
      </c>
      <c r="FT33" s="15" t="n">
        <v>32.9099983545001</v>
      </c>
      <c r="FU33" s="15" t="n">
        <v>32.9099983545001</v>
      </c>
      <c r="FV33" s="15" t="n">
        <v>32.9099983545001</v>
      </c>
      <c r="FW33" s="15" t="n">
        <v>32.9099983545001</v>
      </c>
      <c r="FX33" s="15" t="n">
        <v>32.9099983545001</v>
      </c>
      <c r="FY33" s="15" t="n">
        <v>32.9099983545001</v>
      </c>
      <c r="FZ33" s="15" t="n">
        <v>32.9099983545001</v>
      </c>
      <c r="GA33" s="15" t="n">
        <v>32.9099983545001</v>
      </c>
      <c r="GB33" s="15" t="n">
        <v>42.439998939</v>
      </c>
      <c r="GC33" s="15" t="n">
        <v>30.4774992380625</v>
      </c>
      <c r="GD33" s="15" t="n">
        <v>24.279999393</v>
      </c>
      <c r="GE33" s="15" t="n">
        <v>42.70199914596</v>
      </c>
      <c r="GF33" s="15" t="n">
        <v>44.6199955380004</v>
      </c>
      <c r="GG33" s="15" t="n">
        <v>44.6199955380004</v>
      </c>
      <c r="GH33" s="15" t="n">
        <v>44.6199955380004</v>
      </c>
      <c r="GI33" s="15" t="n">
        <v>44.6199955380004</v>
      </c>
      <c r="GJ33" s="15" t="n">
        <v>44.6199955380004</v>
      </c>
      <c r="GK33" s="15" t="n">
        <v>44.6199955380004</v>
      </c>
      <c r="GL33" s="15" t="n">
        <v>44.6199955380004</v>
      </c>
      <c r="GM33" s="15" t="n">
        <v>44.6199955380004</v>
      </c>
      <c r="GN33" s="15" t="n">
        <v>56.7574985810625</v>
      </c>
      <c r="GO33" s="15" t="n">
        <v>33.85799932284</v>
      </c>
      <c r="GP33" s="15" t="n">
        <v>28.9633323678889</v>
      </c>
      <c r="GQ33" s="15" t="n">
        <v>29.91399940172</v>
      </c>
      <c r="GR33" s="15" t="n">
        <v>31.7599968240003</v>
      </c>
      <c r="GS33" s="15" t="n">
        <v>31.7599968240003</v>
      </c>
      <c r="GT33" s="15" t="n">
        <v>31.7599968240003</v>
      </c>
      <c r="GU33" s="15" t="n">
        <v>31.7599968240003</v>
      </c>
      <c r="GV33" s="15" t="n">
        <v>31.7599968240003</v>
      </c>
      <c r="GW33" s="15" t="n">
        <v>31.7599968240003</v>
      </c>
      <c r="GX33" s="15" t="n">
        <v>31.7599968240003</v>
      </c>
      <c r="GY33" s="15" t="n">
        <v>31.7599968240003</v>
      </c>
      <c r="GZ33" s="15" t="n">
        <v>44.2767977861601</v>
      </c>
      <c r="HA33" s="15" t="n">
        <v>30.484999237875</v>
      </c>
      <c r="HB33" s="15" t="n">
        <v>35.3933321535556</v>
      </c>
      <c r="HC33" s="15" t="n">
        <v>40.87799918244</v>
      </c>
      <c r="HD33" s="15" t="n">
        <v>41.8299958170004</v>
      </c>
      <c r="HE33" s="15" t="n">
        <v>41.8299958170004</v>
      </c>
      <c r="HF33" s="15" t="n">
        <v>41.8299958170004</v>
      </c>
      <c r="HG33" s="15" t="n">
        <v>41.8299958170004</v>
      </c>
      <c r="HH33" s="15" t="n">
        <v>41.8299958170004</v>
      </c>
      <c r="HI33" s="15" t="n">
        <v>41.8299958170004</v>
      </c>
      <c r="HJ33" s="15" t="n">
        <v>41.8299958170004</v>
      </c>
      <c r="HK33" s="15" t="n">
        <v>80.2999973233334</v>
      </c>
      <c r="HL33" s="15" t="n">
        <v>76.2174980945625</v>
      </c>
      <c r="HM33" s="15" t="n">
        <v>63.00999842475</v>
      </c>
      <c r="HN33" s="15" t="n">
        <v>65.1699934830007</v>
      </c>
      <c r="HO33" s="15" t="n">
        <v>65.1699934830007</v>
      </c>
      <c r="HP33" s="15" t="n">
        <v>65.1699934830007</v>
      </c>
      <c r="HQ33" s="15" t="n">
        <v>65.1699934830007</v>
      </c>
      <c r="HR33" s="15" t="n">
        <v>65.1699934830007</v>
      </c>
      <c r="HS33" s="15" t="n">
        <v>65.1699934830007</v>
      </c>
      <c r="HT33" s="15" t="n">
        <v>65.1699934830007</v>
      </c>
      <c r="HU33" s="15" t="n">
        <v>65.1699934830007</v>
      </c>
      <c r="HV33" s="15" t="n">
        <v>65.1699934830007</v>
      </c>
      <c r="HW33" s="15" t="n">
        <v>65.1699934830007</v>
      </c>
      <c r="HX33" s="15" t="n">
        <v>84.3324978916875</v>
      </c>
      <c r="HY33" s="15" t="n">
        <v>70.9649982258751</v>
      </c>
      <c r="HZ33" s="15" t="n">
        <v>66.0274983493125</v>
      </c>
      <c r="IA33" s="15" t="n">
        <v>73.3799981655</v>
      </c>
      <c r="IB33" s="15" t="n">
        <v>77.164998070875</v>
      </c>
      <c r="IC33" s="15" t="n">
        <v>79.8233306725557</v>
      </c>
      <c r="ID33" s="15" t="n">
        <v>79.8233306725557</v>
      </c>
      <c r="IE33" s="15" t="n">
        <v>79.8233306725557</v>
      </c>
      <c r="IF33" s="15" t="n">
        <v>79.8233306725557</v>
      </c>
      <c r="IG33" s="15"/>
      <c r="IH33" s="15"/>
    </row>
    <row r="34" s="16" customFormat="true" ht="21" hidden="false" customHeight="false" outlineLevel="0" collapsed="false">
      <c r="A34" s="13" t="s">
        <v>34</v>
      </c>
      <c r="B34" s="43" t="s">
        <v>13</v>
      </c>
      <c r="C34" s="42" t="n">
        <v>8.28</v>
      </c>
      <c r="D34" s="42" t="n">
        <v>8.33</v>
      </c>
      <c r="E34" s="42" t="n">
        <v>8.15</v>
      </c>
      <c r="F34" s="42" t="n">
        <v>8.13</v>
      </c>
      <c r="G34" s="42" t="n">
        <v>8.13</v>
      </c>
      <c r="H34" s="42" t="n">
        <v>8.13</v>
      </c>
      <c r="I34" s="42" t="n">
        <v>8.13</v>
      </c>
      <c r="J34" s="42" t="n">
        <v>13.93</v>
      </c>
      <c r="K34" s="42" t="n">
        <v>13.9</v>
      </c>
      <c r="L34" s="42" t="n">
        <v>13.9</v>
      </c>
      <c r="M34" s="42" t="n">
        <v>13.9</v>
      </c>
      <c r="N34" s="42" t="n">
        <v>8.9</v>
      </c>
      <c r="O34" s="42" t="n">
        <v>8.9</v>
      </c>
      <c r="P34" s="42" t="n">
        <v>8.95</v>
      </c>
      <c r="Q34" s="42" t="n">
        <v>8.32</v>
      </c>
      <c r="R34" s="42" t="n">
        <v>8.4</v>
      </c>
      <c r="S34" s="42" t="n">
        <v>8.4</v>
      </c>
      <c r="T34" s="42" t="n">
        <v>8.4</v>
      </c>
      <c r="U34" s="42" t="n">
        <v>8.4</v>
      </c>
      <c r="V34" s="42" t="n">
        <v>10.1</v>
      </c>
      <c r="W34" s="42" t="n">
        <v>10.1</v>
      </c>
      <c r="X34" s="42" t="n">
        <v>10.1</v>
      </c>
      <c r="Y34" s="42" t="n">
        <v>10.1</v>
      </c>
      <c r="Z34" s="42" t="n">
        <v>10.1</v>
      </c>
      <c r="AA34" s="42" t="n">
        <v>8.35</v>
      </c>
      <c r="AB34" s="42" t="n">
        <v>8.24</v>
      </c>
      <c r="AC34" s="42" t="n">
        <v>7.71</v>
      </c>
      <c r="AD34" s="42" t="n">
        <v>8.35</v>
      </c>
      <c r="AE34" s="42" t="n">
        <v>8.35</v>
      </c>
      <c r="AF34" s="42" t="n">
        <v>8.35</v>
      </c>
      <c r="AG34" s="42" t="n">
        <v>8.35</v>
      </c>
      <c r="AH34" s="42" t="n">
        <v>8.35</v>
      </c>
      <c r="AI34" s="42" t="n">
        <v>8.35</v>
      </c>
      <c r="AJ34" s="42" t="n">
        <v>8.35</v>
      </c>
      <c r="AK34" s="42" t="n">
        <v>13.5</v>
      </c>
      <c r="AL34" s="42" t="n">
        <v>13.5</v>
      </c>
      <c r="AM34" s="42" t="n">
        <v>13.5</v>
      </c>
      <c r="AN34" s="42" t="n">
        <v>8.86</v>
      </c>
      <c r="AO34" s="42" t="n">
        <v>8.71</v>
      </c>
      <c r="AP34" s="42" t="n">
        <v>8.7</v>
      </c>
      <c r="AQ34" s="42" t="n">
        <v>8.7</v>
      </c>
      <c r="AR34" s="42" t="n">
        <v>8.7</v>
      </c>
      <c r="AS34" s="42" t="n">
        <v>8.7</v>
      </c>
      <c r="AT34" s="42" t="n">
        <v>13.5</v>
      </c>
      <c r="AU34" s="42" t="n">
        <v>13.5</v>
      </c>
      <c r="AV34" s="42" t="n">
        <v>13.5</v>
      </c>
      <c r="AW34" s="42" t="n">
        <v>13.5</v>
      </c>
      <c r="AX34" s="42" t="n">
        <v>13.5</v>
      </c>
      <c r="AY34" s="42" t="n">
        <v>15.33</v>
      </c>
      <c r="AZ34" s="42" t="n">
        <v>13.33</v>
      </c>
      <c r="BA34" s="42" t="n">
        <v>11.45</v>
      </c>
      <c r="BB34" s="42" t="n">
        <v>11.45</v>
      </c>
      <c r="BC34" s="42" t="n">
        <v>11.45</v>
      </c>
      <c r="BD34" s="42" t="n">
        <v>11.45</v>
      </c>
      <c r="BE34" s="42" t="n">
        <v>11.45</v>
      </c>
      <c r="BF34" s="42" t="n">
        <v>13.7</v>
      </c>
      <c r="BG34" s="42" t="n">
        <v>13.7</v>
      </c>
      <c r="BH34" s="42" t="n">
        <v>13.7</v>
      </c>
      <c r="BI34" s="42" t="n">
        <v>13.7</v>
      </c>
      <c r="BJ34" s="42" t="n">
        <v>13.7</v>
      </c>
      <c r="BK34" s="15" t="n">
        <v>13.7</v>
      </c>
      <c r="BL34" s="15" t="n">
        <v>9.62</v>
      </c>
      <c r="BM34" s="15" t="n">
        <v>9.5</v>
      </c>
      <c r="BN34" s="15" t="n">
        <v>10.65</v>
      </c>
      <c r="BO34" s="15" t="n">
        <v>10.65</v>
      </c>
      <c r="BP34" s="15" t="n">
        <v>10.65</v>
      </c>
      <c r="BQ34" s="15" t="n">
        <v>10.65</v>
      </c>
      <c r="BR34" s="15" t="n">
        <v>13.7</v>
      </c>
      <c r="BS34" s="15" t="n">
        <v>13.7</v>
      </c>
      <c r="BT34" s="15" t="n">
        <v>13.7</v>
      </c>
      <c r="BU34" s="15" t="n">
        <v>13.7</v>
      </c>
      <c r="BV34" s="15" t="n">
        <v>13.7</v>
      </c>
      <c r="BW34" s="15" t="n">
        <v>13.7</v>
      </c>
      <c r="BX34" s="15" t="n">
        <v>10.2</v>
      </c>
      <c r="BY34" s="15" t="n">
        <v>10.2</v>
      </c>
      <c r="BZ34" s="15" t="n">
        <v>10.75</v>
      </c>
      <c r="CA34" s="15" t="n">
        <v>10.75</v>
      </c>
      <c r="CB34" s="15" t="n">
        <v>10.75</v>
      </c>
      <c r="CC34" s="15" t="n">
        <v>10.75</v>
      </c>
      <c r="CD34" s="15" t="n">
        <v>10.75</v>
      </c>
      <c r="CE34" s="15" t="n">
        <v>10.75</v>
      </c>
      <c r="CF34" s="15" t="n">
        <v>10.75</v>
      </c>
      <c r="CG34" s="15" t="n">
        <v>10.75</v>
      </c>
      <c r="CH34" s="15" t="n">
        <v>10.75</v>
      </c>
      <c r="CI34" s="15" t="n">
        <v>11.25</v>
      </c>
      <c r="CJ34" s="15" t="n">
        <v>11.35</v>
      </c>
      <c r="CK34" s="15" t="n">
        <v>11.35</v>
      </c>
      <c r="CL34" s="15" t="n">
        <v>11.61</v>
      </c>
      <c r="CM34" s="15" t="n">
        <v>11.65</v>
      </c>
      <c r="CN34" s="15" t="n">
        <v>11.65</v>
      </c>
      <c r="CO34" s="15" t="n">
        <v>13.7</v>
      </c>
      <c r="CP34" s="15" t="n">
        <v>13.7</v>
      </c>
      <c r="CQ34" s="15" t="n">
        <v>13.7</v>
      </c>
      <c r="CR34" s="15" t="n">
        <v>13.7</v>
      </c>
      <c r="CS34" s="15" t="n">
        <v>13.7</v>
      </c>
      <c r="CT34" s="15" t="n">
        <v>13.7</v>
      </c>
      <c r="CU34" s="15" t="n">
        <v>11.08</v>
      </c>
      <c r="CV34" s="15" t="n">
        <v>11.25</v>
      </c>
      <c r="CW34" s="15" t="n">
        <v>11.44</v>
      </c>
      <c r="CX34" s="15" t="n">
        <v>10.95</v>
      </c>
      <c r="CY34" s="15" t="n">
        <v>10.95</v>
      </c>
      <c r="CZ34" s="15" t="n">
        <v>13.7</v>
      </c>
      <c r="DA34" s="15" t="n">
        <v>13.7</v>
      </c>
      <c r="DB34" s="15" t="n">
        <v>13.7</v>
      </c>
      <c r="DC34" s="15" t="n">
        <v>13.7</v>
      </c>
      <c r="DD34" s="15" t="n">
        <v>13.7</v>
      </c>
      <c r="DE34" s="15" t="n">
        <v>13.7</v>
      </c>
      <c r="DF34" s="15" t="n">
        <v>13.7</v>
      </c>
      <c r="DG34" s="15" t="n">
        <v>13.7</v>
      </c>
      <c r="DH34" s="15" t="n">
        <v>12.2</v>
      </c>
      <c r="DI34" s="15" t="n">
        <v>12.2</v>
      </c>
      <c r="DJ34" s="15" t="n">
        <v>12.2</v>
      </c>
      <c r="DK34" s="15" t="n">
        <v>12.2</v>
      </c>
      <c r="DL34" s="15" t="n">
        <v>12.2</v>
      </c>
      <c r="DM34" s="15" t="n">
        <v>12.2</v>
      </c>
      <c r="DN34" s="15" t="n">
        <v>12.2</v>
      </c>
      <c r="DO34" s="15" t="n">
        <v>13.699999726</v>
      </c>
      <c r="DP34" s="15" t="n">
        <v>13.7</v>
      </c>
      <c r="DQ34" s="15" t="n">
        <v>13.7</v>
      </c>
      <c r="DR34" s="15" t="n">
        <v>13.7</v>
      </c>
      <c r="DS34" s="15" t="n">
        <v>11.2</v>
      </c>
      <c r="DT34" s="15" t="n">
        <v>11.2</v>
      </c>
      <c r="DU34" s="15" t="n">
        <v>12.15</v>
      </c>
      <c r="DV34" s="15" t="n">
        <v>12.1</v>
      </c>
      <c r="DW34" s="15" t="n">
        <v>12.1</v>
      </c>
      <c r="DX34" s="15" t="n">
        <v>12.1</v>
      </c>
      <c r="DY34" s="15" t="n">
        <v>12.1</v>
      </c>
      <c r="DZ34" s="15" t="n">
        <v>12.1</v>
      </c>
      <c r="EA34" s="15" t="n">
        <v>12.1</v>
      </c>
      <c r="EB34" s="15" t="n">
        <v>13.7</v>
      </c>
      <c r="EC34" s="15" t="n">
        <v>13.7</v>
      </c>
      <c r="ED34" s="15" t="n">
        <v>13.7</v>
      </c>
      <c r="EE34" s="15" t="n">
        <v>13.7</v>
      </c>
      <c r="EF34" s="15" t="n">
        <v>13.7</v>
      </c>
      <c r="EG34" s="15" t="n">
        <v>12.11</v>
      </c>
      <c r="EH34" s="15" t="n">
        <v>11.01</v>
      </c>
      <c r="EI34" s="15" t="n">
        <v>11.01</v>
      </c>
      <c r="EJ34" s="15" t="n">
        <v>11.01</v>
      </c>
      <c r="EK34" s="15" t="n">
        <v>11.01</v>
      </c>
      <c r="EL34" s="15" t="n">
        <v>14</v>
      </c>
      <c r="EM34" s="15" t="n">
        <v>14</v>
      </c>
      <c r="EN34" s="15" t="n">
        <v>14</v>
      </c>
      <c r="EO34" s="15" t="n">
        <v>14</v>
      </c>
      <c r="EP34" s="15" t="n">
        <v>14</v>
      </c>
      <c r="EQ34" s="15" t="n">
        <v>14</v>
      </c>
      <c r="ER34" s="15" t="n">
        <v>11.0499988950001</v>
      </c>
      <c r="ES34" s="15" t="n">
        <v>11.0499988950001</v>
      </c>
      <c r="ET34" s="15" t="n">
        <v>11.0499988950001</v>
      </c>
      <c r="EU34" s="15" t="n">
        <v>11.0499988950001</v>
      </c>
      <c r="EV34" s="15" t="n">
        <v>11.0499988950001</v>
      </c>
      <c r="EW34" s="15" t="n">
        <v>11.0499988950001</v>
      </c>
      <c r="EX34" s="15" t="n">
        <v>13.99999965</v>
      </c>
      <c r="EY34" s="15" t="n">
        <v>13.99999965</v>
      </c>
      <c r="EZ34" s="15" t="n">
        <v>13.99999972</v>
      </c>
      <c r="FA34" s="15" t="n">
        <v>13.99999972</v>
      </c>
      <c r="FB34" s="15" t="n">
        <v>13.99999972</v>
      </c>
      <c r="FC34" s="15" t="n">
        <v>13.99999972</v>
      </c>
      <c r="FD34" s="15" t="n">
        <v>11.24999971875</v>
      </c>
      <c r="FE34" s="15" t="n">
        <v>12</v>
      </c>
      <c r="FF34" s="15" t="n">
        <v>11.7633329412222</v>
      </c>
      <c r="FG34" s="15" t="n">
        <v>11.784999705375</v>
      </c>
      <c r="FH34" s="15" t="n">
        <v>11.8499988150001</v>
      </c>
      <c r="FI34" s="15" t="n">
        <v>11.8499988150001</v>
      </c>
      <c r="FJ34" s="15" t="n">
        <v>13.99999972</v>
      </c>
      <c r="FK34" s="15" t="n">
        <v>13.99999972</v>
      </c>
      <c r="FL34" s="15" t="n">
        <v>13.99999972</v>
      </c>
      <c r="FM34" s="15" t="n">
        <v>13.99999972</v>
      </c>
      <c r="FN34" s="15" t="n">
        <v>13.99999972</v>
      </c>
      <c r="FO34" s="15" t="n">
        <v>13.99999972</v>
      </c>
      <c r="FP34" s="15" t="n">
        <v>13.99999972</v>
      </c>
      <c r="FQ34" s="15" t="n">
        <v>13.05199973896</v>
      </c>
      <c r="FR34" s="15" t="n">
        <v>13.6399995453334</v>
      </c>
      <c r="FS34" s="15" t="n">
        <v>13.99999972</v>
      </c>
      <c r="FT34" s="15" t="n">
        <v>13.99999965</v>
      </c>
      <c r="FU34" s="15" t="n">
        <v>13.99999965</v>
      </c>
      <c r="FV34" s="15" t="n">
        <v>13.99999965</v>
      </c>
      <c r="FW34" s="15" t="n">
        <v>13.99999965</v>
      </c>
      <c r="FX34" s="15" t="n">
        <v>13.99999965</v>
      </c>
      <c r="FY34" s="15" t="n">
        <v>13.99999972</v>
      </c>
      <c r="FZ34" s="15" t="n">
        <v>13.9999995333334</v>
      </c>
      <c r="GA34" s="15" t="n">
        <v>13.9999995333334</v>
      </c>
      <c r="GB34" s="15" t="n">
        <v>12.8974996775625</v>
      </c>
      <c r="GC34" s="15" t="n">
        <v>12.2599996935</v>
      </c>
      <c r="GD34" s="15" t="n">
        <v>12.46999968825</v>
      </c>
      <c r="GE34" s="15" t="n">
        <v>13.99999972</v>
      </c>
      <c r="GF34" s="15" t="n">
        <v>13.99999965</v>
      </c>
      <c r="GG34" s="15" t="n">
        <v>13.99999972</v>
      </c>
      <c r="GH34" s="15" t="n">
        <v>13.99999965</v>
      </c>
      <c r="GI34" s="15" t="n">
        <v>13.99999965</v>
      </c>
      <c r="GJ34" s="15" t="n">
        <v>13.99999972</v>
      </c>
      <c r="GK34" s="15" t="n">
        <v>13.99999965</v>
      </c>
      <c r="GL34" s="15" t="n">
        <v>13.99999965</v>
      </c>
      <c r="GM34" s="15" t="n">
        <v>10.999999725</v>
      </c>
      <c r="GN34" s="15" t="n">
        <v>11.74999970625</v>
      </c>
      <c r="GO34" s="15" t="n">
        <v>10.99999978</v>
      </c>
      <c r="GP34" s="15" t="n">
        <v>10.9999996333333</v>
      </c>
      <c r="GQ34" s="15" t="n">
        <v>10.99999978</v>
      </c>
      <c r="GR34" s="15" t="n">
        <v>10.999999725</v>
      </c>
      <c r="GS34" s="15" t="n">
        <v>10.999999725</v>
      </c>
      <c r="GT34" s="15" t="n">
        <v>13.99999972</v>
      </c>
      <c r="GU34" s="15" t="n">
        <v>13.99999965</v>
      </c>
      <c r="GV34" s="15" t="n">
        <v>13.99999965</v>
      </c>
      <c r="GW34" s="15" t="n">
        <v>13.99999972</v>
      </c>
      <c r="GX34" s="15" t="n">
        <v>13.99999965</v>
      </c>
      <c r="GY34" s="15" t="n">
        <v>14</v>
      </c>
      <c r="GZ34" s="15" t="n">
        <v>10.999999725</v>
      </c>
      <c r="HA34" s="15" t="n">
        <v>11.56999971075</v>
      </c>
      <c r="HB34" s="15" t="n">
        <v>11.1999996266667</v>
      </c>
      <c r="HC34" s="15" t="n">
        <v>11.1999996266667</v>
      </c>
      <c r="HD34" s="15" t="n">
        <v>11.1999996266667</v>
      </c>
      <c r="HE34" s="15" t="n">
        <v>11.1999996266667</v>
      </c>
      <c r="HF34" s="15" t="n">
        <v>11.1999996266667</v>
      </c>
      <c r="HG34" s="15" t="n">
        <v>11.1999996266667</v>
      </c>
      <c r="HH34" s="15" t="n">
        <v>11.1999996266667</v>
      </c>
      <c r="HI34" s="15" t="n">
        <v>11.1999996266667</v>
      </c>
      <c r="HJ34" s="15" t="n">
        <v>11.1999996266667</v>
      </c>
      <c r="HK34" s="15" t="n">
        <v>11.1999996266667</v>
      </c>
      <c r="HL34" s="15" t="n">
        <v>13</v>
      </c>
      <c r="HM34" s="15" t="n">
        <v>13</v>
      </c>
      <c r="HN34" s="15" t="n">
        <v>13</v>
      </c>
      <c r="HO34" s="15" t="n">
        <v>13</v>
      </c>
      <c r="HP34" s="15" t="n">
        <v>13</v>
      </c>
      <c r="HQ34" s="15" t="n">
        <v>13</v>
      </c>
      <c r="HR34" s="15" t="n">
        <v>13</v>
      </c>
      <c r="HS34" s="15" t="n">
        <v>13</v>
      </c>
      <c r="HT34" s="15" t="n">
        <v>12.749999745</v>
      </c>
      <c r="HU34" s="15" t="n">
        <v>12.74999968125</v>
      </c>
      <c r="HV34" s="15" t="n">
        <v>12.74999968125</v>
      </c>
      <c r="HW34" s="15" t="n">
        <v>12.74999968125</v>
      </c>
      <c r="HX34" s="15" t="n">
        <v>12.74999968125</v>
      </c>
      <c r="HY34" s="15" t="n">
        <v>13.2374996690625</v>
      </c>
      <c r="HZ34" s="15" t="n">
        <v>13.284999667875</v>
      </c>
      <c r="IA34" s="15" t="n">
        <v>13.284999667875</v>
      </c>
      <c r="IB34" s="15" t="n">
        <v>13.24999966875</v>
      </c>
      <c r="IC34" s="15" t="n">
        <v>13.249999735</v>
      </c>
      <c r="ID34" s="15" t="n">
        <v>13.24999966875</v>
      </c>
      <c r="IE34" s="15" t="n">
        <v>13.249999735</v>
      </c>
      <c r="IF34" s="15" t="n">
        <v>13.24999966875</v>
      </c>
      <c r="IG34" s="15"/>
      <c r="IH34" s="15"/>
    </row>
    <row r="35" s="16" customFormat="true" ht="21" hidden="false" customHeight="false" outlineLevel="0" collapsed="false">
      <c r="A35" s="13" t="s">
        <v>35</v>
      </c>
      <c r="B35" s="43" t="s">
        <v>13</v>
      </c>
      <c r="C35" s="42" t="n">
        <v>5.9</v>
      </c>
      <c r="D35" s="42" t="n">
        <v>4</v>
      </c>
      <c r="E35" s="42" t="n">
        <v>3.82</v>
      </c>
      <c r="F35" s="42" t="n">
        <v>6</v>
      </c>
      <c r="G35" s="42" t="n">
        <v>6.2</v>
      </c>
      <c r="H35" s="42" t="n">
        <v>5.75</v>
      </c>
      <c r="I35" s="42" t="n">
        <v>7.62</v>
      </c>
      <c r="J35" s="42" t="n">
        <v>7.62</v>
      </c>
      <c r="K35" s="42" t="n">
        <v>7.62</v>
      </c>
      <c r="L35" s="42" t="n">
        <v>7.62</v>
      </c>
      <c r="M35" s="42" t="n">
        <v>7.62</v>
      </c>
      <c r="N35" s="42" t="n">
        <v>7.62</v>
      </c>
      <c r="O35" s="42" t="n">
        <v>10.46</v>
      </c>
      <c r="P35" s="42" t="n">
        <v>5.02</v>
      </c>
      <c r="Q35" s="42" t="n">
        <v>8.06</v>
      </c>
      <c r="R35" s="42" t="n">
        <v>9.42</v>
      </c>
      <c r="S35" s="42" t="n">
        <v>8.83</v>
      </c>
      <c r="T35" s="42" t="n">
        <v>8.83</v>
      </c>
      <c r="U35" s="42" t="n">
        <v>8.83</v>
      </c>
      <c r="V35" s="42" t="n">
        <v>8.83</v>
      </c>
      <c r="W35" s="42" t="n">
        <v>8.83</v>
      </c>
      <c r="X35" s="42" t="n">
        <v>8.83</v>
      </c>
      <c r="Y35" s="42" t="n">
        <v>15.25</v>
      </c>
      <c r="Z35" s="42" t="n">
        <v>17.12</v>
      </c>
      <c r="AA35" s="42" t="n">
        <v>13.72</v>
      </c>
      <c r="AB35" s="42" t="n">
        <v>5.78</v>
      </c>
      <c r="AC35" s="42" t="n">
        <v>4.13</v>
      </c>
      <c r="AD35" s="42" t="n">
        <v>4.13</v>
      </c>
      <c r="AE35" s="42" t="n">
        <v>4.13</v>
      </c>
      <c r="AF35" s="42" t="n">
        <v>4.13</v>
      </c>
      <c r="AG35" s="42" t="n">
        <v>4.13</v>
      </c>
      <c r="AH35" s="42" t="n">
        <v>4.13</v>
      </c>
      <c r="AI35" s="42" t="n">
        <v>4.13</v>
      </c>
      <c r="AJ35" s="42" t="n">
        <v>4.13</v>
      </c>
      <c r="AK35" s="42" t="n">
        <v>4.13</v>
      </c>
      <c r="AL35" s="42" t="n">
        <v>4.13</v>
      </c>
      <c r="AM35" s="42" t="n">
        <v>3.41</v>
      </c>
      <c r="AN35" s="42" t="n">
        <v>1.96</v>
      </c>
      <c r="AO35" s="42" t="n">
        <v>5</v>
      </c>
      <c r="AP35" s="42" t="n">
        <v>5</v>
      </c>
      <c r="AQ35" s="42" t="n">
        <v>5</v>
      </c>
      <c r="AR35" s="42" t="n">
        <v>5</v>
      </c>
      <c r="AS35" s="42" t="n">
        <v>5</v>
      </c>
      <c r="AT35" s="42" t="n">
        <v>5</v>
      </c>
      <c r="AU35" s="42" t="n">
        <v>5</v>
      </c>
      <c r="AV35" s="42" t="n">
        <v>5</v>
      </c>
      <c r="AW35" s="42" t="n">
        <v>6.75</v>
      </c>
      <c r="AX35" s="42" t="n">
        <v>7</v>
      </c>
      <c r="AY35" s="42" t="n">
        <v>2.5</v>
      </c>
      <c r="AZ35" s="42" t="n">
        <v>4</v>
      </c>
      <c r="BA35" s="42" t="n">
        <v>7.53</v>
      </c>
      <c r="BB35" s="42" t="n">
        <v>9</v>
      </c>
      <c r="BC35" s="42" t="n">
        <v>9</v>
      </c>
      <c r="BD35" s="42" t="n">
        <v>9</v>
      </c>
      <c r="BE35" s="42" t="n">
        <v>9</v>
      </c>
      <c r="BF35" s="42" t="n">
        <v>9</v>
      </c>
      <c r="BG35" s="42" t="n">
        <v>9</v>
      </c>
      <c r="BH35" s="42" t="n">
        <v>9</v>
      </c>
      <c r="BI35" s="42" t="n">
        <v>9</v>
      </c>
      <c r="BJ35" s="42" t="n">
        <v>13.5</v>
      </c>
      <c r="BK35" s="42" t="n">
        <v>16.02</v>
      </c>
      <c r="BL35" s="42" t="n">
        <v>10.2</v>
      </c>
      <c r="BM35" s="42" t="n">
        <v>9.51</v>
      </c>
      <c r="BN35" s="42" t="n">
        <v>9.51</v>
      </c>
      <c r="BO35" s="42" t="n">
        <v>9.51</v>
      </c>
      <c r="BP35" s="42" t="n">
        <v>9.51</v>
      </c>
      <c r="BQ35" s="42" t="n">
        <v>9.51</v>
      </c>
      <c r="BR35" s="42" t="n">
        <v>9.51</v>
      </c>
      <c r="BS35" s="42" t="n">
        <v>9.51</v>
      </c>
      <c r="BT35" s="42" t="n">
        <v>9.51</v>
      </c>
      <c r="BU35" s="42" t="n">
        <v>9.51</v>
      </c>
      <c r="BV35" s="42" t="n">
        <v>9.51</v>
      </c>
      <c r="BW35" s="42" t="n">
        <v>15.51</v>
      </c>
      <c r="BX35" s="15" t="n">
        <v>15.56</v>
      </c>
      <c r="BY35" s="15" t="n">
        <v>11</v>
      </c>
      <c r="BZ35" s="15" t="n">
        <v>11</v>
      </c>
      <c r="CA35" s="15" t="n">
        <v>11</v>
      </c>
      <c r="CB35" s="15" t="n">
        <v>11</v>
      </c>
      <c r="CC35" s="15" t="n">
        <v>11</v>
      </c>
      <c r="CD35" s="15" t="n">
        <v>11</v>
      </c>
      <c r="CE35" s="15" t="n">
        <v>11</v>
      </c>
      <c r="CF35" s="15" t="n">
        <v>11</v>
      </c>
      <c r="CG35" s="15" t="n">
        <v>11</v>
      </c>
      <c r="CH35" s="15" t="n">
        <v>11</v>
      </c>
      <c r="CI35" s="42" t="n">
        <v>7.27</v>
      </c>
      <c r="CJ35" s="15" t="n">
        <v>5.07</v>
      </c>
      <c r="CK35" s="15" t="n">
        <v>5.51</v>
      </c>
      <c r="CL35" s="15" t="n">
        <v>5.51</v>
      </c>
      <c r="CM35" s="15" t="n">
        <v>5.51</v>
      </c>
      <c r="CN35" s="15" t="n">
        <v>5.51</v>
      </c>
      <c r="CO35" s="15" t="n">
        <v>5.51</v>
      </c>
      <c r="CP35" s="15" t="n">
        <v>5.51</v>
      </c>
      <c r="CQ35" s="15" t="n">
        <v>5.51</v>
      </c>
      <c r="CR35" s="15" t="n">
        <v>5.51</v>
      </c>
      <c r="CS35" s="15" t="n">
        <v>5.51</v>
      </c>
      <c r="CT35" s="15" t="n">
        <v>12.5</v>
      </c>
      <c r="CU35" s="42" t="n">
        <v>12.26</v>
      </c>
      <c r="CV35" s="15" t="n">
        <v>9.07</v>
      </c>
      <c r="CW35" s="15" t="n">
        <v>8.16</v>
      </c>
      <c r="CX35" s="15" t="n">
        <v>9.83</v>
      </c>
      <c r="CY35" s="15" t="n">
        <v>9.83</v>
      </c>
      <c r="CZ35" s="15" t="n">
        <v>9.83</v>
      </c>
      <c r="DA35" s="15" t="n">
        <v>9.83</v>
      </c>
      <c r="DB35" s="15" t="n">
        <v>9.83</v>
      </c>
      <c r="DC35" s="15" t="n">
        <v>9.83</v>
      </c>
      <c r="DD35" s="15" t="n">
        <v>9.83</v>
      </c>
      <c r="DE35" s="15" t="n">
        <v>9.83</v>
      </c>
      <c r="DF35" s="15" t="n">
        <v>9.83</v>
      </c>
      <c r="DG35" s="42" t="n">
        <v>11.96</v>
      </c>
      <c r="DH35" s="15" t="n">
        <v>8.14</v>
      </c>
      <c r="DI35" s="15" t="n">
        <v>10.32</v>
      </c>
      <c r="DJ35" s="15" t="n">
        <v>10.32</v>
      </c>
      <c r="DK35" s="15" t="n">
        <v>10.32</v>
      </c>
      <c r="DL35" s="15" t="n">
        <v>10.32</v>
      </c>
      <c r="DM35" s="15" t="n">
        <v>10.32</v>
      </c>
      <c r="DN35" s="15" t="n">
        <v>10.32</v>
      </c>
      <c r="DO35" s="15" t="n">
        <v>10.32</v>
      </c>
      <c r="DP35" s="15" t="n">
        <v>10.32</v>
      </c>
      <c r="DQ35" s="15" t="n">
        <v>10.32</v>
      </c>
      <c r="DR35" s="15" t="n">
        <v>10.32</v>
      </c>
      <c r="DS35" s="42" t="n">
        <v>10</v>
      </c>
      <c r="DT35" s="15" t="n">
        <v>8.77</v>
      </c>
      <c r="DU35" s="15" t="n">
        <v>8.18</v>
      </c>
      <c r="DV35" s="15" t="n">
        <v>7.92</v>
      </c>
      <c r="DW35" s="15" t="n">
        <v>7.92</v>
      </c>
      <c r="DX35" s="15" t="n">
        <v>7.92</v>
      </c>
      <c r="DY35" s="15" t="n">
        <v>7.92</v>
      </c>
      <c r="DZ35" s="15" t="n">
        <v>7.92</v>
      </c>
      <c r="EA35" s="15" t="n">
        <v>7.92</v>
      </c>
      <c r="EB35" s="15" t="n">
        <v>7.92</v>
      </c>
      <c r="EC35" s="15" t="n">
        <v>7.92</v>
      </c>
      <c r="ED35" s="15" t="n">
        <v>7.92</v>
      </c>
      <c r="EE35" s="42" t="n">
        <v>15.5</v>
      </c>
      <c r="EF35" s="15" t="n">
        <v>14.34</v>
      </c>
      <c r="EG35" s="15" t="n">
        <v>10.77</v>
      </c>
      <c r="EH35" s="15" t="n">
        <v>12</v>
      </c>
      <c r="EI35" s="15" t="n">
        <v>12</v>
      </c>
      <c r="EJ35" s="15" t="n">
        <v>12</v>
      </c>
      <c r="EK35" s="15" t="n">
        <v>12</v>
      </c>
      <c r="EL35" s="15" t="n">
        <v>12</v>
      </c>
      <c r="EM35" s="15" t="n">
        <v>12</v>
      </c>
      <c r="EN35" s="15" t="n">
        <v>12</v>
      </c>
      <c r="EO35" s="15" t="n">
        <v>12</v>
      </c>
      <c r="EP35" s="15" t="n">
        <v>12</v>
      </c>
      <c r="EQ35" s="15" t="n">
        <v>15.96199968076</v>
      </c>
      <c r="ER35" s="15" t="n">
        <v>13.6324996591875</v>
      </c>
      <c r="ES35" s="15" t="n">
        <v>14.414999639625</v>
      </c>
      <c r="ET35" s="15" t="n">
        <v>14.414999639625</v>
      </c>
      <c r="EU35" s="15" t="n">
        <v>14.414999639625</v>
      </c>
      <c r="EV35" s="15" t="n">
        <v>14.414999639625</v>
      </c>
      <c r="EW35" s="15" t="n">
        <v>14.414999639625</v>
      </c>
      <c r="EX35" s="15" t="n">
        <v>14.414999639625</v>
      </c>
      <c r="EY35" s="15" t="n">
        <v>14.414999639625</v>
      </c>
      <c r="EZ35" s="15" t="n">
        <v>14.414999639625</v>
      </c>
      <c r="FA35" s="15" t="n">
        <v>14.414999639625</v>
      </c>
      <c r="FB35" s="15" t="n">
        <v>14.414999639625</v>
      </c>
      <c r="FC35" s="15" t="n">
        <v>14.74999963125</v>
      </c>
      <c r="FD35" s="15" t="n">
        <v>10.4999997375</v>
      </c>
      <c r="FE35" s="15" t="n">
        <v>5.49999972500001</v>
      </c>
      <c r="FF35" s="15" t="n">
        <v>5.49999972500001</v>
      </c>
      <c r="FG35" s="15" t="n">
        <v>5.49999972500001</v>
      </c>
      <c r="FH35" s="15" t="n">
        <v>5.49999972500001</v>
      </c>
      <c r="FI35" s="15" t="n">
        <v>5.49999972500001</v>
      </c>
      <c r="FJ35" s="15" t="n">
        <v>5.49999972500001</v>
      </c>
      <c r="FK35" s="15" t="n">
        <v>5.49999972500001</v>
      </c>
      <c r="FL35" s="15" t="n">
        <v>5.49999972500001</v>
      </c>
      <c r="FM35" s="15" t="n">
        <v>5.49999972500001</v>
      </c>
      <c r="FN35" s="15" t="n">
        <v>5.49999972500001</v>
      </c>
      <c r="FO35" s="15" t="n">
        <v>11.4999997125</v>
      </c>
      <c r="FP35" s="15" t="n">
        <v>8.03499979912501</v>
      </c>
      <c r="FQ35" s="15" t="n">
        <v>11.8866662704445</v>
      </c>
      <c r="FR35" s="15" t="n">
        <v>11.8866662704445</v>
      </c>
      <c r="FS35" s="15" t="n">
        <v>11.8866662704445</v>
      </c>
      <c r="FT35" s="15" t="n">
        <v>11.8866662704445</v>
      </c>
      <c r="FU35" s="15" t="n">
        <v>11.8866662704445</v>
      </c>
      <c r="FV35" s="15" t="n">
        <v>11.8866662704445</v>
      </c>
      <c r="FW35" s="15" t="n">
        <v>11.8866662704445</v>
      </c>
      <c r="FX35" s="15" t="n">
        <v>11.8866662704445</v>
      </c>
      <c r="FY35" s="15" t="n">
        <v>11.8866662704445</v>
      </c>
      <c r="FZ35" s="15" t="n">
        <v>11.8866662704445</v>
      </c>
      <c r="GA35" s="15" t="n">
        <v>14.7533328415556</v>
      </c>
      <c r="GB35" s="15" t="n">
        <v>8.74499978137501</v>
      </c>
      <c r="GC35" s="15" t="n">
        <v>6.29999937000006</v>
      </c>
      <c r="GD35" s="15" t="n">
        <v>6.29999937000006</v>
      </c>
      <c r="GE35" s="15" t="n">
        <v>6.29999937000006</v>
      </c>
      <c r="GF35" s="15" t="n">
        <v>6.29999937000006</v>
      </c>
      <c r="GG35" s="15" t="n">
        <v>6.29999937000006</v>
      </c>
      <c r="GH35" s="15" t="n">
        <v>6.29999937000006</v>
      </c>
      <c r="GI35" s="15" t="n">
        <v>6.29999937000006</v>
      </c>
      <c r="GJ35" s="15" t="n">
        <v>6.29999937000006</v>
      </c>
      <c r="GK35" s="15" t="n">
        <v>6.29999937000006</v>
      </c>
      <c r="GL35" s="15" t="n">
        <v>6.29999937000006</v>
      </c>
      <c r="GM35" s="15" t="n">
        <v>12.99999935</v>
      </c>
      <c r="GN35" s="15" t="n">
        <v>8.24999979375001</v>
      </c>
      <c r="GO35" s="15" t="n">
        <v>6.74999983125</v>
      </c>
      <c r="GP35" s="15" t="n">
        <v>6.74999983125</v>
      </c>
      <c r="GQ35" s="15" t="n">
        <v>6.74999983125</v>
      </c>
      <c r="GR35" s="15" t="n">
        <v>6.74999983125</v>
      </c>
      <c r="GS35" s="15" t="n">
        <v>6.74999983125</v>
      </c>
      <c r="GT35" s="15" t="n">
        <v>6.74999983125</v>
      </c>
      <c r="GU35" s="15" t="n">
        <v>6.74999983125</v>
      </c>
      <c r="GV35" s="15" t="n">
        <v>6.74999983125</v>
      </c>
      <c r="GW35" s="15" t="n">
        <v>6.74999983125</v>
      </c>
      <c r="GX35" s="15" t="n">
        <v>6.74999983125</v>
      </c>
      <c r="GY35" s="15" t="n">
        <v>15.2099984790002</v>
      </c>
      <c r="GZ35" s="15" t="n">
        <v>12.024999699375</v>
      </c>
      <c r="HA35" s="15" t="n">
        <v>11.02999972425</v>
      </c>
      <c r="HB35" s="15" t="n">
        <v>11.02999972425</v>
      </c>
      <c r="HC35" s="15" t="n">
        <v>11.02999972425</v>
      </c>
      <c r="HD35" s="15" t="n">
        <v>11.02999972425</v>
      </c>
      <c r="HE35" s="15" t="n">
        <v>11.02999972425</v>
      </c>
      <c r="HF35" s="15" t="n">
        <v>11.02999972425</v>
      </c>
      <c r="HG35" s="15" t="n">
        <v>11.02999972425</v>
      </c>
      <c r="HH35" s="15" t="n">
        <v>11.02999972425</v>
      </c>
      <c r="HI35" s="15" t="n">
        <v>11.02999972425</v>
      </c>
      <c r="HJ35" s="15" t="n">
        <v>11.02999972425</v>
      </c>
      <c r="HK35" s="15" t="n">
        <v>18.78999953025</v>
      </c>
      <c r="HL35" s="15" t="n">
        <v>10.684999732875</v>
      </c>
      <c r="HM35" s="15" t="n">
        <v>12.794999680125</v>
      </c>
      <c r="HN35" s="15" t="n">
        <v>14.9699985030002</v>
      </c>
      <c r="HO35" s="15" t="n">
        <v>14.9699985030002</v>
      </c>
      <c r="HP35" s="15" t="n">
        <v>14.9699985030002</v>
      </c>
      <c r="HQ35" s="15" t="n">
        <v>14.9699985030002</v>
      </c>
      <c r="HR35" s="15" t="n">
        <v>14.9699985030002</v>
      </c>
      <c r="HS35" s="15" t="n">
        <v>14.9699985030002</v>
      </c>
      <c r="HT35" s="15" t="n">
        <v>14.9699985030002</v>
      </c>
      <c r="HU35" s="15" t="n">
        <v>14.9699985030002</v>
      </c>
      <c r="HV35" s="15" t="n">
        <v>14.9699985030002</v>
      </c>
      <c r="HW35" s="15" t="n">
        <v>14.9699985030002</v>
      </c>
      <c r="HX35" s="15" t="n">
        <v>14.9699985030002</v>
      </c>
      <c r="HY35" s="15" t="n">
        <v>11.94999970125</v>
      </c>
      <c r="HZ35" s="15" t="n">
        <v>11.6299994185</v>
      </c>
      <c r="IA35" s="15" t="n">
        <v>11.6299994185</v>
      </c>
      <c r="IB35" s="15" t="n">
        <v>11.6299994185</v>
      </c>
      <c r="IC35" s="15" t="n">
        <v>11.6299994185</v>
      </c>
      <c r="ID35" s="15" t="n">
        <v>11.6299994185</v>
      </c>
      <c r="IE35" s="15" t="n">
        <v>11.6299994185</v>
      </c>
      <c r="IF35" s="15" t="n">
        <v>11.6299994185</v>
      </c>
      <c r="IG35" s="15"/>
      <c r="IH35" s="15"/>
    </row>
    <row r="36" s="16" customFormat="true" ht="21" hidden="false" customHeight="false" outlineLevel="0" collapsed="false">
      <c r="A36" s="11" t="s">
        <v>36</v>
      </c>
      <c r="B36" s="44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</row>
    <row r="37" s="16" customFormat="true" ht="21" hidden="false" customHeight="false" outlineLevel="0" collapsed="false">
      <c r="A37" s="13" t="s">
        <v>37</v>
      </c>
      <c r="B37" s="43" t="s">
        <v>13</v>
      </c>
      <c r="C37" s="42" t="n">
        <v>2.69</v>
      </c>
      <c r="D37" s="42" t="n">
        <v>2.16</v>
      </c>
      <c r="E37" s="42" t="n">
        <v>2.42</v>
      </c>
      <c r="F37" s="42" t="n">
        <v>2.39</v>
      </c>
      <c r="G37" s="42" t="n">
        <v>2.46</v>
      </c>
      <c r="H37" s="42" t="n">
        <v>2.9</v>
      </c>
      <c r="I37" s="42" t="n">
        <v>3.35</v>
      </c>
      <c r="J37" s="42" t="n">
        <v>3.23</v>
      </c>
      <c r="K37" s="42" t="n">
        <v>2.81</v>
      </c>
      <c r="L37" s="42" t="n">
        <v>3.06</v>
      </c>
      <c r="M37" s="42" t="n">
        <v>2.85</v>
      </c>
      <c r="N37" s="42" t="n">
        <v>2.84</v>
      </c>
      <c r="O37" s="42" t="n">
        <v>2.85</v>
      </c>
      <c r="P37" s="42" t="n">
        <v>2.76</v>
      </c>
      <c r="Q37" s="42" t="n">
        <v>2.38</v>
      </c>
      <c r="R37" s="42" t="n">
        <v>1.92</v>
      </c>
      <c r="S37" s="42" t="n">
        <v>1.95</v>
      </c>
      <c r="T37" s="42" t="n">
        <v>2.06</v>
      </c>
      <c r="U37" s="42" t="n">
        <v>2.21</v>
      </c>
      <c r="V37" s="42" t="n">
        <v>2.47</v>
      </c>
      <c r="W37" s="42" t="n">
        <v>2.47</v>
      </c>
      <c r="X37" s="42" t="n">
        <v>2.33</v>
      </c>
      <c r="Y37" s="42" t="n">
        <v>2.74</v>
      </c>
      <c r="Z37" s="42" t="n">
        <v>2.97</v>
      </c>
      <c r="AA37" s="42" t="n">
        <v>3.02</v>
      </c>
      <c r="AB37" s="42" t="n">
        <v>3.01</v>
      </c>
      <c r="AC37" s="42" t="n">
        <v>3.04</v>
      </c>
      <c r="AD37" s="42" t="n">
        <v>3.19</v>
      </c>
      <c r="AE37" s="42" t="n">
        <v>3.91</v>
      </c>
      <c r="AF37" s="42" t="n">
        <v>4.46</v>
      </c>
      <c r="AG37" s="42" t="n">
        <v>4.27</v>
      </c>
      <c r="AH37" s="42" t="n">
        <v>4.2</v>
      </c>
      <c r="AI37" s="42" t="n">
        <v>4.26</v>
      </c>
      <c r="AJ37" s="42" t="n">
        <v>4.55</v>
      </c>
      <c r="AK37" s="42" t="n">
        <v>4.73</v>
      </c>
      <c r="AL37" s="42" t="n">
        <v>5.46</v>
      </c>
      <c r="AM37" s="42" t="n">
        <v>5.9</v>
      </c>
      <c r="AN37" s="42" t="n">
        <v>5.28</v>
      </c>
      <c r="AO37" s="42" t="n">
        <v>4.85</v>
      </c>
      <c r="AP37" s="42" t="n">
        <v>4.96</v>
      </c>
      <c r="AQ37" s="42" t="n">
        <v>4.17</v>
      </c>
      <c r="AR37" s="42" t="n">
        <v>5.33</v>
      </c>
      <c r="AS37" s="42" t="n">
        <v>5.72</v>
      </c>
      <c r="AT37" s="42" t="n">
        <v>4.38</v>
      </c>
      <c r="AU37" s="42" t="n">
        <v>3.66</v>
      </c>
      <c r="AV37" s="42" t="n">
        <v>2.72</v>
      </c>
      <c r="AW37" s="42" t="n">
        <v>2.5</v>
      </c>
      <c r="AX37" s="42" t="n">
        <v>2.9</v>
      </c>
      <c r="AY37" s="42" t="n">
        <v>3.31</v>
      </c>
      <c r="AZ37" s="42" t="n">
        <v>3.9</v>
      </c>
      <c r="BA37" s="42" t="n">
        <v>2.89</v>
      </c>
      <c r="BB37" s="42" t="n">
        <v>3.18</v>
      </c>
      <c r="BC37" s="42" t="n">
        <v>4.18</v>
      </c>
      <c r="BD37" s="42" t="n">
        <v>4.14</v>
      </c>
      <c r="BE37" s="42" t="n">
        <v>3.51</v>
      </c>
      <c r="BF37" s="42" t="n">
        <v>3.84</v>
      </c>
      <c r="BG37" s="42" t="n">
        <v>3.39</v>
      </c>
      <c r="BH37" s="42" t="n">
        <v>3.25</v>
      </c>
      <c r="BI37" s="42" t="n">
        <v>3.85</v>
      </c>
      <c r="BJ37" s="42" t="n">
        <v>4.36</v>
      </c>
      <c r="BK37" s="42" t="n">
        <v>3.88</v>
      </c>
      <c r="BL37" s="42" t="n">
        <v>3.57</v>
      </c>
      <c r="BM37" s="42" t="n">
        <v>3.48</v>
      </c>
      <c r="BN37" s="42" t="n">
        <v>3.42</v>
      </c>
      <c r="BO37" s="42" t="n">
        <v>3.38</v>
      </c>
      <c r="BP37" s="42" t="n">
        <v>3.86</v>
      </c>
      <c r="BQ37" s="42" t="n">
        <v>4.08</v>
      </c>
      <c r="BR37" s="42" t="n">
        <v>4.53</v>
      </c>
      <c r="BS37" s="42" t="n">
        <v>4.83</v>
      </c>
      <c r="BT37" s="42" t="n">
        <v>5.17</v>
      </c>
      <c r="BU37" s="42" t="n">
        <v>6.13</v>
      </c>
      <c r="BV37" s="42" t="n">
        <v>6.92</v>
      </c>
      <c r="BW37" s="42" t="n">
        <v>8.63</v>
      </c>
      <c r="BX37" s="15" t="n">
        <v>7.19</v>
      </c>
      <c r="BY37" s="15" t="n">
        <v>5.01</v>
      </c>
      <c r="BZ37" s="15" t="n">
        <v>4.75</v>
      </c>
      <c r="CA37" s="15" t="n">
        <v>5.28</v>
      </c>
      <c r="CB37" s="15" t="n">
        <v>5.39</v>
      </c>
      <c r="CC37" s="15" t="n">
        <v>4.71</v>
      </c>
      <c r="CD37" s="15" t="n">
        <v>5.07</v>
      </c>
      <c r="CE37" s="15" t="n">
        <v>5.05</v>
      </c>
      <c r="CF37" s="15" t="n">
        <v>4.05</v>
      </c>
      <c r="CG37" s="15" t="n">
        <v>4.71</v>
      </c>
      <c r="CH37" s="15" t="n">
        <v>4.85</v>
      </c>
      <c r="CI37" s="42" t="n">
        <v>4.89</v>
      </c>
      <c r="CJ37" s="15" t="n">
        <v>5.46</v>
      </c>
      <c r="CK37" s="15" t="n">
        <v>5.71</v>
      </c>
      <c r="CL37" s="15" t="n">
        <v>5.73</v>
      </c>
      <c r="CM37" s="15" t="n">
        <v>5.2</v>
      </c>
      <c r="CN37" s="15" t="n">
        <v>5.04</v>
      </c>
      <c r="CO37" s="15" t="n">
        <v>5.52</v>
      </c>
      <c r="CP37" s="15" t="n">
        <v>4.95</v>
      </c>
      <c r="CQ37" s="15" t="n">
        <v>4.38</v>
      </c>
      <c r="CR37" s="15" t="n">
        <v>3.66</v>
      </c>
      <c r="CS37" s="15" t="n">
        <v>3.82</v>
      </c>
      <c r="CT37" s="15" t="n">
        <v>2.91</v>
      </c>
      <c r="CU37" s="42" t="n">
        <v>3.15</v>
      </c>
      <c r="CV37" s="15" t="n">
        <v>3.38</v>
      </c>
      <c r="CW37" s="15" t="n">
        <v>3.54</v>
      </c>
      <c r="CX37" s="15" t="n">
        <v>3.01</v>
      </c>
      <c r="CY37" s="15" t="n">
        <v>3.11</v>
      </c>
      <c r="CZ37" s="15" t="n">
        <v>3.52</v>
      </c>
      <c r="DA37" s="15" t="n">
        <v>3.3</v>
      </c>
      <c r="DB37" s="15" t="n">
        <v>3.41</v>
      </c>
      <c r="DC37" s="15" t="n">
        <v>3.81</v>
      </c>
      <c r="DD37" s="15" t="n">
        <v>3.84</v>
      </c>
      <c r="DE37" s="15" t="n">
        <v>4.28</v>
      </c>
      <c r="DF37" s="15" t="n">
        <v>5.05</v>
      </c>
      <c r="DG37" s="42" t="n">
        <v>5.19</v>
      </c>
      <c r="DH37" s="15" t="n">
        <v>5.52</v>
      </c>
      <c r="DI37" s="15" t="n">
        <v>4.7</v>
      </c>
      <c r="DJ37" s="15" t="n">
        <v>3.3</v>
      </c>
      <c r="DK37" s="15" t="n">
        <v>3.43</v>
      </c>
      <c r="DL37" s="15" t="n">
        <v>3.9</v>
      </c>
      <c r="DM37" s="15" t="n">
        <v>4.33</v>
      </c>
      <c r="DN37" s="15" t="n">
        <v>4.14</v>
      </c>
      <c r="DO37" s="15" t="n">
        <v>3.85</v>
      </c>
      <c r="DP37" s="15" t="n">
        <v>4.11</v>
      </c>
      <c r="DQ37" s="15" t="n">
        <v>4.59</v>
      </c>
      <c r="DR37" s="15" t="n">
        <v>5.19</v>
      </c>
      <c r="DS37" s="42" t="n">
        <v>5.47</v>
      </c>
      <c r="DT37" s="15" t="n">
        <v>5.76</v>
      </c>
      <c r="DU37" s="15" t="n">
        <v>3.97</v>
      </c>
      <c r="DV37" s="15" t="n">
        <v>3.3</v>
      </c>
      <c r="DW37" s="15" t="n">
        <v>3.61</v>
      </c>
      <c r="DX37" s="15" t="n">
        <v>4.19</v>
      </c>
      <c r="DY37" s="15" t="n">
        <v>3.68</v>
      </c>
      <c r="DZ37" s="15" t="n">
        <v>3.37</v>
      </c>
      <c r="EA37" s="15" t="n">
        <v>3.42</v>
      </c>
      <c r="EB37" s="15" t="n">
        <v>3.91</v>
      </c>
      <c r="EC37" s="15" t="n">
        <v>4.19</v>
      </c>
      <c r="ED37" s="15" t="n">
        <v>4.51</v>
      </c>
      <c r="EE37" s="42" t="n">
        <v>5.23</v>
      </c>
      <c r="EF37" s="15" t="n">
        <v>4.86</v>
      </c>
      <c r="EG37" s="15" t="n">
        <v>4.5</v>
      </c>
      <c r="EH37" s="15" t="n">
        <v>5.13</v>
      </c>
      <c r="EI37" s="15" t="n">
        <v>5.24</v>
      </c>
      <c r="EJ37" s="15" t="n">
        <v>5.43</v>
      </c>
      <c r="EK37" s="15" t="n">
        <v>6.73</v>
      </c>
      <c r="EL37" s="15" t="n">
        <v>6.06</v>
      </c>
      <c r="EM37" s="15" t="n">
        <v>5.5</v>
      </c>
      <c r="EN37" s="15" t="n">
        <v>5.57799988844</v>
      </c>
      <c r="EO37" s="15" t="n">
        <v>5.4424998639375</v>
      </c>
      <c r="EP37" s="15" t="n">
        <v>5.434999864125</v>
      </c>
      <c r="EQ37" s="15" t="n">
        <v>5.40599989188</v>
      </c>
      <c r="ER37" s="15" t="n">
        <v>5.924999851875</v>
      </c>
      <c r="ES37" s="15" t="n">
        <v>4.80999987975</v>
      </c>
      <c r="ET37" s="15" t="n">
        <v>4.14999989625</v>
      </c>
      <c r="EU37" s="15" t="n">
        <v>4.31799991364</v>
      </c>
      <c r="EV37" s="15" t="n">
        <v>3.744999906375</v>
      </c>
      <c r="EW37" s="15" t="n">
        <v>3.58599992828</v>
      </c>
      <c r="EX37" s="15" t="n">
        <v>3.3974999150625</v>
      </c>
      <c r="EY37" s="15" t="n">
        <v>3.719999907</v>
      </c>
      <c r="EZ37" s="15" t="n">
        <v>3.49199993016</v>
      </c>
      <c r="FA37" s="15" t="n">
        <v>3.3324999166875</v>
      </c>
      <c r="FB37" s="15" t="n">
        <v>2.794999930125</v>
      </c>
      <c r="FC37" s="15" t="n">
        <v>2.9474999263125</v>
      </c>
      <c r="FD37" s="15" t="n">
        <v>3.439999914</v>
      </c>
      <c r="FE37" s="15" t="n">
        <v>2.91799994164</v>
      </c>
      <c r="FF37" s="15" t="n">
        <v>2.80999990633334</v>
      </c>
      <c r="FG37" s="15" t="n">
        <v>3.104999922375</v>
      </c>
      <c r="FH37" s="15" t="n">
        <v>3.99799992004</v>
      </c>
      <c r="FI37" s="15" t="n">
        <v>3.584999910375</v>
      </c>
      <c r="FJ37" s="15" t="n">
        <v>3.18199993636</v>
      </c>
      <c r="FK37" s="15" t="n">
        <v>3.00999992475</v>
      </c>
      <c r="FL37" s="15" t="n">
        <v>2.8274999293125</v>
      </c>
      <c r="FM37" s="15" t="n">
        <v>2.52399994952</v>
      </c>
      <c r="FN37" s="15" t="n">
        <v>2.49333325022223</v>
      </c>
      <c r="FO37" s="15" t="n">
        <v>2.4574999385625</v>
      </c>
      <c r="FP37" s="15" t="n">
        <v>2.5274999368125</v>
      </c>
      <c r="FQ37" s="15" t="n">
        <v>2.16599995668</v>
      </c>
      <c r="FR37" s="15" t="n">
        <v>1.91333326955556</v>
      </c>
      <c r="FS37" s="15" t="n">
        <v>1.94399996112</v>
      </c>
      <c r="FT37" s="15" t="n">
        <v>2.9674999258125</v>
      </c>
      <c r="FU37" s="15" t="n">
        <v>2.6524999336875</v>
      </c>
      <c r="FV37" s="15" t="n">
        <v>2.37799995244</v>
      </c>
      <c r="FW37" s="15" t="n">
        <v>2.5774999355625</v>
      </c>
      <c r="FX37" s="15" t="n">
        <v>2.854999928625</v>
      </c>
      <c r="FY37" s="15" t="n">
        <v>3.5599999288</v>
      </c>
      <c r="FZ37" s="15" t="n">
        <v>4.55333318155556</v>
      </c>
      <c r="GA37" s="15" t="n">
        <v>6.46799987064</v>
      </c>
      <c r="GB37" s="15" t="n">
        <v>5.18999987025</v>
      </c>
      <c r="GC37" s="15" t="n">
        <v>4.2999998925</v>
      </c>
      <c r="GD37" s="15" t="n">
        <v>2.999999925</v>
      </c>
      <c r="GE37" s="15" t="n">
        <v>2.89599994208</v>
      </c>
      <c r="GF37" s="15" t="n">
        <v>3.0774999230625</v>
      </c>
      <c r="GG37" s="15" t="n">
        <v>3.2299999354</v>
      </c>
      <c r="GH37" s="15" t="n">
        <v>3.534999911625</v>
      </c>
      <c r="GI37" s="15" t="n">
        <v>4.2024998949375</v>
      </c>
      <c r="GJ37" s="15" t="n">
        <v>5.27599989448</v>
      </c>
      <c r="GK37" s="15" t="n">
        <v>6.6524998336875</v>
      </c>
      <c r="GL37" s="15" t="n">
        <v>6.87249982818751</v>
      </c>
      <c r="GM37" s="15" t="n">
        <v>6.6174998345625</v>
      </c>
      <c r="GN37" s="15" t="n">
        <v>6.66999983325</v>
      </c>
      <c r="GO37" s="15" t="n">
        <v>5.45599989088</v>
      </c>
      <c r="GP37" s="15" t="n">
        <v>4.74999984166667</v>
      </c>
      <c r="GQ37" s="15" t="n">
        <v>5.42199989156</v>
      </c>
      <c r="GR37" s="15" t="n">
        <v>5.6824998579375</v>
      </c>
      <c r="GS37" s="15" t="n">
        <v>6.2724998431875</v>
      </c>
      <c r="GT37" s="15" t="n">
        <v>6.74599986508</v>
      </c>
      <c r="GU37" s="15" t="n">
        <v>7.2424998189375</v>
      </c>
      <c r="GV37" s="15" t="n">
        <v>8.26749979331251</v>
      </c>
      <c r="GW37" s="15" t="n">
        <v>8.6399998272</v>
      </c>
      <c r="GX37" s="15" t="n">
        <v>8.84999977875001</v>
      </c>
      <c r="GY37" s="15" t="n">
        <v>10.2924997426875</v>
      </c>
      <c r="GZ37" s="15" t="n">
        <v>8.5374997865625</v>
      </c>
      <c r="HA37" s="15" t="n">
        <v>9.6724997581875</v>
      </c>
      <c r="HB37" s="15" t="n">
        <v>10.019999666</v>
      </c>
      <c r="HC37" s="15" t="n">
        <v>10.099999798</v>
      </c>
      <c r="HD37" s="15" t="n">
        <v>9.21999976950001</v>
      </c>
      <c r="HE37" s="15" t="n">
        <v>6.8924998276875</v>
      </c>
      <c r="HF37" s="15" t="n">
        <v>6.2699998746</v>
      </c>
      <c r="HG37" s="15" t="n">
        <v>5.1224998719375</v>
      </c>
      <c r="HH37" s="15" t="n">
        <v>5.22399989552</v>
      </c>
      <c r="HI37" s="15" t="n">
        <v>5.7624998559375</v>
      </c>
      <c r="HJ37" s="15" t="n">
        <v>4.664999883375</v>
      </c>
      <c r="HK37" s="15" t="n">
        <v>4.3624998909375</v>
      </c>
      <c r="HL37" s="15" t="n">
        <v>4.8174998795625</v>
      </c>
      <c r="HM37" s="15" t="n">
        <v>5.5374998615625</v>
      </c>
      <c r="HN37" s="15" t="n">
        <v>5.77666647411112</v>
      </c>
      <c r="HO37" s="15" t="n">
        <v>5.27799989444</v>
      </c>
      <c r="HP37" s="15" t="n">
        <v>5.16999987075</v>
      </c>
      <c r="HQ37" s="15" t="n">
        <v>5.46799989064</v>
      </c>
      <c r="HR37" s="15" t="n">
        <v>5.3374998665625</v>
      </c>
      <c r="HS37" s="15" t="n">
        <v>5.0624998734375</v>
      </c>
      <c r="HT37" s="15" t="n">
        <v>5.48799989024</v>
      </c>
      <c r="HU37" s="15" t="n">
        <v>5.984999850375</v>
      </c>
      <c r="HV37" s="15" t="n">
        <v>5.0524998736875</v>
      </c>
      <c r="HW37" s="15" t="n">
        <v>5.919999852</v>
      </c>
      <c r="HX37" s="15" t="n">
        <v>5.6074998598125</v>
      </c>
      <c r="HY37" s="15" t="n">
        <v>5.44999986375</v>
      </c>
      <c r="HZ37" s="15" t="n">
        <v>4.834999879125</v>
      </c>
      <c r="IA37" s="15" t="n">
        <v>3.954999901125</v>
      </c>
      <c r="IB37" s="15" t="n">
        <v>4.444999888875</v>
      </c>
      <c r="IC37" s="15" t="n">
        <v>5.0099998998</v>
      </c>
      <c r="ID37" s="15" t="n">
        <v>5.894999852625</v>
      </c>
      <c r="IE37" s="15" t="n">
        <v>6.3399998732</v>
      </c>
      <c r="IF37" s="15" t="n">
        <v>7.57749981056251</v>
      </c>
      <c r="IG37" s="15"/>
      <c r="IH37" s="15"/>
    </row>
    <row r="38" s="16" customFormat="true" ht="21" hidden="false" customHeight="false" outlineLevel="0" collapsed="false">
      <c r="A38" s="13" t="s">
        <v>38</v>
      </c>
      <c r="B38" s="43" t="s">
        <v>39</v>
      </c>
      <c r="C38" s="42" t="n">
        <v>439</v>
      </c>
      <c r="D38" s="42" t="n">
        <v>458</v>
      </c>
      <c r="E38" s="42" t="n">
        <v>457</v>
      </c>
      <c r="F38" s="42" t="n">
        <v>443</v>
      </c>
      <c r="G38" s="42" t="n">
        <v>428</v>
      </c>
      <c r="H38" s="42" t="n">
        <v>402</v>
      </c>
      <c r="I38" s="42" t="n">
        <v>390</v>
      </c>
      <c r="J38" s="42" t="n">
        <v>392</v>
      </c>
      <c r="K38" s="42" t="n">
        <v>381</v>
      </c>
      <c r="L38" s="42" t="n">
        <v>433</v>
      </c>
      <c r="M38" s="42" t="n">
        <v>506</v>
      </c>
      <c r="N38" s="42" t="n">
        <v>621</v>
      </c>
      <c r="O38" s="42" t="n">
        <v>696</v>
      </c>
      <c r="P38" s="42" t="n">
        <v>701</v>
      </c>
      <c r="Q38" s="42" t="n">
        <v>729</v>
      </c>
      <c r="R38" s="42" t="n">
        <v>709</v>
      </c>
      <c r="S38" s="42" t="n">
        <v>626</v>
      </c>
      <c r="T38" s="42" t="n">
        <v>573</v>
      </c>
      <c r="U38" s="42" t="n">
        <v>516</v>
      </c>
      <c r="V38" s="42" t="n">
        <v>438</v>
      </c>
      <c r="W38" s="42" t="n">
        <v>432</v>
      </c>
      <c r="X38" s="42" t="n">
        <v>476</v>
      </c>
      <c r="Y38" s="42" t="n">
        <v>586</v>
      </c>
      <c r="Z38" s="42" t="n">
        <v>557</v>
      </c>
      <c r="AA38" s="42" t="n">
        <v>550</v>
      </c>
      <c r="AB38" s="42" t="n">
        <v>542</v>
      </c>
      <c r="AC38" s="42" t="n">
        <v>478</v>
      </c>
      <c r="AD38" s="42" t="n">
        <v>453</v>
      </c>
      <c r="AE38" s="42" t="n">
        <v>424</v>
      </c>
      <c r="AF38" s="42" t="n">
        <v>386</v>
      </c>
      <c r="AG38" s="42" t="n">
        <v>355</v>
      </c>
      <c r="AH38" s="42" t="n">
        <v>325</v>
      </c>
      <c r="AI38" s="42" t="n">
        <v>332</v>
      </c>
      <c r="AJ38" s="42" t="n">
        <v>361</v>
      </c>
      <c r="AK38" s="42" t="n">
        <v>403</v>
      </c>
      <c r="AL38" s="42" t="n">
        <v>450</v>
      </c>
      <c r="AM38" s="42" t="n">
        <v>445</v>
      </c>
      <c r="AN38" s="42" t="n">
        <v>447</v>
      </c>
      <c r="AO38" s="42" t="n">
        <v>551</v>
      </c>
      <c r="AP38" s="42" t="n">
        <v>608</v>
      </c>
      <c r="AQ38" s="42" t="n">
        <v>628</v>
      </c>
      <c r="AR38" s="42" t="n">
        <v>611</v>
      </c>
      <c r="AS38" s="42" t="n">
        <v>592</v>
      </c>
      <c r="AT38" s="42" t="n">
        <v>613</v>
      </c>
      <c r="AU38" s="42" t="n">
        <v>618</v>
      </c>
      <c r="AV38" s="42" t="n">
        <v>647</v>
      </c>
      <c r="AW38" s="42" t="n">
        <v>694</v>
      </c>
      <c r="AX38" s="42" t="n">
        <v>699</v>
      </c>
      <c r="AY38" s="42" t="n">
        <v>673</v>
      </c>
      <c r="AZ38" s="42" t="n">
        <v>636</v>
      </c>
      <c r="BA38" s="42" t="n">
        <v>635</v>
      </c>
      <c r="BB38" s="42" t="n">
        <v>654</v>
      </c>
      <c r="BC38" s="42" t="n">
        <v>641</v>
      </c>
      <c r="BD38" s="42" t="n">
        <v>562</v>
      </c>
      <c r="BE38" s="42" t="n">
        <v>547</v>
      </c>
      <c r="BF38" s="42" t="n">
        <v>532</v>
      </c>
      <c r="BG38" s="42" t="n">
        <v>507</v>
      </c>
      <c r="BH38" s="42" t="n">
        <v>529</v>
      </c>
      <c r="BI38" s="42" t="n">
        <v>528</v>
      </c>
      <c r="BJ38" s="42" t="n">
        <v>527</v>
      </c>
      <c r="BK38" s="42" t="n">
        <v>522</v>
      </c>
      <c r="BL38" s="42" t="n">
        <v>531</v>
      </c>
      <c r="BM38" s="42" t="n">
        <v>576</v>
      </c>
      <c r="BN38" s="42" t="n">
        <v>588</v>
      </c>
      <c r="BO38" s="42" t="n">
        <v>572</v>
      </c>
      <c r="BP38" s="42" t="n">
        <v>582</v>
      </c>
      <c r="BQ38" s="42" t="n">
        <v>565</v>
      </c>
      <c r="BR38" s="42" t="n">
        <v>572</v>
      </c>
      <c r="BS38" s="42" t="n">
        <v>619</v>
      </c>
      <c r="BT38" s="42" t="n">
        <v>654</v>
      </c>
      <c r="BU38" s="42" t="n">
        <v>815</v>
      </c>
      <c r="BV38" s="42" t="n">
        <v>1190</v>
      </c>
      <c r="BW38" s="42" t="n">
        <v>1348</v>
      </c>
      <c r="BX38" s="15" t="n">
        <v>1436</v>
      </c>
      <c r="BY38" s="15" t="n">
        <v>1473</v>
      </c>
      <c r="BZ38" s="15" t="n">
        <v>1426</v>
      </c>
      <c r="CA38" s="15" t="n">
        <v>1415</v>
      </c>
      <c r="CB38" s="15" t="n">
        <v>1363</v>
      </c>
      <c r="CC38" s="15" t="n">
        <v>1304</v>
      </c>
      <c r="CD38" s="15" t="n">
        <v>1230</v>
      </c>
      <c r="CE38" s="15" t="n">
        <v>1207</v>
      </c>
      <c r="CF38" s="15" t="n">
        <v>1216</v>
      </c>
      <c r="CG38" s="15" t="n">
        <v>1276</v>
      </c>
      <c r="CH38" s="15" t="n">
        <v>1245</v>
      </c>
      <c r="CI38" s="42" t="n">
        <v>1283</v>
      </c>
      <c r="CJ38" s="15" t="n">
        <v>1245</v>
      </c>
      <c r="CK38" s="15" t="n">
        <v>1046</v>
      </c>
      <c r="CL38" s="15" t="n">
        <v>859</v>
      </c>
      <c r="CM38" s="15" t="n">
        <v>621</v>
      </c>
      <c r="CN38" s="15" t="n">
        <v>421</v>
      </c>
      <c r="CO38" s="15" t="n">
        <v>321</v>
      </c>
      <c r="CP38" s="15" t="n">
        <v>315</v>
      </c>
      <c r="CQ38" s="15" t="n">
        <v>338</v>
      </c>
      <c r="CR38" s="15" t="n">
        <v>334</v>
      </c>
      <c r="CS38" s="15" t="n">
        <v>336</v>
      </c>
      <c r="CT38" s="15" t="n">
        <v>381</v>
      </c>
      <c r="CU38" s="42" t="n">
        <v>463</v>
      </c>
      <c r="CV38" s="15" t="n">
        <v>487</v>
      </c>
      <c r="CW38" s="15" t="n">
        <v>536</v>
      </c>
      <c r="CX38" s="15" t="n">
        <v>662</v>
      </c>
      <c r="CY38" s="15" t="n">
        <v>764</v>
      </c>
      <c r="CZ38" s="15" t="n">
        <v>772</v>
      </c>
      <c r="DA38" s="15" t="n">
        <v>757</v>
      </c>
      <c r="DB38" s="15" t="n">
        <v>736</v>
      </c>
      <c r="DC38" s="15" t="n">
        <v>827</v>
      </c>
      <c r="DD38" s="15" t="n">
        <v>1185</v>
      </c>
      <c r="DE38" s="15" t="n">
        <v>1449</v>
      </c>
      <c r="DF38" s="15" t="n">
        <v>1550</v>
      </c>
      <c r="DG38" s="42" t="n">
        <v>1540</v>
      </c>
      <c r="DH38" s="15" t="n">
        <v>1536</v>
      </c>
      <c r="DI38" s="15" t="n">
        <v>1549</v>
      </c>
      <c r="DJ38" s="15" t="n">
        <v>1530</v>
      </c>
      <c r="DK38" s="15" t="n">
        <v>1432</v>
      </c>
      <c r="DL38" s="15" t="n">
        <v>1096</v>
      </c>
      <c r="DM38" s="15" t="n">
        <v>930</v>
      </c>
      <c r="DN38" s="15" t="n">
        <v>811</v>
      </c>
      <c r="DO38" s="15" t="n">
        <v>754</v>
      </c>
      <c r="DP38" s="15" t="n">
        <v>862</v>
      </c>
      <c r="DQ38" s="15" t="n">
        <v>980</v>
      </c>
      <c r="DR38" s="15" t="n">
        <v>945</v>
      </c>
      <c r="DS38" s="42" t="n">
        <v>953</v>
      </c>
      <c r="DT38" s="15" t="n">
        <v>987</v>
      </c>
      <c r="DU38" s="15" t="n">
        <v>1018</v>
      </c>
      <c r="DV38" s="15" t="n">
        <v>1061</v>
      </c>
      <c r="DW38" s="15" t="n">
        <v>1036</v>
      </c>
      <c r="DX38" s="15" t="n">
        <v>892</v>
      </c>
      <c r="DY38" s="15" t="n">
        <v>733</v>
      </c>
      <c r="DZ38" s="15" t="n">
        <v>736</v>
      </c>
      <c r="EA38" s="15" t="n">
        <v>738</v>
      </c>
      <c r="EB38" s="15" t="n">
        <v>911</v>
      </c>
      <c r="EC38" s="15" t="n">
        <v>1226</v>
      </c>
      <c r="ED38" s="15" t="n">
        <v>1633</v>
      </c>
      <c r="EE38" s="42" t="n">
        <v>1757</v>
      </c>
      <c r="EF38" s="15" t="n">
        <v>1772</v>
      </c>
      <c r="EG38" s="15" t="n">
        <v>1718</v>
      </c>
      <c r="EH38" s="15" t="n">
        <v>1522</v>
      </c>
      <c r="EI38" s="15" t="n">
        <v>1352</v>
      </c>
      <c r="EJ38" s="15" t="n">
        <v>1202</v>
      </c>
      <c r="EK38" s="15" t="n">
        <v>1034</v>
      </c>
      <c r="EL38" s="15" t="n">
        <v>1133</v>
      </c>
      <c r="EM38" s="15" t="n">
        <v>1285</v>
      </c>
      <c r="EN38" s="15" t="n">
        <v>1442.2599711548</v>
      </c>
      <c r="EO38" s="15" t="n">
        <v>1664.08245839794</v>
      </c>
      <c r="EP38" s="15" t="n">
        <v>1799.46245501344</v>
      </c>
      <c r="EQ38" s="15" t="n">
        <v>1846.27596307448</v>
      </c>
      <c r="ER38" s="15" t="n">
        <v>1882.07245294819</v>
      </c>
      <c r="ES38" s="15" t="n">
        <v>1737.15245657119</v>
      </c>
      <c r="ET38" s="15" t="n">
        <v>1732.37245669069</v>
      </c>
      <c r="EU38" s="15" t="n">
        <v>1723.28596553428</v>
      </c>
      <c r="EV38" s="15" t="n">
        <v>1763.46745591331</v>
      </c>
      <c r="EW38" s="15" t="n">
        <v>1647.2399670552</v>
      </c>
      <c r="EX38" s="15" t="n">
        <v>1538.08746154781</v>
      </c>
      <c r="EY38" s="15" t="n">
        <v>1533.90496165238</v>
      </c>
      <c r="EZ38" s="15" t="n">
        <v>1599.25796801484</v>
      </c>
      <c r="FA38" s="15" t="n">
        <v>1709.935</v>
      </c>
      <c r="FB38" s="15" t="n">
        <v>1720.80745697981</v>
      </c>
      <c r="FC38" s="15" t="n">
        <v>1580.39996049</v>
      </c>
      <c r="FD38" s="15" t="n">
        <v>1554.02246114944</v>
      </c>
      <c r="FE38" s="15" t="n">
        <v>1355.36397289272</v>
      </c>
      <c r="FF38" s="15" t="n">
        <v>1147.32662842245</v>
      </c>
      <c r="FG38" s="15" t="n">
        <v>920.234976994126</v>
      </c>
      <c r="FH38" s="15" t="n">
        <v>740.65198518696</v>
      </c>
      <c r="FI38" s="15" t="n">
        <v>616.992484575188</v>
      </c>
      <c r="FJ38" s="15" t="n">
        <v>521.67798956644</v>
      </c>
      <c r="FK38" s="15" t="n">
        <v>466.5399883365</v>
      </c>
      <c r="FL38" s="15" t="n">
        <v>483.072487923188</v>
      </c>
      <c r="FM38" s="15" t="n">
        <v>512</v>
      </c>
      <c r="FN38" s="15" t="n">
        <v>501.846649938445</v>
      </c>
      <c r="FO38" s="15" t="n">
        <v>559.3399860165</v>
      </c>
      <c r="FP38" s="15" t="n">
        <v>617.697484557563</v>
      </c>
      <c r="FQ38" s="15" t="n">
        <v>681.12198637756</v>
      </c>
      <c r="FR38" s="15" t="n">
        <v>708.363309721223</v>
      </c>
      <c r="FS38" s="15" t="n">
        <v>715.77398568452</v>
      </c>
      <c r="FT38" s="15" t="n">
        <v>640.839983979</v>
      </c>
      <c r="FU38" s="15" t="n">
        <v>616.172484595688</v>
      </c>
      <c r="FV38" s="15" t="n">
        <v>678.75198642496</v>
      </c>
      <c r="FW38" s="15" t="n">
        <v>768.607480784813</v>
      </c>
      <c r="FX38" s="15" t="n">
        <v>916.664977083375</v>
      </c>
      <c r="FY38" s="15" t="n">
        <v>1170.82597658348</v>
      </c>
      <c r="FZ38" s="15" t="n">
        <v>1420.73328597556</v>
      </c>
      <c r="GA38" s="15" t="n">
        <v>1553.57196892856</v>
      </c>
      <c r="GB38" s="15" t="n">
        <v>1605.99745985006</v>
      </c>
      <c r="GC38" s="15" t="n">
        <v>1588.24496029388</v>
      </c>
      <c r="GD38" s="15" t="n">
        <v>1351.25496621863</v>
      </c>
      <c r="GE38" s="15" t="n">
        <v>1297.48397405032</v>
      </c>
      <c r="GF38" s="15" t="n">
        <v>1297.89496755263</v>
      </c>
      <c r="GG38" s="15" t="n">
        <v>1192.10397615792</v>
      </c>
      <c r="GH38" s="15" t="n">
        <v>1191.24497021888</v>
      </c>
      <c r="GI38" s="15" t="n">
        <v>1385</v>
      </c>
      <c r="GJ38" s="15" t="n">
        <v>1589.349968213</v>
      </c>
      <c r="GK38" s="15" t="n">
        <v>1728.84745677881</v>
      </c>
      <c r="GL38" s="15" t="n">
        <v>1751.50995621225</v>
      </c>
      <c r="GM38" s="15" t="n">
        <v>1656.02495859938</v>
      </c>
      <c r="GN38" s="15" t="n">
        <v>1502.94496242638</v>
      </c>
      <c r="GO38" s="15" t="n">
        <v>1481.68197036636</v>
      </c>
      <c r="GP38" s="15" t="n">
        <v>1442.89661857011</v>
      </c>
      <c r="GQ38" s="15" t="n">
        <v>1208.27397583452</v>
      </c>
      <c r="GR38" s="15" t="n">
        <v>1040</v>
      </c>
      <c r="GS38" s="15" t="n">
        <v>909.069977273251</v>
      </c>
      <c r="GT38" s="15" t="n">
        <v>792.8099841438</v>
      </c>
      <c r="GU38" s="15" t="n">
        <v>943.457476413563</v>
      </c>
      <c r="GV38" s="15" t="n">
        <v>1111.76997220575</v>
      </c>
      <c r="GW38" s="15" t="n">
        <v>1247.0399750592</v>
      </c>
      <c r="GX38" s="15" t="n">
        <v>1334.5825</v>
      </c>
      <c r="GY38" s="15" t="n">
        <v>1287.31746781706</v>
      </c>
      <c r="GZ38" s="15" t="n">
        <v>1267.31246831719</v>
      </c>
      <c r="HA38" s="15" t="n">
        <v>1337.3399665665</v>
      </c>
      <c r="HB38" s="15" t="n">
        <v>1262.52995791567</v>
      </c>
      <c r="HC38" s="15" t="n">
        <v>1100.24597799508</v>
      </c>
      <c r="HD38" s="15" t="n">
        <v>932.507476687313</v>
      </c>
      <c r="HE38" s="15" t="n">
        <v>777.079980573001</v>
      </c>
      <c r="HF38" s="15" t="n">
        <v>864.36798271264</v>
      </c>
      <c r="HG38" s="15" t="n">
        <v>808.074979798126</v>
      </c>
      <c r="HH38" s="15" t="n">
        <v>871.11598257768</v>
      </c>
      <c r="HI38" s="15" t="n">
        <v>964.177475895563</v>
      </c>
      <c r="HJ38" s="15" t="n">
        <v>1019.38997451525</v>
      </c>
      <c r="HK38" s="15" t="n">
        <v>1064.959973376</v>
      </c>
      <c r="HL38" s="15" t="n">
        <v>1123.56497191088</v>
      </c>
      <c r="HM38" s="15" t="n">
        <v>1146.43247133919</v>
      </c>
      <c r="HN38" s="15" t="n">
        <v>1075.30996415633</v>
      </c>
      <c r="HO38" s="15" t="n">
        <v>1008.67797982644</v>
      </c>
      <c r="HP38" s="15" t="n">
        <v>898.839977529001</v>
      </c>
      <c r="HQ38" s="15" t="n">
        <v>786.199984276</v>
      </c>
      <c r="HR38" s="15" t="n">
        <v>826.044979348876</v>
      </c>
      <c r="HS38" s="15" t="n">
        <v>789.989980250251</v>
      </c>
      <c r="HT38" s="15" t="n">
        <v>875</v>
      </c>
      <c r="HU38" s="15" t="n">
        <v>1200.20746999481</v>
      </c>
      <c r="HV38" s="15" t="n">
        <v>1233.46996916325</v>
      </c>
      <c r="HW38" s="15" t="n">
        <v>1430.74246423144</v>
      </c>
      <c r="HX38" s="15" t="n">
        <v>1460.959963476</v>
      </c>
      <c r="HY38" s="15" t="n">
        <v>1618.48495953788</v>
      </c>
      <c r="HZ38" s="15" t="n">
        <v>1618.09495954763</v>
      </c>
      <c r="IA38" s="15" t="n">
        <v>1413.27246466819</v>
      </c>
      <c r="IB38" s="15" t="n">
        <v>1313.60996715975</v>
      </c>
      <c r="IC38" s="15" t="n">
        <v>1268.26197463476</v>
      </c>
      <c r="ID38" s="15" t="n">
        <v>1308.7799672805</v>
      </c>
      <c r="IE38" s="15" t="n">
        <v>1546.32796907344</v>
      </c>
      <c r="IF38" s="15" t="n">
        <v>1937.15745157106</v>
      </c>
      <c r="IG38" s="15"/>
      <c r="IH38" s="15"/>
    </row>
    <row r="39" s="16" customFormat="true" ht="21" hidden="false" customHeight="false" outlineLevel="0" collapsed="false">
      <c r="A39" s="13" t="s">
        <v>40</v>
      </c>
      <c r="B39" s="43" t="s">
        <v>13</v>
      </c>
      <c r="C39" s="42" t="n">
        <v>13</v>
      </c>
      <c r="D39" s="42" t="n">
        <v>11.35</v>
      </c>
      <c r="E39" s="42" t="n">
        <v>11.07</v>
      </c>
      <c r="F39" s="42" t="n">
        <v>11.23</v>
      </c>
      <c r="G39" s="42" t="n">
        <v>10.15</v>
      </c>
      <c r="H39" s="42" t="n">
        <v>10.15</v>
      </c>
      <c r="I39" s="42" t="n">
        <v>11.7</v>
      </c>
      <c r="J39" s="42" t="n">
        <v>10.9</v>
      </c>
      <c r="K39" s="42" t="n">
        <v>9.85</v>
      </c>
      <c r="L39" s="42" t="n">
        <v>9.23</v>
      </c>
      <c r="M39" s="42" t="n">
        <v>10.1</v>
      </c>
      <c r="N39" s="42" t="n">
        <v>10.19</v>
      </c>
      <c r="O39" s="42" t="n">
        <v>10.19</v>
      </c>
      <c r="P39" s="42" t="n">
        <v>10.19</v>
      </c>
      <c r="Q39" s="42" t="n">
        <v>10.37</v>
      </c>
      <c r="R39" s="42" t="n">
        <v>10.13</v>
      </c>
      <c r="S39" s="42" t="n">
        <v>10.04</v>
      </c>
      <c r="T39" s="42" t="n">
        <v>10.04</v>
      </c>
      <c r="U39" s="42" t="n">
        <v>10.35</v>
      </c>
      <c r="V39" s="42" t="n">
        <v>10.35</v>
      </c>
      <c r="W39" s="42" t="n">
        <v>11.17</v>
      </c>
      <c r="X39" s="42" t="n">
        <v>10.95</v>
      </c>
      <c r="Y39" s="42" t="n">
        <v>10.59</v>
      </c>
      <c r="Z39" s="42" t="n">
        <v>11.19</v>
      </c>
      <c r="AA39" s="42" t="n">
        <v>11.19</v>
      </c>
      <c r="AB39" s="42" t="n">
        <v>11.19</v>
      </c>
      <c r="AC39" s="42" t="n">
        <v>10.85</v>
      </c>
      <c r="AD39" s="42" t="n">
        <v>10.49</v>
      </c>
      <c r="AE39" s="42" t="n">
        <v>10.32</v>
      </c>
      <c r="AF39" s="42" t="n">
        <v>9.75</v>
      </c>
      <c r="AG39" s="42" t="n">
        <v>9.75</v>
      </c>
      <c r="AH39" s="42" t="n">
        <v>12</v>
      </c>
      <c r="AI39" s="42" t="n">
        <v>11.94</v>
      </c>
      <c r="AJ39" s="42" t="n">
        <v>10.95</v>
      </c>
      <c r="AK39" s="42" t="n">
        <v>12.33</v>
      </c>
      <c r="AL39" s="42" t="n">
        <v>15.25</v>
      </c>
      <c r="AM39" s="42" t="n">
        <v>16.15</v>
      </c>
      <c r="AN39" s="42" t="n">
        <v>16.15</v>
      </c>
      <c r="AO39" s="42" t="n">
        <v>16.82</v>
      </c>
      <c r="AP39" s="42" t="n">
        <v>17.45</v>
      </c>
      <c r="AQ39" s="42" t="n">
        <v>17.14</v>
      </c>
      <c r="AR39" s="42" t="n">
        <v>17.14</v>
      </c>
      <c r="AS39" s="42" t="n">
        <v>17.14</v>
      </c>
      <c r="AT39" s="42" t="n">
        <v>17.14</v>
      </c>
      <c r="AU39" s="42" t="n">
        <v>17.76</v>
      </c>
      <c r="AV39" s="42" t="n">
        <v>15.87</v>
      </c>
      <c r="AW39" s="42" t="n">
        <v>16</v>
      </c>
      <c r="AX39" s="42" t="n">
        <v>15.83</v>
      </c>
      <c r="AY39" s="42" t="n">
        <v>15.83</v>
      </c>
      <c r="AZ39" s="42" t="n">
        <v>15.83</v>
      </c>
      <c r="BA39" s="42" t="n">
        <v>14.77</v>
      </c>
      <c r="BB39" s="42" t="n">
        <v>15.01</v>
      </c>
      <c r="BC39" s="42" t="n">
        <v>14.67</v>
      </c>
      <c r="BD39" s="42" t="n">
        <v>14</v>
      </c>
      <c r="BE39" s="42" t="n">
        <v>14</v>
      </c>
      <c r="BF39" s="42" t="n">
        <v>14.1</v>
      </c>
      <c r="BG39" s="42" t="n">
        <v>13.85</v>
      </c>
      <c r="BH39" s="42" t="n">
        <v>12.69</v>
      </c>
      <c r="BI39" s="42" t="n">
        <v>15.02</v>
      </c>
      <c r="BJ39" s="42" t="n">
        <v>15.22</v>
      </c>
      <c r="BK39" s="42" t="n">
        <v>15</v>
      </c>
      <c r="BL39" s="42" t="n">
        <v>15</v>
      </c>
      <c r="BM39" s="42" t="n">
        <v>13.65</v>
      </c>
      <c r="BN39" s="42" t="n">
        <v>14.06</v>
      </c>
      <c r="BO39" s="42" t="n">
        <v>14.06</v>
      </c>
      <c r="BP39" s="42" t="n">
        <v>14.06</v>
      </c>
      <c r="BQ39" s="42" t="n">
        <v>14.06</v>
      </c>
      <c r="BR39" s="42" t="n">
        <v>14.06</v>
      </c>
      <c r="BS39" s="42" t="n">
        <v>14.06</v>
      </c>
      <c r="BT39" s="42" t="n">
        <v>14.06</v>
      </c>
      <c r="BU39" s="42" t="n">
        <v>14.9</v>
      </c>
      <c r="BV39" s="42" t="n">
        <v>14.51</v>
      </c>
      <c r="BW39" s="42" t="n">
        <v>14.35</v>
      </c>
      <c r="BX39" s="15" t="n">
        <v>15.53</v>
      </c>
      <c r="BY39" s="15" t="n">
        <v>15.52</v>
      </c>
      <c r="BZ39" s="15" t="n">
        <v>15.44</v>
      </c>
      <c r="CA39" s="15" t="n">
        <v>13.76</v>
      </c>
      <c r="CB39" s="15" t="n">
        <v>13.76</v>
      </c>
      <c r="CC39" s="15" t="n">
        <v>13.76</v>
      </c>
      <c r="CD39" s="15" t="n">
        <v>13.76</v>
      </c>
      <c r="CE39" s="15" t="n">
        <v>14</v>
      </c>
      <c r="CF39" s="15" t="n">
        <v>14.37</v>
      </c>
      <c r="CG39" s="15" t="n">
        <v>15.96</v>
      </c>
      <c r="CH39" s="15" t="n">
        <v>15.6</v>
      </c>
      <c r="CI39" s="42" t="n">
        <v>14.85</v>
      </c>
      <c r="CJ39" s="15" t="n">
        <v>14.85</v>
      </c>
      <c r="CK39" s="15" t="n">
        <v>14.21</v>
      </c>
      <c r="CL39" s="15" t="n">
        <v>15.5</v>
      </c>
      <c r="CM39" s="15" t="n">
        <v>17.28</v>
      </c>
      <c r="CN39" s="15" t="n">
        <v>17.28</v>
      </c>
      <c r="CO39" s="15" t="n">
        <v>17.28</v>
      </c>
      <c r="CP39" s="15" t="n">
        <v>17.28</v>
      </c>
      <c r="CQ39" s="15" t="n">
        <v>17.28</v>
      </c>
      <c r="CR39" s="15" t="n">
        <v>17.5</v>
      </c>
      <c r="CS39" s="15" t="n">
        <v>19.85</v>
      </c>
      <c r="CT39" s="15" t="n">
        <v>18.35</v>
      </c>
      <c r="CU39" s="42" t="n">
        <v>18.35</v>
      </c>
      <c r="CV39" s="15" t="n">
        <v>18.35</v>
      </c>
      <c r="CW39" s="15" t="n">
        <v>18.03</v>
      </c>
      <c r="CX39" s="15" t="n">
        <v>18.61</v>
      </c>
      <c r="CY39" s="15" t="n">
        <v>19.6</v>
      </c>
      <c r="CZ39" s="15" t="n">
        <v>19.6</v>
      </c>
      <c r="DA39" s="15" t="n">
        <v>19.6</v>
      </c>
      <c r="DB39" s="15" t="n">
        <v>19.6</v>
      </c>
      <c r="DC39" s="15" t="n">
        <v>18.35</v>
      </c>
      <c r="DD39" s="15" t="n">
        <v>18.35</v>
      </c>
      <c r="DE39" s="15" t="n">
        <v>17.52</v>
      </c>
      <c r="DF39" s="15" t="n">
        <v>17.85</v>
      </c>
      <c r="DG39" s="42" t="n">
        <v>19.36</v>
      </c>
      <c r="DH39" s="15" t="n">
        <v>19.36</v>
      </c>
      <c r="DI39" s="15" t="n">
        <v>18.16</v>
      </c>
      <c r="DJ39" s="15" t="n">
        <v>19.27</v>
      </c>
      <c r="DK39" s="15" t="n">
        <v>20</v>
      </c>
      <c r="DL39" s="15" t="n">
        <v>20</v>
      </c>
      <c r="DM39" s="15" t="n">
        <v>20</v>
      </c>
      <c r="DN39" s="15" t="n">
        <v>17.35</v>
      </c>
      <c r="DO39" s="15" t="n">
        <v>17.35</v>
      </c>
      <c r="DP39" s="15" t="n">
        <v>17.35</v>
      </c>
      <c r="DQ39" s="15" t="n">
        <v>15.26</v>
      </c>
      <c r="DR39" s="15" t="n">
        <v>13.85</v>
      </c>
      <c r="DS39" s="42" t="n">
        <v>13.85</v>
      </c>
      <c r="DT39" s="15" t="n">
        <v>13.85</v>
      </c>
      <c r="DU39" s="15" t="n">
        <v>15.52</v>
      </c>
      <c r="DV39" s="15" t="n">
        <v>15.62</v>
      </c>
      <c r="DW39" s="15" t="n">
        <v>15.25</v>
      </c>
      <c r="DX39" s="15" t="n">
        <v>15.25</v>
      </c>
      <c r="DY39" s="15" t="n">
        <v>15.25</v>
      </c>
      <c r="DZ39" s="15" t="n">
        <v>15.25</v>
      </c>
      <c r="EA39" s="15" t="n">
        <v>15.41</v>
      </c>
      <c r="EB39" s="15" t="n">
        <v>14.93</v>
      </c>
      <c r="EC39" s="15" t="n">
        <v>15.35</v>
      </c>
      <c r="ED39" s="15" t="n">
        <v>15.35</v>
      </c>
      <c r="EE39" s="42" t="n">
        <v>15.35</v>
      </c>
      <c r="EF39" s="15" t="n">
        <v>15.35</v>
      </c>
      <c r="EG39" s="15" t="n">
        <v>15</v>
      </c>
      <c r="EH39" s="15" t="n">
        <v>14.9</v>
      </c>
      <c r="EI39" s="15" t="n">
        <v>14.02</v>
      </c>
      <c r="EJ39" s="15" t="n">
        <v>14.22</v>
      </c>
      <c r="EK39" s="15" t="n">
        <v>14.22</v>
      </c>
      <c r="EL39" s="15" t="n">
        <v>14.22</v>
      </c>
      <c r="EM39" s="15" t="n">
        <v>14.17</v>
      </c>
      <c r="EN39" s="15" t="n">
        <v>13.19799973604</v>
      </c>
      <c r="EO39" s="15" t="n">
        <v>13.9999986000001</v>
      </c>
      <c r="EP39" s="15" t="n">
        <v>13.9999986000001</v>
      </c>
      <c r="EQ39" s="15" t="n">
        <v>13.9999986000001</v>
      </c>
      <c r="ER39" s="15" t="n">
        <v>13.9999986000001</v>
      </c>
      <c r="ES39" s="15" t="n">
        <v>16.4533327848889</v>
      </c>
      <c r="ET39" s="15" t="n">
        <v>16.784999580375</v>
      </c>
      <c r="EU39" s="15" t="n">
        <v>16.954999576125</v>
      </c>
      <c r="EV39" s="15" t="n">
        <v>16.954999576125</v>
      </c>
      <c r="EW39" s="15" t="n">
        <v>12.899999355</v>
      </c>
      <c r="EX39" s="15" t="n">
        <v>13.44999966375</v>
      </c>
      <c r="EY39" s="15" t="n">
        <v>13.1666662277778</v>
      </c>
      <c r="EZ39" s="15" t="n">
        <v>13.1599997368</v>
      </c>
      <c r="FA39" s="15" t="n">
        <v>15.75</v>
      </c>
      <c r="FB39" s="15" t="n">
        <v>16.239999594</v>
      </c>
      <c r="FC39" s="15" t="n">
        <v>16.38999959025</v>
      </c>
      <c r="FD39" s="15" t="n">
        <v>16.754999581125</v>
      </c>
      <c r="FE39" s="15" t="n">
        <v>15.94</v>
      </c>
      <c r="FF39" s="15" t="n">
        <v>17.0599994313334</v>
      </c>
      <c r="FG39" s="15" t="n">
        <v>17.2274995693125</v>
      </c>
      <c r="FH39" s="15" t="n">
        <v>16.5999994466667</v>
      </c>
      <c r="FI39" s="15" t="n">
        <v>16.5999994466667</v>
      </c>
      <c r="FJ39" s="15" t="n">
        <v>16.5999994466667</v>
      </c>
      <c r="FK39" s="15" t="n">
        <v>16.5999994466667</v>
      </c>
      <c r="FL39" s="15" t="n">
        <v>14.9999995</v>
      </c>
      <c r="FM39" s="15" t="n">
        <v>16.54199966916</v>
      </c>
      <c r="FN39" s="15" t="n">
        <v>19.16</v>
      </c>
      <c r="FO39" s="15" t="n">
        <v>16.1574995960625</v>
      </c>
      <c r="FP39" s="15" t="n">
        <v>16.959999576</v>
      </c>
      <c r="FQ39" s="15" t="n">
        <v>15.88799968224</v>
      </c>
      <c r="FR39" s="15" t="n">
        <v>17.44499912775</v>
      </c>
      <c r="FS39" s="15" t="n">
        <v>17.44499912775</v>
      </c>
      <c r="FT39" s="15" t="n">
        <v>17.44499912775</v>
      </c>
      <c r="FU39" s="15" t="n">
        <v>17.44499912775</v>
      </c>
      <c r="FV39" s="15" t="n">
        <v>17.44499912775</v>
      </c>
      <c r="FW39" s="15" t="n">
        <v>13.799999655</v>
      </c>
      <c r="FX39" s="15" t="n">
        <v>14.299999285</v>
      </c>
      <c r="FY39" s="15" t="n">
        <v>15.199999696</v>
      </c>
      <c r="FZ39" s="15" t="n">
        <v>17.3499994216667</v>
      </c>
      <c r="GA39" s="15" t="n">
        <v>17.10599965788</v>
      </c>
      <c r="GB39" s="15" t="n">
        <v>15.79999921</v>
      </c>
      <c r="GC39" s="15" t="n">
        <v>16.3374995915625</v>
      </c>
      <c r="GD39" s="15" t="n">
        <v>16.954999576125</v>
      </c>
      <c r="GE39" s="15" t="n">
        <v>17.90399964192</v>
      </c>
      <c r="GF39" s="15" t="n">
        <v>17.90399964192</v>
      </c>
      <c r="GG39" s="15" t="n">
        <v>16.124999596875</v>
      </c>
      <c r="GH39" s="15" t="n">
        <v>16.8333327722222</v>
      </c>
      <c r="GI39" s="15" t="n">
        <v>16.8333327722222</v>
      </c>
      <c r="GJ39" s="15" t="n">
        <v>17</v>
      </c>
      <c r="GK39" s="15" t="n">
        <v>17</v>
      </c>
      <c r="GL39" s="15" t="n">
        <v>17.6324995591875</v>
      </c>
      <c r="GM39" s="15" t="n">
        <v>16.999999575</v>
      </c>
      <c r="GN39" s="15" t="n">
        <v>17.024999574375</v>
      </c>
      <c r="GO39" s="15" t="n">
        <v>17.16799965664</v>
      </c>
      <c r="GP39" s="15" t="n">
        <v>17.7266660757778</v>
      </c>
      <c r="GQ39" s="15" t="n">
        <v>18.02999954925</v>
      </c>
      <c r="GR39" s="15" t="n">
        <v>18.02999954925</v>
      </c>
      <c r="GS39" s="15" t="n">
        <v>18.02999954925</v>
      </c>
      <c r="GT39" s="15" t="n">
        <v>18.02999954925</v>
      </c>
      <c r="GU39" s="15" t="n">
        <v>18.02999954925</v>
      </c>
      <c r="GV39" s="15" t="n">
        <v>18.02999954925</v>
      </c>
      <c r="GW39" s="15" t="n">
        <v>15.549999689</v>
      </c>
      <c r="GX39" s="15" t="n">
        <v>15.4999984500002</v>
      </c>
      <c r="GY39" s="15" t="n">
        <v>15.4999984500002</v>
      </c>
      <c r="GZ39" s="15" t="n">
        <v>15.4999984500002</v>
      </c>
      <c r="HA39" s="15" t="n">
        <v>19.8474995038125</v>
      </c>
      <c r="HB39" s="15" t="n">
        <v>17.6133327462222</v>
      </c>
      <c r="HC39" s="15" t="n">
        <v>20.4999994875</v>
      </c>
      <c r="HD39" s="15" t="n">
        <v>20.4999994875</v>
      </c>
      <c r="HE39" s="15" t="n">
        <v>20.4999994875</v>
      </c>
      <c r="HF39" s="15" t="n">
        <v>20.4999994875</v>
      </c>
      <c r="HG39" s="15" t="n">
        <v>20.4999994875</v>
      </c>
      <c r="HH39" s="15" t="n">
        <v>18.3333327222222</v>
      </c>
      <c r="HI39" s="15" t="n">
        <v>18.999999525</v>
      </c>
      <c r="HJ39" s="15" t="n">
        <v>20.74999948125</v>
      </c>
      <c r="HK39" s="15" t="n">
        <v>24.0624993984375</v>
      </c>
      <c r="HL39" s="15" t="n">
        <v>26.124999346875</v>
      </c>
      <c r="HM39" s="15" t="n">
        <v>26.44999933875</v>
      </c>
      <c r="HN39" s="15" t="n">
        <v>22.1166659294445</v>
      </c>
      <c r="HO39" s="15" t="n">
        <v>21.53399956932</v>
      </c>
      <c r="HP39" s="15" t="n">
        <v>21.4999994625</v>
      </c>
      <c r="HQ39" s="15" t="n">
        <v>21.49999957</v>
      </c>
      <c r="HR39" s="15" t="n">
        <v>23.944999401375</v>
      </c>
      <c r="HS39" s="15" t="n">
        <v>23.3824994154375</v>
      </c>
      <c r="HT39" s="15" t="n">
        <v>22.19399955612</v>
      </c>
      <c r="HU39" s="15" t="n">
        <v>16.374999590625</v>
      </c>
      <c r="HV39" s="15" t="n">
        <v>16.74999958125</v>
      </c>
      <c r="HW39" s="15" t="n">
        <v>16.74999958125</v>
      </c>
      <c r="HX39" s="15" t="n">
        <v>16.74999958125</v>
      </c>
      <c r="HY39" s="15" t="n">
        <v>19.4499990275001</v>
      </c>
      <c r="HZ39" s="15" t="n">
        <v>21.6724994581875</v>
      </c>
      <c r="IA39" s="15" t="n">
        <v>19.784999505375</v>
      </c>
      <c r="IB39" s="15" t="n">
        <v>17.499999125</v>
      </c>
      <c r="IC39" s="15" t="n">
        <v>17.499999125</v>
      </c>
      <c r="ID39" s="15" t="n">
        <v>16.9999994333334</v>
      </c>
      <c r="IE39" s="15" t="n">
        <v>16.99999966</v>
      </c>
      <c r="IF39" s="15" t="n">
        <v>16.999999575</v>
      </c>
      <c r="IG39" s="15"/>
      <c r="IH39" s="15"/>
    </row>
    <row r="40" s="16" customFormat="true" ht="21" hidden="false" customHeight="false" outlineLevel="0" collapsed="false">
      <c r="A40" s="13" t="s">
        <v>41</v>
      </c>
      <c r="B40" s="43" t="s">
        <v>13</v>
      </c>
      <c r="C40" s="42" t="n">
        <v>15</v>
      </c>
      <c r="D40" s="42" t="n">
        <v>15</v>
      </c>
      <c r="E40" s="42" t="n">
        <v>15</v>
      </c>
      <c r="F40" s="42" t="n">
        <v>14.93</v>
      </c>
      <c r="G40" s="42" t="n">
        <v>15.61</v>
      </c>
      <c r="H40" s="42" t="n">
        <v>16.22</v>
      </c>
      <c r="I40" s="42" t="n">
        <v>15</v>
      </c>
      <c r="J40" s="42" t="n">
        <v>13.35</v>
      </c>
      <c r="K40" s="42" t="n">
        <v>13.26</v>
      </c>
      <c r="L40" s="42" t="n">
        <v>13.81</v>
      </c>
      <c r="M40" s="42" t="n">
        <v>14.66</v>
      </c>
      <c r="N40" s="42" t="n">
        <v>14.66</v>
      </c>
      <c r="O40" s="42" t="n">
        <v>14.66</v>
      </c>
      <c r="P40" s="42" t="n">
        <v>14.66</v>
      </c>
      <c r="Q40" s="42" t="n">
        <v>16</v>
      </c>
      <c r="R40" s="42" t="n">
        <v>16.24</v>
      </c>
      <c r="S40" s="42" t="n">
        <v>16.36</v>
      </c>
      <c r="T40" s="42" t="n">
        <v>16.5</v>
      </c>
      <c r="U40" s="42" t="n">
        <v>14.25</v>
      </c>
      <c r="V40" s="42" t="n">
        <v>13.01</v>
      </c>
      <c r="W40" s="42" t="n">
        <v>11.4</v>
      </c>
      <c r="X40" s="42" t="n">
        <v>11.9</v>
      </c>
      <c r="Y40" s="42" t="n">
        <v>11.69</v>
      </c>
      <c r="Z40" s="42" t="n">
        <v>12.26</v>
      </c>
      <c r="AA40" s="42" t="n">
        <v>13.41</v>
      </c>
      <c r="AB40" s="42" t="n">
        <v>13.36</v>
      </c>
      <c r="AC40" s="42" t="n">
        <v>13.46</v>
      </c>
      <c r="AD40" s="42" t="n">
        <v>14.46</v>
      </c>
      <c r="AE40" s="42" t="n">
        <v>15.93</v>
      </c>
      <c r="AF40" s="42" t="n">
        <v>14.8</v>
      </c>
      <c r="AG40" s="42" t="n">
        <v>13.63</v>
      </c>
      <c r="AH40" s="42" t="n">
        <v>15.32</v>
      </c>
      <c r="AI40" s="42" t="n">
        <v>14.97</v>
      </c>
      <c r="AJ40" s="42" t="n">
        <v>14.24</v>
      </c>
      <c r="AK40" s="42" t="n">
        <v>14.68</v>
      </c>
      <c r="AL40" s="42" t="n">
        <v>14.65</v>
      </c>
      <c r="AM40" s="42" t="n">
        <v>14.96</v>
      </c>
      <c r="AN40" s="42" t="n">
        <v>15.26</v>
      </c>
      <c r="AO40" s="42" t="n">
        <v>15.92</v>
      </c>
      <c r="AP40" s="42" t="n">
        <v>15.43</v>
      </c>
      <c r="AQ40" s="42" t="n">
        <v>19.18</v>
      </c>
      <c r="AR40" s="42" t="n">
        <v>18.51</v>
      </c>
      <c r="AS40" s="42" t="n">
        <v>18.74</v>
      </c>
      <c r="AT40" s="42" t="n">
        <v>18.85</v>
      </c>
      <c r="AU40" s="42" t="n">
        <v>18.44</v>
      </c>
      <c r="AV40" s="42" t="n">
        <v>19.44</v>
      </c>
      <c r="AW40" s="42" t="n">
        <v>18.58</v>
      </c>
      <c r="AX40" s="42" t="n">
        <v>19.22</v>
      </c>
      <c r="AY40" s="42" t="n">
        <v>18.3</v>
      </c>
      <c r="AZ40" s="42" t="n">
        <v>19.32</v>
      </c>
      <c r="BA40" s="42" t="n">
        <v>20.87</v>
      </c>
      <c r="BB40" s="42" t="n">
        <v>21.1</v>
      </c>
      <c r="BC40" s="42" t="n">
        <v>20.32</v>
      </c>
      <c r="BD40" s="42" t="n">
        <v>20.4</v>
      </c>
      <c r="BE40" s="42" t="n">
        <v>19.21</v>
      </c>
      <c r="BF40" s="42" t="n">
        <v>19.63</v>
      </c>
      <c r="BG40" s="42" t="n">
        <v>20.83</v>
      </c>
      <c r="BH40" s="42" t="n">
        <v>21.46</v>
      </c>
      <c r="BI40" s="42" t="n">
        <v>21.77</v>
      </c>
      <c r="BJ40" s="42" t="n">
        <v>22.27</v>
      </c>
      <c r="BK40" s="42" t="n">
        <v>20.79</v>
      </c>
      <c r="BL40" s="42" t="n">
        <v>20.53</v>
      </c>
      <c r="BM40" s="42" t="n">
        <v>20.54</v>
      </c>
      <c r="BN40" s="42" t="n">
        <v>22.05</v>
      </c>
      <c r="BO40" s="42" t="n">
        <v>20.28</v>
      </c>
      <c r="BP40" s="42" t="n">
        <v>20.25</v>
      </c>
      <c r="BQ40" s="42" t="n">
        <v>21.07</v>
      </c>
      <c r="BR40" s="42" t="n">
        <v>20.8</v>
      </c>
      <c r="BS40" s="42" t="n">
        <v>20.42</v>
      </c>
      <c r="BT40" s="42" t="n">
        <v>20.56</v>
      </c>
      <c r="BU40" s="42" t="n">
        <v>21</v>
      </c>
      <c r="BV40" s="42" t="n">
        <v>20.27</v>
      </c>
      <c r="BW40" s="42" t="n">
        <v>20.29</v>
      </c>
      <c r="BX40" s="15" t="n">
        <v>20.42</v>
      </c>
      <c r="BY40" s="15" t="n">
        <v>20.75</v>
      </c>
      <c r="BZ40" s="15" t="n">
        <v>22.04</v>
      </c>
      <c r="CA40" s="15" t="n">
        <v>22.42</v>
      </c>
      <c r="CB40" s="15" t="n">
        <v>24</v>
      </c>
      <c r="CC40" s="15" t="n">
        <v>25.22</v>
      </c>
      <c r="CD40" s="15" t="n">
        <v>24.48</v>
      </c>
      <c r="CE40" s="15" t="n">
        <v>23.95</v>
      </c>
      <c r="CF40" s="15" t="n">
        <v>24.4</v>
      </c>
      <c r="CG40" s="15" t="n">
        <v>25</v>
      </c>
      <c r="CH40" s="15" t="n">
        <v>25</v>
      </c>
      <c r="CI40" s="42" t="n">
        <v>25.2</v>
      </c>
      <c r="CJ40" s="15" t="n">
        <v>25.75</v>
      </c>
      <c r="CK40" s="15" t="n">
        <v>26.44</v>
      </c>
      <c r="CL40" s="15" t="n">
        <v>26.85</v>
      </c>
      <c r="CM40" s="15" t="n">
        <v>25.1</v>
      </c>
      <c r="CN40" s="15" t="n">
        <v>25</v>
      </c>
      <c r="CO40" s="15" t="n">
        <v>24.6</v>
      </c>
      <c r="CP40" s="15" t="n">
        <v>24.09</v>
      </c>
      <c r="CQ40" s="15" t="n">
        <v>24.31</v>
      </c>
      <c r="CR40" s="15" t="n">
        <v>24.3</v>
      </c>
      <c r="CS40" s="15" t="n">
        <v>39.49</v>
      </c>
      <c r="CT40" s="15" t="n">
        <v>38.94</v>
      </c>
      <c r="CU40" s="42" t="n">
        <v>39.5</v>
      </c>
      <c r="CV40" s="15" t="n">
        <v>40.75</v>
      </c>
      <c r="CW40" s="15" t="n">
        <v>40</v>
      </c>
      <c r="CX40" s="15" t="n">
        <v>35.15</v>
      </c>
      <c r="CY40" s="15" t="n">
        <v>39.9</v>
      </c>
      <c r="CZ40" s="15" t="n">
        <v>38.12</v>
      </c>
      <c r="DA40" s="15" t="n">
        <v>39.96</v>
      </c>
      <c r="DB40" s="15" t="n">
        <v>40</v>
      </c>
      <c r="DC40" s="15" t="n">
        <v>39.96</v>
      </c>
      <c r="DD40" s="15" t="n">
        <v>42.3</v>
      </c>
      <c r="DE40" s="15" t="n">
        <v>42.5</v>
      </c>
      <c r="DF40" s="15" t="n">
        <v>50</v>
      </c>
      <c r="DG40" s="42" t="n">
        <v>52</v>
      </c>
      <c r="DH40" s="15" t="n">
        <v>37</v>
      </c>
      <c r="DI40" s="15" t="n">
        <v>38</v>
      </c>
      <c r="DJ40" s="15" t="n">
        <v>38.67</v>
      </c>
      <c r="DK40" s="15" t="n">
        <v>37</v>
      </c>
      <c r="DL40" s="15" t="n">
        <v>36</v>
      </c>
      <c r="DM40" s="15" t="n">
        <v>36</v>
      </c>
      <c r="DN40" s="15" t="n">
        <v>36</v>
      </c>
      <c r="DO40" s="15" t="n">
        <v>42.61</v>
      </c>
      <c r="DP40" s="15" t="n">
        <v>47.49</v>
      </c>
      <c r="DQ40" s="15" t="n">
        <v>45.16</v>
      </c>
      <c r="DR40" s="15" t="n">
        <v>45</v>
      </c>
      <c r="DS40" s="42" t="n">
        <v>45</v>
      </c>
      <c r="DT40" s="15" t="n">
        <v>35</v>
      </c>
      <c r="DU40" s="15" t="n">
        <v>37</v>
      </c>
      <c r="DV40" s="15" t="n">
        <v>40</v>
      </c>
      <c r="DW40" s="15" t="n">
        <v>42</v>
      </c>
      <c r="DX40" s="15" t="n">
        <v>42</v>
      </c>
      <c r="DY40" s="15" t="n">
        <v>42</v>
      </c>
      <c r="DZ40" s="15" t="n">
        <v>42.57</v>
      </c>
      <c r="EA40" s="15" t="n">
        <v>49.98</v>
      </c>
      <c r="EB40" s="15" t="n">
        <v>59.22</v>
      </c>
      <c r="EC40" s="15" t="n">
        <v>50.75</v>
      </c>
      <c r="ED40" s="15" t="n">
        <v>41.25</v>
      </c>
      <c r="EE40" s="42" t="n">
        <v>40</v>
      </c>
      <c r="EF40" s="15" t="n">
        <v>40</v>
      </c>
      <c r="EG40" s="15" t="n">
        <v>40</v>
      </c>
      <c r="EH40" s="15" t="n">
        <v>44</v>
      </c>
      <c r="EI40" s="15" t="n">
        <v>46.49</v>
      </c>
      <c r="EJ40" s="15" t="n">
        <v>43</v>
      </c>
      <c r="EK40" s="15" t="n">
        <v>43</v>
      </c>
      <c r="EL40" s="15" t="n">
        <v>43</v>
      </c>
      <c r="EM40" s="15" t="n">
        <v>43</v>
      </c>
      <c r="EN40" s="15" t="n">
        <v>42.124998946875</v>
      </c>
      <c r="EO40" s="15" t="n">
        <v>49.624998759375</v>
      </c>
      <c r="EP40" s="15" t="n">
        <v>51.74999870625</v>
      </c>
      <c r="EQ40" s="15" t="n">
        <v>51.799998964</v>
      </c>
      <c r="ER40" s="15" t="n">
        <v>50.624998734375</v>
      </c>
      <c r="ES40" s="15" t="n">
        <v>47.4999988125</v>
      </c>
      <c r="ET40" s="15" t="n">
        <v>44.6774988830625</v>
      </c>
      <c r="EU40" s="15" t="n">
        <v>44.88799910224</v>
      </c>
      <c r="EV40" s="15" t="n">
        <v>35.624999109375</v>
      </c>
      <c r="EW40" s="15" t="n">
        <v>30.03599939928</v>
      </c>
      <c r="EX40" s="15" t="n">
        <v>33.054999173625</v>
      </c>
      <c r="EY40" s="15" t="n">
        <v>34.3874991403125</v>
      </c>
      <c r="EZ40" s="15" t="n">
        <v>35.6699992866</v>
      </c>
      <c r="FA40" s="15" t="n">
        <v>35.74999910625</v>
      </c>
      <c r="FB40" s="15" t="n">
        <v>42.4999989375</v>
      </c>
      <c r="FC40" s="15" t="n">
        <v>44.4999988875</v>
      </c>
      <c r="FD40" s="15" t="n">
        <v>38.24999904375</v>
      </c>
      <c r="FE40" s="15" t="n">
        <v>42.16799915664</v>
      </c>
      <c r="FF40" s="15" t="n">
        <v>44.6633318445556</v>
      </c>
      <c r="FG40" s="15" t="n">
        <v>50.0724987481875</v>
      </c>
      <c r="FH40" s="15" t="n">
        <v>50.62799898744</v>
      </c>
      <c r="FI40" s="15" t="n">
        <v>42.4999957500004</v>
      </c>
      <c r="FJ40" s="15" t="n">
        <v>42.4999957500004</v>
      </c>
      <c r="FK40" s="15" t="n">
        <v>42.4999957500004</v>
      </c>
      <c r="FL40" s="15" t="n">
        <v>49.3899983536667</v>
      </c>
      <c r="FM40" s="15" t="n">
        <v>46.88399906232</v>
      </c>
      <c r="FN40" s="15" t="n">
        <v>37.6333320788889</v>
      </c>
      <c r="FO40" s="15" t="n">
        <v>60.674998483125</v>
      </c>
      <c r="FP40" s="15" t="n">
        <v>52.3974986900625</v>
      </c>
      <c r="FQ40" s="15" t="n">
        <v>61.6833312772223</v>
      </c>
      <c r="FR40" s="15" t="n">
        <v>54.0533315315556</v>
      </c>
      <c r="FS40" s="15" t="n">
        <v>55.86</v>
      </c>
      <c r="FT40" s="15" t="n">
        <v>79.5349980116251</v>
      </c>
      <c r="FU40" s="15" t="n">
        <v>58.92</v>
      </c>
      <c r="FV40" s="15" t="n">
        <v>58.75799882484</v>
      </c>
      <c r="FW40" s="15" t="n">
        <v>43.264998918375</v>
      </c>
      <c r="FX40" s="15" t="n">
        <v>51.3524987161875</v>
      </c>
      <c r="FY40" s="15" t="n">
        <v>48.66399902672</v>
      </c>
      <c r="FZ40" s="15" t="n">
        <v>47.9166650694445</v>
      </c>
      <c r="GA40" s="15" t="n">
        <v>51.33399897332</v>
      </c>
      <c r="GB40" s="15" t="n">
        <v>49.374998765625</v>
      </c>
      <c r="GC40" s="15" t="n">
        <v>54.4199986395</v>
      </c>
      <c r="GD40" s="15" t="n">
        <v>64.354998391125</v>
      </c>
      <c r="GE40" s="15" t="n">
        <v>52.66599894668</v>
      </c>
      <c r="GF40" s="15" t="n">
        <v>49.8974987525625</v>
      </c>
      <c r="GG40" s="15" t="n">
        <v>44.8899991022</v>
      </c>
      <c r="GH40" s="15" t="n">
        <v>39.864999003375</v>
      </c>
      <c r="GI40" s="15" t="n">
        <v>43.644998908875</v>
      </c>
      <c r="GJ40" s="15" t="n">
        <v>47.8199990436</v>
      </c>
      <c r="GK40" s="15" t="n">
        <v>50.4274987393125</v>
      </c>
      <c r="GL40" s="15" t="n">
        <v>50.199998745</v>
      </c>
      <c r="GM40" s="15" t="n">
        <v>54.8324986291875</v>
      </c>
      <c r="GN40" s="15" t="n">
        <v>47.374998815625</v>
      </c>
      <c r="GO40" s="15" t="n">
        <v>54.09399891812</v>
      </c>
      <c r="GP40" s="15" t="n">
        <v>50.4666649844445</v>
      </c>
      <c r="GQ40" s="15" t="n">
        <v>47.03599905928</v>
      </c>
      <c r="GR40" s="15" t="n">
        <v>42.8274989293125</v>
      </c>
      <c r="GS40" s="15" t="n">
        <v>45.2274988693125</v>
      </c>
      <c r="GT40" s="15" t="n">
        <v>42.66399914672</v>
      </c>
      <c r="GU40" s="15" t="n">
        <v>39.8174990045625</v>
      </c>
      <c r="GV40" s="15" t="n">
        <v>42.84999892875</v>
      </c>
      <c r="GW40" s="15" t="n">
        <v>43.78599912428</v>
      </c>
      <c r="GX40" s="15" t="n">
        <v>47.304998817375</v>
      </c>
      <c r="GY40" s="15" t="n">
        <v>49.4599987635</v>
      </c>
      <c r="GZ40" s="15" t="n">
        <v>45.3399988665</v>
      </c>
      <c r="HA40" s="15" t="n">
        <v>40.994998975125</v>
      </c>
      <c r="HB40" s="15" t="n">
        <v>42.2199985926667</v>
      </c>
      <c r="HC40" s="15" t="n">
        <v>40.63599918728</v>
      </c>
      <c r="HD40" s="15" t="n">
        <v>40.3524989911875</v>
      </c>
      <c r="HE40" s="15" t="n">
        <v>40.4924989876875</v>
      </c>
      <c r="HF40" s="15" t="n">
        <v>47.75599904488</v>
      </c>
      <c r="HG40" s="15" t="n">
        <v>53.2874986678125</v>
      </c>
      <c r="HH40" s="15" t="n">
        <v>45.09</v>
      </c>
      <c r="HI40" s="15" t="n">
        <v>35.834999104125</v>
      </c>
      <c r="HJ40" s="15" t="n">
        <v>38.24999904375</v>
      </c>
      <c r="HK40" s="15" t="n">
        <v>38.999999025</v>
      </c>
      <c r="HL40" s="15" t="n">
        <v>36.00999909975</v>
      </c>
      <c r="HM40" s="15" t="n">
        <v>41.6599989585</v>
      </c>
      <c r="HN40" s="15" t="n">
        <v>40.6599986446667</v>
      </c>
      <c r="HO40" s="15" t="n">
        <v>47.59599904808</v>
      </c>
      <c r="HP40" s="15" t="n">
        <v>41.70999895725</v>
      </c>
      <c r="HQ40" s="15" t="n">
        <v>39.18799921624</v>
      </c>
      <c r="HR40" s="15" t="n">
        <v>46.039998849</v>
      </c>
      <c r="HS40" s="15" t="n">
        <v>41.9124989521875</v>
      </c>
      <c r="HT40" s="15" t="n">
        <v>45.36599909268</v>
      </c>
      <c r="HU40" s="15" t="n">
        <v>48.6924987826875</v>
      </c>
      <c r="HV40" s="15" t="n">
        <v>42.90999892725</v>
      </c>
      <c r="HW40" s="15" t="n">
        <v>44.999998875</v>
      </c>
      <c r="HX40" s="15" t="n">
        <v>44.8874988778125</v>
      </c>
      <c r="HY40" s="15" t="n">
        <v>47.7274988068125</v>
      </c>
      <c r="HZ40" s="15" t="n">
        <v>46.4974988375625</v>
      </c>
      <c r="IA40" s="15" t="n">
        <v>51.9374987015625</v>
      </c>
      <c r="IB40" s="15" t="n">
        <v>50.884998727875</v>
      </c>
      <c r="IC40" s="15" t="n">
        <v>39.9999986666667</v>
      </c>
      <c r="ID40" s="15" t="n">
        <v>39.9999986666667</v>
      </c>
      <c r="IE40" s="15" t="n">
        <v>39.9999986666667</v>
      </c>
      <c r="IF40" s="15" t="n">
        <v>39.9999986666667</v>
      </c>
      <c r="IG40" s="15"/>
      <c r="IH40" s="15"/>
    </row>
    <row r="41" s="16" customFormat="true" ht="21" hidden="true" customHeight="false" outlineLevel="0" collapsed="false">
      <c r="A41" s="21" t="s">
        <v>42</v>
      </c>
      <c r="B41" s="45"/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0</v>
      </c>
      <c r="AL41" s="46" t="n">
        <v>0</v>
      </c>
      <c r="AM41" s="46" t="n">
        <v>0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n">
        <v>0</v>
      </c>
      <c r="BF41" s="46" t="n">
        <v>0</v>
      </c>
      <c r="BG41" s="46" t="n">
        <v>0</v>
      </c>
      <c r="BH41" s="46" t="n">
        <v>0</v>
      </c>
      <c r="BI41" s="46" t="n">
        <v>0</v>
      </c>
      <c r="BJ41" s="46" t="n">
        <v>0</v>
      </c>
      <c r="BK41" s="46" t="n">
        <v>0</v>
      </c>
      <c r="BL41" s="46" t="n">
        <v>0</v>
      </c>
      <c r="BM41" s="46" t="n">
        <v>0</v>
      </c>
      <c r="BN41" s="46" t="n">
        <v>0</v>
      </c>
      <c r="BO41" s="46" t="n"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n">
        <v>0</v>
      </c>
      <c r="CC41" s="46" t="n">
        <v>0</v>
      </c>
      <c r="CD41" s="46" t="n">
        <v>0</v>
      </c>
      <c r="CE41" s="46" t="n">
        <v>0</v>
      </c>
      <c r="CF41" s="46" t="n">
        <v>0</v>
      </c>
      <c r="CG41" s="46" t="n">
        <v>0</v>
      </c>
      <c r="CH41" s="46" t="n">
        <v>0</v>
      </c>
      <c r="CI41" s="46" t="n">
        <v>0</v>
      </c>
      <c r="CJ41" s="46" t="n"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n">
        <v>0</v>
      </c>
      <c r="CX41" s="46" t="n">
        <v>0</v>
      </c>
      <c r="CY41" s="46" t="n">
        <v>0</v>
      </c>
      <c r="CZ41" s="46" t="n">
        <v>0</v>
      </c>
      <c r="DA41" s="46" t="n">
        <v>0</v>
      </c>
      <c r="DB41" s="46" t="n">
        <v>0</v>
      </c>
      <c r="DC41" s="46" t="n">
        <v>0</v>
      </c>
      <c r="DD41" s="46" t="n">
        <v>0</v>
      </c>
      <c r="DE41" s="46" t="n"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n">
        <v>0</v>
      </c>
      <c r="DS41" s="46" t="n">
        <v>0</v>
      </c>
      <c r="DT41" s="46" t="n">
        <v>0</v>
      </c>
      <c r="DU41" s="46" t="n">
        <v>0</v>
      </c>
      <c r="DV41" s="46" t="n">
        <v>0</v>
      </c>
      <c r="DW41" s="46" t="n">
        <v>0</v>
      </c>
      <c r="DX41" s="46" t="n">
        <v>0</v>
      </c>
      <c r="DY41" s="46" t="n">
        <v>0</v>
      </c>
      <c r="DZ41" s="46" t="n"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n">
        <v>0</v>
      </c>
      <c r="EL41" s="46" t="n">
        <v>0</v>
      </c>
      <c r="EM41" s="46" t="n">
        <v>0</v>
      </c>
      <c r="EN41" s="46" t="n">
        <v>0</v>
      </c>
      <c r="EO41" s="46" t="n">
        <v>0</v>
      </c>
      <c r="EP41" s="46" t="n">
        <v>0</v>
      </c>
      <c r="EQ41" s="46" t="n">
        <v>0</v>
      </c>
      <c r="ER41" s="46" t="n">
        <v>0</v>
      </c>
      <c r="ES41" s="46" t="n">
        <v>0</v>
      </c>
      <c r="ET41" s="46" t="n">
        <v>0</v>
      </c>
      <c r="EU41" s="46" t="n"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n">
        <v>0</v>
      </c>
      <c r="FI41" s="46" t="n">
        <v>0</v>
      </c>
      <c r="FJ41" s="46" t="n">
        <v>0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  <c r="FP41" s="46" t="n">
        <v>0</v>
      </c>
      <c r="FQ41" s="46" t="n">
        <v>0</v>
      </c>
      <c r="FR41" s="46" t="n">
        <v>0</v>
      </c>
      <c r="FS41" s="46" t="n">
        <v>0</v>
      </c>
      <c r="FT41" s="46" t="n">
        <v>0</v>
      </c>
      <c r="FU41" s="46" t="n">
        <v>0</v>
      </c>
      <c r="FV41" s="46" t="n">
        <v>0</v>
      </c>
      <c r="FW41" s="46" t="n">
        <v>0</v>
      </c>
      <c r="FX41" s="46" t="n">
        <v>51.3524987161875</v>
      </c>
      <c r="FY41" s="46" t="n">
        <v>0</v>
      </c>
      <c r="FZ41" s="46" t="n">
        <v>0</v>
      </c>
      <c r="GA41" s="46" t="n">
        <v>0</v>
      </c>
      <c r="GB41" s="46" t="n">
        <v>0</v>
      </c>
      <c r="GC41" s="46" t="n">
        <v>0</v>
      </c>
      <c r="GD41" s="46" t="n">
        <v>0</v>
      </c>
      <c r="GE41" s="46" t="n">
        <v>0</v>
      </c>
      <c r="GF41" s="46" t="n">
        <v>0</v>
      </c>
      <c r="GG41" s="46" t="n">
        <v>0</v>
      </c>
      <c r="GH41" s="46" t="n">
        <v>0</v>
      </c>
      <c r="GI41" s="46" t="n">
        <v>0</v>
      </c>
      <c r="GJ41" s="46" t="n">
        <v>0</v>
      </c>
      <c r="GK41" s="46" t="n">
        <v>0</v>
      </c>
      <c r="GL41" s="46" t="n">
        <v>0</v>
      </c>
      <c r="GM41" s="46" t="n">
        <v>0</v>
      </c>
      <c r="GN41" s="46" t="n">
        <v>0</v>
      </c>
      <c r="GO41" s="46" t="n">
        <v>0</v>
      </c>
      <c r="GP41" s="46" t="n">
        <v>0</v>
      </c>
      <c r="GQ41" s="46" t="n">
        <v>0</v>
      </c>
      <c r="GR41" s="46" t="n">
        <v>0</v>
      </c>
      <c r="GS41" s="46" t="n">
        <v>0</v>
      </c>
      <c r="GT41" s="46" t="n">
        <v>0</v>
      </c>
      <c r="GU41" s="46" t="n">
        <v>0</v>
      </c>
      <c r="GV41" s="46" t="n">
        <v>0</v>
      </c>
      <c r="GW41" s="46" t="n">
        <v>0</v>
      </c>
      <c r="GX41" s="46" t="n">
        <v>0</v>
      </c>
      <c r="GY41" s="46" t="n">
        <v>0</v>
      </c>
      <c r="GZ41" s="46" t="n">
        <v>0</v>
      </c>
      <c r="HA41" s="46" t="n">
        <v>0</v>
      </c>
      <c r="HB41" s="46" t="n">
        <v>0</v>
      </c>
      <c r="HC41" s="46" t="n">
        <v>0</v>
      </c>
      <c r="HD41" s="46" t="n">
        <v>0</v>
      </c>
      <c r="HE41" s="46" t="n">
        <v>0</v>
      </c>
      <c r="HF41" s="46" t="n">
        <v>0</v>
      </c>
      <c r="HG41" s="46" t="n">
        <v>0</v>
      </c>
      <c r="HH41" s="46" t="n">
        <v>0</v>
      </c>
      <c r="HI41" s="46" t="n">
        <v>0</v>
      </c>
      <c r="HJ41" s="46" t="n">
        <v>0</v>
      </c>
      <c r="HK41" s="46" t="n">
        <v>0</v>
      </c>
      <c r="HL41" s="46" t="n">
        <v>0</v>
      </c>
      <c r="HM41" s="46" t="n">
        <v>0</v>
      </c>
      <c r="HN41" s="46" t="n">
        <v>0</v>
      </c>
      <c r="HO41" s="46" t="n">
        <v>0</v>
      </c>
      <c r="HP41" s="46" t="n">
        <v>0</v>
      </c>
      <c r="HQ41" s="46" t="n">
        <v>0</v>
      </c>
      <c r="HR41" s="46" t="n">
        <v>0</v>
      </c>
      <c r="HS41" s="46" t="n">
        <v>0</v>
      </c>
      <c r="HT41" s="46" t="n">
        <v>0</v>
      </c>
      <c r="HU41" s="46" t="n">
        <v>0</v>
      </c>
      <c r="HV41" s="46" t="n">
        <v>0</v>
      </c>
      <c r="HW41" s="46" t="n">
        <v>0</v>
      </c>
      <c r="HX41" s="46" t="n">
        <v>0</v>
      </c>
      <c r="HY41" s="46" t="n">
        <v>0</v>
      </c>
      <c r="HZ41" s="46" t="n">
        <v>0</v>
      </c>
      <c r="IA41" s="46" t="n">
        <v>0</v>
      </c>
      <c r="IB41" s="46" t="n">
        <v>0</v>
      </c>
      <c r="IC41" s="46" t="n">
        <v>0</v>
      </c>
      <c r="ID41" s="46" t="n">
        <v>0</v>
      </c>
      <c r="IE41" s="46" t="n">
        <v>0</v>
      </c>
      <c r="IF41" s="46" t="n">
        <v>0</v>
      </c>
      <c r="IG41" s="46"/>
      <c r="IH41" s="46"/>
    </row>
    <row r="42" s="16" customFormat="true" ht="21" hidden="true" customHeight="false" outlineLevel="0" collapsed="false">
      <c r="A42" s="13" t="s">
        <v>43</v>
      </c>
      <c r="B42" s="43" t="s">
        <v>13</v>
      </c>
      <c r="C42" s="42" t="n">
        <v>14.71</v>
      </c>
      <c r="D42" s="42" t="n">
        <v>14.71</v>
      </c>
      <c r="E42" s="42" t="n">
        <v>14.71</v>
      </c>
      <c r="F42" s="42" t="n">
        <v>14.71</v>
      </c>
      <c r="G42" s="42" t="n">
        <v>14.71</v>
      </c>
      <c r="H42" s="42" t="n">
        <v>14.71</v>
      </c>
      <c r="I42" s="42" t="n">
        <v>14.71</v>
      </c>
      <c r="J42" s="42" t="n">
        <v>14.71</v>
      </c>
      <c r="K42" s="42" t="n">
        <v>14.71</v>
      </c>
      <c r="L42" s="42" t="n">
        <v>15</v>
      </c>
      <c r="M42" s="42" t="n">
        <v>14.17</v>
      </c>
      <c r="N42" s="42" t="n">
        <v>14.93</v>
      </c>
      <c r="O42" s="42" t="n">
        <v>14.13</v>
      </c>
      <c r="P42" s="42" t="n">
        <v>13.7</v>
      </c>
      <c r="Q42" s="42" t="n">
        <v>13.7</v>
      </c>
      <c r="R42" s="42" t="n">
        <v>13.7</v>
      </c>
      <c r="S42" s="42" t="n">
        <v>13.7</v>
      </c>
      <c r="T42" s="42" t="n">
        <v>13.7</v>
      </c>
      <c r="U42" s="42" t="n">
        <v>13.7</v>
      </c>
      <c r="V42" s="42" t="n">
        <v>13.7</v>
      </c>
      <c r="W42" s="42" t="n">
        <v>13.7</v>
      </c>
      <c r="X42" s="42" t="n">
        <v>13.7</v>
      </c>
      <c r="Y42" s="42" t="n">
        <v>14.73</v>
      </c>
      <c r="Z42" s="42" t="n">
        <v>15.04</v>
      </c>
      <c r="AA42" s="42" t="n">
        <v>14.42</v>
      </c>
      <c r="AB42" s="42" t="n">
        <v>14.42</v>
      </c>
      <c r="AC42" s="42" t="n">
        <v>14.42</v>
      </c>
      <c r="AD42" s="42" t="n">
        <v>14.42</v>
      </c>
      <c r="AE42" s="42" t="n">
        <v>14.42</v>
      </c>
      <c r="AF42" s="42" t="n">
        <v>14.42</v>
      </c>
      <c r="AG42" s="42" t="n">
        <v>14.42</v>
      </c>
      <c r="AH42" s="42" t="n">
        <v>14.42</v>
      </c>
      <c r="AI42" s="42" t="n">
        <v>14.42</v>
      </c>
      <c r="AJ42" s="42" t="n">
        <v>14.42</v>
      </c>
      <c r="AK42" s="42" t="n">
        <v>17.5</v>
      </c>
      <c r="AL42" s="42" t="n">
        <v>18.1</v>
      </c>
      <c r="AM42" s="42" t="n">
        <v>18.44</v>
      </c>
      <c r="AN42" s="42" t="n">
        <v>19.92</v>
      </c>
      <c r="AO42" s="42" t="n">
        <v>19.83</v>
      </c>
      <c r="AP42" s="42" t="n">
        <v>19.83</v>
      </c>
      <c r="AQ42" s="42" t="n">
        <v>19.83</v>
      </c>
      <c r="AR42" s="42" t="n">
        <v>19.83</v>
      </c>
      <c r="AS42" s="42" t="n">
        <v>18.93</v>
      </c>
      <c r="AT42" s="42" t="n">
        <v>18.93</v>
      </c>
      <c r="AU42" s="42" t="n">
        <v>18.93</v>
      </c>
      <c r="AV42" s="42" t="n">
        <v>18.93</v>
      </c>
      <c r="AW42" s="42" t="n">
        <v>17.85</v>
      </c>
      <c r="AX42" s="42" t="n">
        <v>17.59</v>
      </c>
      <c r="AY42" s="42" t="n">
        <v>15.4</v>
      </c>
      <c r="AZ42" s="42" t="n">
        <v>15.4</v>
      </c>
      <c r="BA42" s="42" t="n">
        <v>15.4</v>
      </c>
      <c r="BB42" s="42" t="n">
        <v>15.4</v>
      </c>
      <c r="BC42" s="42" t="n">
        <v>15.4</v>
      </c>
      <c r="BD42" s="42" t="n">
        <v>15.4</v>
      </c>
      <c r="BE42" s="42" t="n">
        <v>15.4</v>
      </c>
      <c r="BF42" s="42" t="n">
        <v>15.4</v>
      </c>
      <c r="BG42" s="42" t="n">
        <v>15.4</v>
      </c>
      <c r="BH42" s="42" t="n">
        <v>15.4</v>
      </c>
      <c r="BI42" s="42" t="n">
        <v>19.9</v>
      </c>
      <c r="BJ42" s="42" t="n">
        <v>20.9</v>
      </c>
      <c r="BK42" s="42" t="n">
        <v>20.9</v>
      </c>
      <c r="BL42" s="42" t="n">
        <v>20.9</v>
      </c>
      <c r="BM42" s="42" t="n">
        <v>20.9</v>
      </c>
      <c r="BN42" s="42" t="n">
        <v>20.9</v>
      </c>
      <c r="BO42" s="42" t="n">
        <v>20.9</v>
      </c>
      <c r="BP42" s="42" t="n">
        <v>20.9</v>
      </c>
      <c r="BQ42" s="42" t="n">
        <v>20.9</v>
      </c>
      <c r="BR42" s="42" t="n">
        <v>20.9</v>
      </c>
      <c r="BS42" s="42" t="n">
        <v>20.9</v>
      </c>
      <c r="BT42" s="42" t="n">
        <v>20.9</v>
      </c>
      <c r="BU42" s="42" t="n">
        <v>22.84</v>
      </c>
      <c r="BV42" s="42" t="n">
        <v>23.42</v>
      </c>
      <c r="BW42" s="42" t="n">
        <v>25.4</v>
      </c>
      <c r="BX42" s="15" t="n">
        <v>26.84</v>
      </c>
      <c r="BY42" s="15" t="n">
        <v>26.84</v>
      </c>
      <c r="BZ42" s="15" t="n">
        <v>26.84</v>
      </c>
      <c r="CA42" s="15" t="n">
        <v>26.84</v>
      </c>
      <c r="CB42" s="15" t="n">
        <v>26.84</v>
      </c>
      <c r="CC42" s="15" t="n">
        <v>26.84</v>
      </c>
      <c r="CD42" s="15" t="n">
        <v>26.84</v>
      </c>
      <c r="CE42" s="15" t="n">
        <v>26.84</v>
      </c>
      <c r="CF42" s="15" t="n">
        <v>26.84</v>
      </c>
      <c r="CG42" s="15" t="n">
        <v>26.84</v>
      </c>
      <c r="CH42" s="15" t="n">
        <v>26.84</v>
      </c>
      <c r="CI42" s="42" t="n">
        <v>26.84</v>
      </c>
      <c r="CJ42" s="15" t="n">
        <v>26.84</v>
      </c>
      <c r="CK42" s="15" t="n">
        <v>26.84</v>
      </c>
      <c r="CL42" s="15" t="n">
        <v>26.84</v>
      </c>
      <c r="CM42" s="15" t="n">
        <v>26.84</v>
      </c>
      <c r="CN42" s="15" t="n">
        <v>26.84</v>
      </c>
      <c r="CO42" s="15" t="n">
        <v>26.84</v>
      </c>
      <c r="CP42" s="15" t="n">
        <v>26.84</v>
      </c>
      <c r="CQ42" s="15" t="n">
        <v>26.84</v>
      </c>
      <c r="CR42" s="15" t="n">
        <v>26.84</v>
      </c>
      <c r="CS42" s="15" t="n">
        <v>26.84</v>
      </c>
      <c r="CT42" s="15" t="n">
        <v>26.84</v>
      </c>
      <c r="CU42" s="42" t="n">
        <v>26.84</v>
      </c>
      <c r="CV42" s="15" t="n">
        <v>26.84</v>
      </c>
      <c r="CW42" s="15" t="n">
        <v>26.84</v>
      </c>
      <c r="CX42" s="15" t="n">
        <v>26.84</v>
      </c>
      <c r="CY42" s="15" t="n">
        <v>26.84</v>
      </c>
      <c r="CZ42" s="15" t="n">
        <v>26.84</v>
      </c>
      <c r="DA42" s="15" t="n">
        <v>26.84</v>
      </c>
      <c r="DB42" s="15" t="n">
        <v>26.84</v>
      </c>
      <c r="DC42" s="15" t="n">
        <v>26.84</v>
      </c>
      <c r="DD42" s="15" t="n">
        <v>26.84</v>
      </c>
      <c r="DE42" s="15" t="n">
        <v>26.84</v>
      </c>
      <c r="DF42" s="15" t="n">
        <v>26.84</v>
      </c>
      <c r="DG42" s="42" t="n">
        <v>26.84</v>
      </c>
      <c r="DH42" s="15" t="n">
        <v>26.84</v>
      </c>
      <c r="DI42" s="15" t="n">
        <v>26.84</v>
      </c>
      <c r="DJ42" s="15" t="n">
        <v>26.84</v>
      </c>
      <c r="DK42" s="15" t="n">
        <v>26.84</v>
      </c>
      <c r="DL42" s="15" t="n">
        <v>26.84</v>
      </c>
      <c r="DM42" s="15" t="n">
        <v>26.84</v>
      </c>
      <c r="DN42" s="15" t="n">
        <v>26.84</v>
      </c>
      <c r="DO42" s="15" t="n">
        <v>26.84</v>
      </c>
      <c r="DP42" s="15" t="n">
        <v>26.84</v>
      </c>
      <c r="DQ42" s="15" t="n">
        <v>26.84</v>
      </c>
      <c r="DR42" s="15" t="n">
        <v>26.84</v>
      </c>
      <c r="DS42" s="42" t="n">
        <v>26.84</v>
      </c>
      <c r="DT42" s="15" t="n">
        <v>26.84</v>
      </c>
      <c r="DU42" s="15" t="n">
        <v>26.84</v>
      </c>
      <c r="DV42" s="15" t="n">
        <v>26.84</v>
      </c>
      <c r="DW42" s="15" t="n">
        <v>26.84</v>
      </c>
      <c r="DX42" s="15" t="n">
        <v>26.84</v>
      </c>
      <c r="DY42" s="15" t="n">
        <v>26.84</v>
      </c>
      <c r="DZ42" s="15" t="n">
        <v>26.84</v>
      </c>
      <c r="EA42" s="15" t="n">
        <v>26.84</v>
      </c>
      <c r="EB42" s="15" t="n">
        <v>26.84</v>
      </c>
      <c r="EC42" s="15" t="n">
        <v>26.84</v>
      </c>
      <c r="ED42" s="15" t="n">
        <v>26.84</v>
      </c>
      <c r="EE42" s="42" t="n">
        <v>26.84</v>
      </c>
      <c r="EF42" s="15" t="n">
        <v>26.84</v>
      </c>
      <c r="EG42" s="15" t="n">
        <v>26.84</v>
      </c>
      <c r="EH42" s="15" t="n">
        <v>26.84</v>
      </c>
      <c r="EI42" s="15" t="n">
        <v>26.84</v>
      </c>
      <c r="EJ42" s="15" t="n">
        <v>26.84</v>
      </c>
      <c r="EK42" s="15" t="n">
        <v>26.84</v>
      </c>
      <c r="EL42" s="15" t="n">
        <v>26.84</v>
      </c>
      <c r="EM42" s="15" t="n">
        <v>26.84</v>
      </c>
      <c r="EN42" s="15" t="n">
        <v>26.84</v>
      </c>
      <c r="EO42" s="15" t="n">
        <v>26.84</v>
      </c>
      <c r="EP42" s="15" t="n">
        <v>26.84</v>
      </c>
      <c r="EQ42" s="15" t="n">
        <v>26.84</v>
      </c>
      <c r="ER42" s="15" t="n">
        <v>26.84</v>
      </c>
      <c r="ES42" s="15" t="n">
        <v>26.84</v>
      </c>
      <c r="ET42" s="15" t="n">
        <v>26.84</v>
      </c>
      <c r="EU42" s="15" t="n">
        <v>26.84</v>
      </c>
      <c r="EV42" s="15" t="n">
        <v>26.84</v>
      </c>
      <c r="EW42" s="15" t="n">
        <v>26.84</v>
      </c>
      <c r="EX42" s="15" t="n">
        <v>26.84</v>
      </c>
      <c r="EY42" s="15" t="n">
        <v>26.84</v>
      </c>
      <c r="EZ42" s="15" t="n">
        <v>26.84</v>
      </c>
      <c r="FA42" s="15" t="n">
        <v>26.84</v>
      </c>
      <c r="FB42" s="15" t="n">
        <v>26.84</v>
      </c>
      <c r="FC42" s="15" t="n">
        <v>0</v>
      </c>
      <c r="FD42" s="15" t="n">
        <v>0</v>
      </c>
      <c r="FE42" s="15" t="n">
        <v>0</v>
      </c>
      <c r="FF42" s="15" t="n">
        <v>0</v>
      </c>
      <c r="FG42" s="15" t="n">
        <v>0</v>
      </c>
      <c r="FH42" s="15" t="n">
        <v>0</v>
      </c>
      <c r="FI42" s="15" t="n">
        <v>0</v>
      </c>
      <c r="FJ42" s="15" t="n">
        <v>0</v>
      </c>
      <c r="FK42" s="15" t="n">
        <v>0</v>
      </c>
      <c r="FL42" s="15" t="n">
        <v>0</v>
      </c>
      <c r="FM42" s="15" t="n">
        <v>0</v>
      </c>
      <c r="FN42" s="15" t="n">
        <v>0</v>
      </c>
      <c r="FO42" s="15" t="n">
        <v>0</v>
      </c>
      <c r="FP42" s="15" t="n">
        <v>0</v>
      </c>
      <c r="FQ42" s="15" t="n">
        <v>0</v>
      </c>
      <c r="FR42" s="15" t="n">
        <v>0</v>
      </c>
      <c r="FS42" s="15" t="n">
        <v>0</v>
      </c>
      <c r="FT42" s="15" t="n">
        <v>0</v>
      </c>
      <c r="FU42" s="15" t="n">
        <v>0</v>
      </c>
      <c r="FV42" s="15" t="n">
        <v>0</v>
      </c>
      <c r="FW42" s="15" t="n">
        <v>0</v>
      </c>
      <c r="FX42" s="15" t="n">
        <v>0</v>
      </c>
      <c r="FY42" s="15" t="n">
        <v>0</v>
      </c>
      <c r="FZ42" s="15" t="n">
        <v>0</v>
      </c>
      <c r="GA42" s="15" t="n">
        <v>0</v>
      </c>
      <c r="GB42" s="15" t="n">
        <v>0</v>
      </c>
      <c r="GC42" s="15" t="n">
        <v>0</v>
      </c>
      <c r="GD42" s="15" t="n">
        <v>0</v>
      </c>
      <c r="GE42" s="15" t="n">
        <v>0</v>
      </c>
      <c r="GF42" s="15" t="n">
        <v>0</v>
      </c>
      <c r="GG42" s="15" t="n">
        <v>0</v>
      </c>
      <c r="GH42" s="15" t="n">
        <v>0</v>
      </c>
      <c r="GI42" s="15" t="n">
        <v>0</v>
      </c>
      <c r="GJ42" s="15" t="n">
        <v>0</v>
      </c>
      <c r="GK42" s="15" t="n">
        <v>0</v>
      </c>
      <c r="GL42" s="15" t="n">
        <v>0</v>
      </c>
      <c r="GM42" s="15" t="n">
        <v>0</v>
      </c>
      <c r="GN42" s="15" t="n">
        <v>0</v>
      </c>
      <c r="GO42" s="15" t="n">
        <v>0</v>
      </c>
      <c r="GP42" s="15" t="n">
        <v>0</v>
      </c>
      <c r="GQ42" s="15" t="n">
        <v>0</v>
      </c>
      <c r="GR42" s="15" t="n">
        <v>0</v>
      </c>
      <c r="GS42" s="15" t="n">
        <v>0</v>
      </c>
      <c r="GT42" s="15" t="n">
        <v>0</v>
      </c>
      <c r="GU42" s="15" t="n">
        <v>0</v>
      </c>
      <c r="GV42" s="15" t="n">
        <v>0</v>
      </c>
      <c r="GW42" s="15" t="n">
        <v>0</v>
      </c>
      <c r="GX42" s="15" t="n">
        <v>0</v>
      </c>
      <c r="GY42" s="15" t="n">
        <v>0</v>
      </c>
      <c r="GZ42" s="15" t="n">
        <v>0</v>
      </c>
      <c r="HA42" s="15" t="n">
        <v>0</v>
      </c>
      <c r="HB42" s="15" t="n">
        <v>0</v>
      </c>
      <c r="HC42" s="15" t="n">
        <v>0</v>
      </c>
      <c r="HD42" s="15" t="n">
        <v>0</v>
      </c>
      <c r="HE42" s="15" t="n">
        <v>0</v>
      </c>
      <c r="HF42" s="15" t="n">
        <v>0</v>
      </c>
      <c r="HG42" s="15" t="n">
        <v>0</v>
      </c>
      <c r="HH42" s="15" t="n">
        <v>0</v>
      </c>
      <c r="HI42" s="15" t="n">
        <v>0</v>
      </c>
      <c r="HJ42" s="15" t="n">
        <v>0</v>
      </c>
      <c r="HK42" s="15" t="n">
        <v>0</v>
      </c>
      <c r="HL42" s="15" t="n">
        <v>0</v>
      </c>
      <c r="HM42" s="15" t="n">
        <v>0</v>
      </c>
      <c r="HN42" s="15" t="n">
        <v>0</v>
      </c>
      <c r="HO42" s="15" t="n">
        <v>0</v>
      </c>
      <c r="HP42" s="15" t="n">
        <v>0</v>
      </c>
      <c r="HQ42" s="15" t="n">
        <v>0</v>
      </c>
      <c r="HR42" s="15" t="n">
        <v>0</v>
      </c>
      <c r="HS42" s="15" t="n">
        <v>0</v>
      </c>
      <c r="HT42" s="15" t="n">
        <v>0</v>
      </c>
      <c r="HU42" s="15" t="n">
        <v>0</v>
      </c>
      <c r="HV42" s="15" t="n">
        <v>0</v>
      </c>
      <c r="HW42" s="15" t="n">
        <v>0</v>
      </c>
      <c r="HX42" s="15" t="n">
        <v>0</v>
      </c>
      <c r="HY42" s="15" t="n">
        <v>0</v>
      </c>
      <c r="HZ42" s="15" t="n">
        <v>0</v>
      </c>
      <c r="IA42" s="15" t="n">
        <v>0</v>
      </c>
      <c r="IB42" s="15" t="n">
        <v>0</v>
      </c>
      <c r="IC42" s="15" t="n">
        <v>0</v>
      </c>
      <c r="ID42" s="15" t="n">
        <v>0</v>
      </c>
      <c r="IE42" s="15" t="n">
        <v>0</v>
      </c>
      <c r="IF42" s="15" t="n">
        <v>0</v>
      </c>
      <c r="IG42" s="15"/>
      <c r="IH42" s="15"/>
    </row>
    <row r="43" s="16" customFormat="true" ht="21" hidden="false" customHeight="false" outlineLevel="0" collapsed="false">
      <c r="A43" s="11" t="s">
        <v>44</v>
      </c>
      <c r="B43" s="44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</row>
    <row r="44" s="16" customFormat="true" ht="21" hidden="false" customHeight="false" outlineLevel="0" collapsed="false">
      <c r="A44" s="13" t="s">
        <v>45</v>
      </c>
      <c r="B44" s="43" t="s">
        <v>46</v>
      </c>
      <c r="C44" s="42" t="n">
        <v>1.5</v>
      </c>
      <c r="D44" s="42" t="n">
        <v>3.61</v>
      </c>
      <c r="E44" s="42" t="n">
        <v>3.37</v>
      </c>
      <c r="F44" s="42" t="n">
        <v>3.14</v>
      </c>
      <c r="G44" s="42" t="n">
        <v>6.34</v>
      </c>
      <c r="H44" s="42" t="n">
        <v>6.57</v>
      </c>
      <c r="I44" s="42" t="n">
        <v>5.95</v>
      </c>
      <c r="J44" s="42" t="n">
        <v>5.17</v>
      </c>
      <c r="K44" s="42" t="n">
        <v>4.83</v>
      </c>
      <c r="L44" s="42" t="n">
        <v>4.13</v>
      </c>
      <c r="M44" s="42" t="n">
        <v>3.07</v>
      </c>
      <c r="N44" s="42" t="n">
        <v>3.03</v>
      </c>
      <c r="O44" s="42" t="n">
        <v>5.24</v>
      </c>
      <c r="P44" s="42" t="n">
        <v>4.99</v>
      </c>
      <c r="Q44" s="42" t="n">
        <v>4.62</v>
      </c>
      <c r="R44" s="42" t="n">
        <v>5.5</v>
      </c>
      <c r="S44" s="42" t="n">
        <v>6.53</v>
      </c>
      <c r="T44" s="42" t="n">
        <v>6.69</v>
      </c>
      <c r="U44" s="42" t="n">
        <v>5.22</v>
      </c>
      <c r="V44" s="42" t="n">
        <v>3.03</v>
      </c>
      <c r="W44" s="42" t="n">
        <v>2.23</v>
      </c>
      <c r="X44" s="42" t="n">
        <v>2.6</v>
      </c>
      <c r="Y44" s="42" t="n">
        <v>2.12</v>
      </c>
      <c r="Z44" s="42" t="n">
        <v>4.37</v>
      </c>
      <c r="AA44" s="42" t="n">
        <v>3.32</v>
      </c>
      <c r="AB44" s="42" t="n">
        <v>4.88</v>
      </c>
      <c r="AC44" s="42" t="n">
        <v>3.94</v>
      </c>
      <c r="AD44" s="42" t="n">
        <v>3.81</v>
      </c>
      <c r="AE44" s="42" t="n">
        <v>3.51</v>
      </c>
      <c r="AF44" s="42" t="n">
        <v>3.39</v>
      </c>
      <c r="AG44" s="42" t="n">
        <v>4.4</v>
      </c>
      <c r="AH44" s="42" t="n">
        <v>3.22</v>
      </c>
      <c r="AI44" s="42" t="n">
        <v>2.67</v>
      </c>
      <c r="AJ44" s="42" t="n">
        <v>2.74</v>
      </c>
      <c r="AK44" s="42" t="n">
        <v>2.74</v>
      </c>
      <c r="AL44" s="42" t="n">
        <v>2.93</v>
      </c>
      <c r="AM44" s="42" t="n">
        <v>2.67</v>
      </c>
      <c r="AN44" s="42" t="n">
        <v>3.72</v>
      </c>
      <c r="AO44" s="42" t="n">
        <v>4.42</v>
      </c>
      <c r="AP44" s="42" t="n">
        <v>4.42</v>
      </c>
      <c r="AQ44" s="42" t="n">
        <v>4.68</v>
      </c>
      <c r="AR44" s="42" t="n">
        <v>2.51</v>
      </c>
      <c r="AS44" s="42" t="n">
        <v>3.57</v>
      </c>
      <c r="AT44" s="42" t="n">
        <v>3.21</v>
      </c>
      <c r="AU44" s="42" t="n">
        <v>2.84</v>
      </c>
      <c r="AV44" s="42" t="n">
        <v>3.04</v>
      </c>
      <c r="AW44" s="42" t="n">
        <v>2.67</v>
      </c>
      <c r="AX44" s="42" t="n">
        <v>2.31</v>
      </c>
      <c r="AY44" s="42" t="n">
        <v>3.75</v>
      </c>
      <c r="AZ44" s="42" t="n">
        <v>3.89</v>
      </c>
      <c r="BA44" s="42" t="n">
        <v>2.7</v>
      </c>
      <c r="BB44" s="42" t="n">
        <v>3.89</v>
      </c>
      <c r="BC44" s="42" t="n">
        <v>4.5</v>
      </c>
      <c r="BD44" s="42" t="n">
        <v>3.28</v>
      </c>
      <c r="BE44" s="42" t="n">
        <v>2.76</v>
      </c>
      <c r="BF44" s="42" t="n">
        <v>2.37</v>
      </c>
      <c r="BG44" s="42" t="n">
        <v>2.39</v>
      </c>
      <c r="BH44" s="42" t="n">
        <v>2.43</v>
      </c>
      <c r="BI44" s="42" t="n">
        <v>2.34</v>
      </c>
      <c r="BJ44" s="42" t="n">
        <v>2.25</v>
      </c>
      <c r="BK44" s="42" t="n">
        <v>2.33</v>
      </c>
      <c r="BL44" s="42" t="n">
        <v>2.42</v>
      </c>
      <c r="BM44" s="42" t="n">
        <v>2.82</v>
      </c>
      <c r="BN44" s="42" t="n">
        <v>2.72</v>
      </c>
      <c r="BO44" s="42" t="n">
        <v>2.36</v>
      </c>
      <c r="BP44" s="42" t="n">
        <v>3.33</v>
      </c>
      <c r="BQ44" s="42" t="n">
        <v>3.97</v>
      </c>
      <c r="BR44" s="42" t="n">
        <v>3.55</v>
      </c>
      <c r="BS44" s="42" t="n">
        <v>2.68</v>
      </c>
      <c r="BT44" s="42" t="n">
        <v>2.36</v>
      </c>
      <c r="BU44" s="42" t="n">
        <v>2.14</v>
      </c>
      <c r="BV44" s="42" t="n">
        <v>2.01</v>
      </c>
      <c r="BW44" s="42" t="n">
        <v>3.27</v>
      </c>
      <c r="BX44" s="15" t="n">
        <v>3.91</v>
      </c>
      <c r="BY44" s="15" t="n">
        <v>3.24</v>
      </c>
      <c r="BZ44" s="15" t="n">
        <v>2.81</v>
      </c>
      <c r="CA44" s="15" t="n">
        <v>3.18</v>
      </c>
      <c r="CB44" s="15" t="n">
        <v>3.29</v>
      </c>
      <c r="CC44" s="15" t="n">
        <v>2.38</v>
      </c>
      <c r="CD44" s="15" t="n">
        <v>2.41</v>
      </c>
      <c r="CE44" s="15" t="n">
        <v>2.99</v>
      </c>
      <c r="CF44" s="15" t="n">
        <v>2.49</v>
      </c>
      <c r="CG44" s="15" t="n">
        <v>2.21</v>
      </c>
      <c r="CH44" s="15" t="n">
        <v>3.55</v>
      </c>
      <c r="CI44" s="42" t="n">
        <v>4.36</v>
      </c>
      <c r="CJ44" s="15" t="n">
        <v>3.07</v>
      </c>
      <c r="CK44" s="15" t="n">
        <v>6.18</v>
      </c>
      <c r="CL44" s="15" t="n">
        <v>4.4</v>
      </c>
      <c r="CM44" s="15" t="n">
        <v>6</v>
      </c>
      <c r="CN44" s="15" t="n">
        <v>4.05</v>
      </c>
      <c r="CO44" s="15" t="n">
        <v>3.57</v>
      </c>
      <c r="CP44" s="15" t="n">
        <v>3.49</v>
      </c>
      <c r="CQ44" s="15" t="n">
        <v>2.22</v>
      </c>
      <c r="CR44" s="15" t="n">
        <v>2.87</v>
      </c>
      <c r="CS44" s="15" t="n">
        <v>3.11</v>
      </c>
      <c r="CT44" s="15" t="n">
        <v>3.25</v>
      </c>
      <c r="CU44" s="42" t="n">
        <v>3.25</v>
      </c>
      <c r="CV44" s="15" t="n">
        <v>3.33</v>
      </c>
      <c r="CW44" s="15" t="n">
        <v>3.08</v>
      </c>
      <c r="CX44" s="15" t="n">
        <v>1.86</v>
      </c>
      <c r="CY44" s="15" t="n">
        <v>1.86</v>
      </c>
      <c r="CZ44" s="15" t="n">
        <v>1.9</v>
      </c>
      <c r="DA44" s="15" t="n">
        <v>1.9</v>
      </c>
      <c r="DB44" s="15" t="n">
        <v>2.71</v>
      </c>
      <c r="DC44" s="15" t="n">
        <v>3.96</v>
      </c>
      <c r="DD44" s="15" t="n">
        <v>1.75</v>
      </c>
      <c r="DE44" s="15" t="n">
        <v>1.78</v>
      </c>
      <c r="DF44" s="15" t="n">
        <v>1.89</v>
      </c>
      <c r="DG44" s="42" t="n">
        <v>2.99</v>
      </c>
      <c r="DH44" s="15" t="n">
        <v>2.57</v>
      </c>
      <c r="DI44" s="15" t="n">
        <v>1.55</v>
      </c>
      <c r="DJ44" s="15" t="n">
        <v>1.85</v>
      </c>
      <c r="DK44" s="15" t="n">
        <v>2.28</v>
      </c>
      <c r="DL44" s="15" t="n">
        <v>2.63</v>
      </c>
      <c r="DM44" s="15" t="n">
        <v>1.9</v>
      </c>
      <c r="DN44" s="15" t="n">
        <v>1.82</v>
      </c>
      <c r="DO44" s="15" t="n">
        <v>1.78599996428</v>
      </c>
      <c r="DP44" s="15" t="n">
        <v>1.57</v>
      </c>
      <c r="DQ44" s="15" t="n">
        <v>1.9</v>
      </c>
      <c r="DR44" s="15" t="n">
        <v>1.38</v>
      </c>
      <c r="DS44" s="42" t="n">
        <v>1.87</v>
      </c>
      <c r="DT44" s="15" t="n">
        <v>2.05</v>
      </c>
      <c r="DU44" s="15" t="n">
        <v>1.83</v>
      </c>
      <c r="DV44" s="15" t="n">
        <v>2.03</v>
      </c>
      <c r="DW44" s="15" t="n">
        <v>2.16</v>
      </c>
      <c r="DX44" s="15" t="n">
        <v>2.41</v>
      </c>
      <c r="DY44" s="15" t="n">
        <v>1.94</v>
      </c>
      <c r="DZ44" s="15" t="n">
        <v>1.9</v>
      </c>
      <c r="EA44" s="15" t="n">
        <v>1.66</v>
      </c>
      <c r="EB44" s="15" t="n">
        <v>1.73</v>
      </c>
      <c r="EC44" s="15" t="n">
        <v>2.52</v>
      </c>
      <c r="ED44" s="15" t="n">
        <v>2</v>
      </c>
      <c r="EE44" s="42" t="n">
        <v>1.83</v>
      </c>
      <c r="EF44" s="15" t="n">
        <v>1.89</v>
      </c>
      <c r="EG44" s="15" t="n">
        <v>1.79</v>
      </c>
      <c r="EH44" s="15" t="n">
        <v>2.16</v>
      </c>
      <c r="EI44" s="15" t="n">
        <v>3.07</v>
      </c>
      <c r="EJ44" s="15" t="n">
        <v>3.15</v>
      </c>
      <c r="EK44" s="15" t="n">
        <v>4.21</v>
      </c>
      <c r="EL44" s="15" t="n">
        <v>3.07</v>
      </c>
      <c r="EM44" s="15" t="n">
        <v>1.65</v>
      </c>
      <c r="EN44" s="15" t="n">
        <v>1.07399997852</v>
      </c>
      <c r="EO44" s="15" t="n">
        <v>1.5874999603125</v>
      </c>
      <c r="EP44" s="15" t="n">
        <v>1.374999965625</v>
      </c>
      <c r="EQ44" s="15" t="n">
        <v>1.6424999589375</v>
      </c>
      <c r="ER44" s="15" t="n">
        <v>1.5274999618125</v>
      </c>
      <c r="ES44" s="15" t="n">
        <v>1.5524999611875</v>
      </c>
      <c r="ET44" s="15" t="n">
        <v>1.2674999683125</v>
      </c>
      <c r="EU44" s="15" t="n">
        <v>1.89799996204</v>
      </c>
      <c r="EV44" s="15" t="n">
        <v>3.399999915</v>
      </c>
      <c r="EW44" s="15" t="n">
        <v>2.64199994716</v>
      </c>
      <c r="EX44" s="15" t="n">
        <v>1.744999956375</v>
      </c>
      <c r="EY44" s="15" t="n">
        <v>1.2024999699375</v>
      </c>
      <c r="EZ44" s="15" t="n">
        <v>1.27399997452</v>
      </c>
      <c r="FA44" s="15" t="n">
        <v>1.1574999710625</v>
      </c>
      <c r="FB44" s="15" t="n">
        <v>4.124999896875</v>
      </c>
      <c r="FC44" s="15" t="n">
        <v>3.24999991875</v>
      </c>
      <c r="FD44" s="15" t="n">
        <v>3.74999990625</v>
      </c>
      <c r="FE44" s="15" t="n">
        <v>2.42399995152</v>
      </c>
      <c r="FF44" s="15" t="n">
        <v>1.58333328055556</v>
      </c>
      <c r="FG44" s="15" t="n">
        <v>2.594999935125</v>
      </c>
      <c r="FH44" s="15" t="n">
        <v>2.12599995748</v>
      </c>
      <c r="FI44" s="15" t="n">
        <v>0.877499978062501</v>
      </c>
      <c r="FJ44" s="15" t="n">
        <v>1.32399997352</v>
      </c>
      <c r="FK44" s="15" t="n">
        <v>0.844999978875</v>
      </c>
      <c r="FL44" s="15" t="n">
        <v>0.879999978000001</v>
      </c>
      <c r="FM44" s="15" t="n">
        <v>0.99999998</v>
      </c>
      <c r="FN44" s="15" t="n">
        <v>1.29</v>
      </c>
      <c r="FO44" s="15" t="n">
        <v>2.224999944375</v>
      </c>
      <c r="FP44" s="15" t="n">
        <v>2.2874999428125</v>
      </c>
      <c r="FQ44" s="15" t="n">
        <v>1.74199996516</v>
      </c>
      <c r="FR44" s="15" t="n">
        <v>1.05999996466667</v>
      </c>
      <c r="FS44" s="15" t="n">
        <v>1.7199999656</v>
      </c>
      <c r="FT44" s="15" t="n">
        <v>3.7474999063125</v>
      </c>
      <c r="FU44" s="15" t="n">
        <v>3.4199999145</v>
      </c>
      <c r="FV44" s="15" t="n">
        <v>3.05799993884</v>
      </c>
      <c r="FW44" s="15" t="n">
        <v>1.4474999638125</v>
      </c>
      <c r="FX44" s="15" t="n">
        <v>0.934999976625001</v>
      </c>
      <c r="FY44" s="15" t="n">
        <v>1.4899999702</v>
      </c>
      <c r="FZ44" s="15" t="n">
        <v>0.916666636111112</v>
      </c>
      <c r="GA44" s="15" t="n">
        <v>1.75599996488</v>
      </c>
      <c r="GB44" s="15" t="n">
        <v>1.334999966625</v>
      </c>
      <c r="GC44" s="15" t="n">
        <v>1.0924999726875</v>
      </c>
      <c r="GD44" s="15" t="n">
        <v>0.544999986375</v>
      </c>
      <c r="GE44" s="15" t="n">
        <v>0.349999993</v>
      </c>
      <c r="GF44" s="15" t="n">
        <v>1.04999997375</v>
      </c>
      <c r="GG44" s="15" t="n">
        <v>1.48799997024</v>
      </c>
      <c r="GH44" s="15" t="n">
        <v>1.8324999541875</v>
      </c>
      <c r="GI44" s="15" t="n">
        <v>1.344999966375</v>
      </c>
      <c r="GJ44" s="15" t="n">
        <v>1.24799997504</v>
      </c>
      <c r="GK44" s="15" t="n">
        <v>1.2599999685</v>
      </c>
      <c r="GL44" s="15" t="n">
        <v>1.124999971875</v>
      </c>
      <c r="GM44" s="15" t="n">
        <v>0.72999998175</v>
      </c>
      <c r="GN44" s="15" t="n">
        <v>0.814999979625</v>
      </c>
      <c r="GO44" s="15" t="n">
        <v>2.0599999588</v>
      </c>
      <c r="GP44" s="15" t="n">
        <v>1.739999942</v>
      </c>
      <c r="GQ44" s="15" t="n">
        <v>1.18399997632</v>
      </c>
      <c r="GR44" s="15" t="n">
        <v>1.5224999619375</v>
      </c>
      <c r="GS44" s="15" t="n">
        <v>1.08999997275</v>
      </c>
      <c r="GT44" s="15" t="n">
        <v>0.8399999832</v>
      </c>
      <c r="GU44" s="15" t="n">
        <v>0.706666643111112</v>
      </c>
      <c r="GV44" s="15" t="n">
        <v>0.94999997625</v>
      </c>
      <c r="GW44" s="15" t="n">
        <v>0.7899999842</v>
      </c>
      <c r="GX44" s="15" t="n">
        <v>1.174999970625</v>
      </c>
      <c r="GY44" s="15" t="n">
        <v>2.1624999459375</v>
      </c>
      <c r="GZ44" s="15" t="n">
        <v>1.44999996375</v>
      </c>
      <c r="HA44" s="15" t="n">
        <v>1.6874999578125</v>
      </c>
      <c r="HB44" s="15" t="n">
        <v>2.9999999</v>
      </c>
      <c r="HC44" s="15" t="n">
        <v>5.00199989996</v>
      </c>
      <c r="HD44" s="15" t="n">
        <v>5.519999862</v>
      </c>
      <c r="HE44" s="15" t="n">
        <v>4.8474998788125</v>
      </c>
      <c r="HF44" s="15" t="n">
        <v>3.2799999344</v>
      </c>
      <c r="HG44" s="15" t="n">
        <v>2.3274999418125</v>
      </c>
      <c r="HH44" s="15" t="n">
        <v>2.15399995692</v>
      </c>
      <c r="HI44" s="15" t="n">
        <v>2.924999926875</v>
      </c>
      <c r="HJ44" s="15" t="n">
        <v>2.874999928125</v>
      </c>
      <c r="HK44" s="15" t="n">
        <v>3.224999919375</v>
      </c>
      <c r="HL44" s="15" t="n">
        <v>3.1574999210625</v>
      </c>
      <c r="HM44" s="15" t="n">
        <v>3.7374999065625</v>
      </c>
      <c r="HN44" s="15" t="n">
        <v>2.01666659944445</v>
      </c>
      <c r="HO44" s="15" t="n">
        <v>3.73199992536</v>
      </c>
      <c r="HP44" s="15" t="n">
        <v>4.9174998770625</v>
      </c>
      <c r="HQ44" s="15" t="n">
        <v>7.799999844</v>
      </c>
      <c r="HR44" s="15" t="n">
        <v>4.624999884375</v>
      </c>
      <c r="HS44" s="15" t="n">
        <v>1.9174999520625</v>
      </c>
      <c r="HT44" s="15" t="n">
        <v>1.049999979</v>
      </c>
      <c r="HU44" s="15" t="n">
        <v>0.937499976562501</v>
      </c>
      <c r="HV44" s="15" t="n">
        <v>0.919999977000001</v>
      </c>
      <c r="HW44" s="15" t="n">
        <v>1.24999996875</v>
      </c>
      <c r="HX44" s="15" t="n">
        <v>0.624999984375</v>
      </c>
      <c r="HY44" s="15" t="n">
        <v>0.9399999765</v>
      </c>
      <c r="HZ44" s="15" t="n">
        <v>1.039999974</v>
      </c>
      <c r="IA44" s="15" t="n">
        <v>2.24999994375</v>
      </c>
      <c r="IB44" s="15" t="n">
        <v>2.24999994375</v>
      </c>
      <c r="IC44" s="15" t="n">
        <v>2.399999952</v>
      </c>
      <c r="ID44" s="15" t="n">
        <v>2.374999940625</v>
      </c>
      <c r="IE44" s="15" t="n">
        <v>1.25199997496</v>
      </c>
      <c r="IF44" s="15" t="n">
        <v>0.937499976562501</v>
      </c>
      <c r="IG44" s="15"/>
      <c r="IH44" s="15"/>
    </row>
    <row r="45" s="16" customFormat="true" ht="21" hidden="false" customHeight="false" outlineLevel="0" collapsed="false">
      <c r="A45" s="9" t="s">
        <v>47</v>
      </c>
      <c r="B45" s="47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</row>
    <row r="46" s="16" customFormat="true" ht="21" hidden="false" customHeight="false" outlineLevel="0" collapsed="false">
      <c r="A46" s="13" t="s">
        <v>48</v>
      </c>
      <c r="B46" s="43" t="s">
        <v>13</v>
      </c>
      <c r="C46" s="42" t="n">
        <v>46.46</v>
      </c>
      <c r="D46" s="42" t="n">
        <v>47.67</v>
      </c>
      <c r="E46" s="42" t="n">
        <v>49.73</v>
      </c>
      <c r="F46" s="42" t="n">
        <v>51.67</v>
      </c>
      <c r="G46" s="42" t="n">
        <v>52.52</v>
      </c>
      <c r="H46" s="42" t="n">
        <v>51.45</v>
      </c>
      <c r="I46" s="42" t="n">
        <v>51.25</v>
      </c>
      <c r="J46" s="42" t="n">
        <v>51.02</v>
      </c>
      <c r="K46" s="42" t="n">
        <v>49.69</v>
      </c>
      <c r="L46" s="42" t="n">
        <v>46.1</v>
      </c>
      <c r="M46" s="42" t="n">
        <v>47.45</v>
      </c>
      <c r="N46" s="42" t="n">
        <v>49.64</v>
      </c>
      <c r="O46" s="42" t="n">
        <v>50.01</v>
      </c>
      <c r="P46" s="42" t="n">
        <v>49.14</v>
      </c>
      <c r="Q46" s="42" t="n">
        <v>48.87</v>
      </c>
      <c r="R46" s="42" t="n">
        <v>49.09</v>
      </c>
      <c r="S46" s="42" t="n">
        <v>49.47</v>
      </c>
      <c r="T46" s="42" t="n">
        <v>49.06</v>
      </c>
      <c r="U46" s="42" t="n">
        <v>47.99</v>
      </c>
      <c r="V46" s="42" t="n">
        <v>46.96</v>
      </c>
      <c r="W46" s="42" t="n">
        <v>46.29</v>
      </c>
      <c r="X46" s="42" t="n">
        <v>44.49</v>
      </c>
      <c r="Y46" s="42" t="n">
        <v>43.08</v>
      </c>
      <c r="Z46" s="42" t="n">
        <v>40.36</v>
      </c>
      <c r="AA46" s="42" t="n">
        <v>33.32</v>
      </c>
      <c r="AB46" s="42" t="n">
        <v>32.3</v>
      </c>
      <c r="AC46" s="42" t="n">
        <v>35.34</v>
      </c>
      <c r="AD46" s="42" t="n">
        <v>37.08</v>
      </c>
      <c r="AE46" s="42" t="n">
        <v>37.29</v>
      </c>
      <c r="AF46" s="42" t="n">
        <v>36.92</v>
      </c>
      <c r="AG46" s="42" t="n">
        <v>39.5</v>
      </c>
      <c r="AH46" s="42" t="n">
        <v>41.77</v>
      </c>
      <c r="AI46" s="42" t="n">
        <v>41.83</v>
      </c>
      <c r="AJ46" s="42" t="n">
        <v>40.04</v>
      </c>
      <c r="AK46" s="42" t="n">
        <v>42.17</v>
      </c>
      <c r="AL46" s="42" t="n">
        <v>42.44</v>
      </c>
      <c r="AM46" s="42" t="n">
        <v>44.25</v>
      </c>
      <c r="AN46" s="42" t="n">
        <v>53.89</v>
      </c>
      <c r="AO46" s="42" t="n">
        <v>56.42</v>
      </c>
      <c r="AP46" s="42" t="n">
        <v>57.49</v>
      </c>
      <c r="AQ46" s="42" t="n">
        <v>56.09</v>
      </c>
      <c r="AR46" s="42" t="n">
        <v>54.16</v>
      </c>
      <c r="AS46" s="42" t="n">
        <v>53.85</v>
      </c>
      <c r="AT46" s="42" t="n">
        <v>53.4</v>
      </c>
      <c r="AU46" s="42" t="n">
        <v>52.97</v>
      </c>
      <c r="AV46" s="42" t="n">
        <v>52.48</v>
      </c>
      <c r="AW46" s="42" t="n">
        <v>52.74</v>
      </c>
      <c r="AX46" s="42" t="n">
        <v>52.28</v>
      </c>
      <c r="AY46" s="42" t="n">
        <v>53</v>
      </c>
      <c r="AZ46" s="42" t="n">
        <v>55.09</v>
      </c>
      <c r="BA46" s="42" t="n">
        <v>56.4</v>
      </c>
      <c r="BB46" s="42" t="n">
        <v>59.37</v>
      </c>
      <c r="BC46" s="42" t="n">
        <v>61</v>
      </c>
      <c r="BD46" s="42" t="n">
        <v>59.75</v>
      </c>
      <c r="BE46" s="42" t="n">
        <v>57.97</v>
      </c>
      <c r="BF46" s="42" t="n">
        <v>56.67</v>
      </c>
      <c r="BG46" s="42" t="n">
        <v>56.89</v>
      </c>
      <c r="BH46" s="42" t="n">
        <v>55.68</v>
      </c>
      <c r="BI46" s="42" t="n">
        <v>55.29</v>
      </c>
      <c r="BJ46" s="42" t="n">
        <v>55.49</v>
      </c>
      <c r="BK46" s="42" t="n">
        <v>56.93</v>
      </c>
      <c r="BL46" s="42" t="n">
        <v>59.92</v>
      </c>
      <c r="BM46" s="42" t="n">
        <v>61.02</v>
      </c>
      <c r="BN46" s="42" t="n">
        <v>61.53</v>
      </c>
      <c r="BO46" s="42" t="n">
        <v>62.1</v>
      </c>
      <c r="BP46" s="42" t="n">
        <v>62.43</v>
      </c>
      <c r="BQ46" s="42" t="n">
        <v>62.46</v>
      </c>
      <c r="BR46" s="42" t="n">
        <v>62.12</v>
      </c>
      <c r="BS46" s="42" t="n">
        <v>60.65</v>
      </c>
      <c r="BT46" s="42" t="n">
        <v>57.93</v>
      </c>
      <c r="BU46" s="42" t="n">
        <v>56.93</v>
      </c>
      <c r="BV46" s="42" t="n">
        <v>55.88</v>
      </c>
      <c r="BW46" s="42" t="n">
        <v>55.51</v>
      </c>
      <c r="BX46" s="15" t="n">
        <v>58.77</v>
      </c>
      <c r="BY46" s="15" t="n">
        <v>60.61</v>
      </c>
      <c r="BZ46" s="15" t="n">
        <v>64.54</v>
      </c>
      <c r="CA46" s="15" t="n">
        <v>69.33</v>
      </c>
      <c r="CB46" s="15" t="n">
        <v>69.93</v>
      </c>
      <c r="CC46" s="15" t="n">
        <v>70.81</v>
      </c>
      <c r="CD46" s="15" t="n">
        <v>76.44</v>
      </c>
      <c r="CE46" s="15" t="n">
        <v>73.62</v>
      </c>
      <c r="CF46" s="15" t="n">
        <v>64.05</v>
      </c>
      <c r="CG46" s="15" t="n">
        <v>59.14</v>
      </c>
      <c r="CH46" s="15" t="n">
        <v>62.14</v>
      </c>
      <c r="CI46" s="42" t="n">
        <v>61.06</v>
      </c>
      <c r="CJ46" s="15" t="n">
        <v>55.96</v>
      </c>
      <c r="CK46" s="15" t="n">
        <v>52.89</v>
      </c>
      <c r="CL46" s="15" t="n">
        <v>57.63</v>
      </c>
      <c r="CM46" s="15" t="n">
        <v>62.05</v>
      </c>
      <c r="CN46" s="15" t="n">
        <v>59.24</v>
      </c>
      <c r="CO46" s="15" t="n">
        <v>57.61</v>
      </c>
      <c r="CP46" s="15" t="n">
        <v>57.1</v>
      </c>
      <c r="CQ46" s="15" t="n">
        <v>55.57</v>
      </c>
      <c r="CR46" s="15" t="n">
        <v>51.53</v>
      </c>
      <c r="CS46" s="15" t="n">
        <v>54.61</v>
      </c>
      <c r="CT46" s="15" t="n">
        <v>54.56</v>
      </c>
      <c r="CU46" s="42" t="n">
        <v>57.58</v>
      </c>
      <c r="CV46" s="15" t="n">
        <v>63.07</v>
      </c>
      <c r="CW46" s="15" t="n">
        <v>60.68</v>
      </c>
      <c r="CX46" s="15" t="n">
        <v>65.08</v>
      </c>
      <c r="CY46" s="15" t="n">
        <v>64.74</v>
      </c>
      <c r="CZ46" s="15" t="n">
        <v>65.92</v>
      </c>
      <c r="DA46" s="15" t="n">
        <v>66.9</v>
      </c>
      <c r="DB46" s="15" t="n">
        <v>69.85</v>
      </c>
      <c r="DC46" s="15" t="n">
        <v>68.94</v>
      </c>
      <c r="DD46" s="15" t="n">
        <v>66.38</v>
      </c>
      <c r="DE46" s="15" t="n">
        <v>67.37</v>
      </c>
      <c r="DF46" s="15" t="n">
        <v>67.68</v>
      </c>
      <c r="DG46" s="42" t="n">
        <v>70.58</v>
      </c>
      <c r="DH46" s="15" t="n">
        <v>73.32</v>
      </c>
      <c r="DI46" s="15" t="n">
        <v>74.69</v>
      </c>
      <c r="DJ46" s="15" t="n">
        <v>77.72</v>
      </c>
      <c r="DK46" s="15" t="n">
        <v>79.5</v>
      </c>
      <c r="DL46" s="15" t="n">
        <v>80.42</v>
      </c>
      <c r="DM46" s="15" t="n">
        <v>79.97</v>
      </c>
      <c r="DN46" s="15" t="n">
        <v>78.95</v>
      </c>
      <c r="DO46" s="15" t="n">
        <v>75.81</v>
      </c>
      <c r="DP46" s="15" t="n">
        <v>71.84</v>
      </c>
      <c r="DQ46" s="15" t="n">
        <v>69.3</v>
      </c>
      <c r="DR46" s="15" t="n">
        <v>68.49</v>
      </c>
      <c r="DS46" s="42" t="n">
        <v>64.92</v>
      </c>
      <c r="DT46" s="15" t="n">
        <v>62.99</v>
      </c>
      <c r="DU46" s="15" t="n">
        <v>62.18</v>
      </c>
      <c r="DV46" s="15" t="n">
        <v>65.15</v>
      </c>
      <c r="DW46" s="15" t="n">
        <v>66.15</v>
      </c>
      <c r="DX46" s="15" t="n">
        <v>68.2</v>
      </c>
      <c r="DY46" s="15" t="n">
        <v>68.35</v>
      </c>
      <c r="DZ46" s="15" t="n">
        <v>68.23</v>
      </c>
      <c r="EA46" s="15" t="n">
        <v>69.36</v>
      </c>
      <c r="EB46" s="15" t="n">
        <v>67.08</v>
      </c>
      <c r="EC46" s="15" t="n">
        <v>65.6</v>
      </c>
      <c r="ED46" s="15" t="n">
        <v>64.65</v>
      </c>
      <c r="EE46" s="42" t="n">
        <v>64.74</v>
      </c>
      <c r="EF46" s="15" t="n">
        <v>64.91</v>
      </c>
      <c r="EG46" s="15" t="n">
        <v>64.61</v>
      </c>
      <c r="EH46" s="15" t="n">
        <v>66.33</v>
      </c>
      <c r="EI46" s="15" t="n">
        <v>70.44</v>
      </c>
      <c r="EJ46" s="15" t="n">
        <v>71.92</v>
      </c>
      <c r="EK46" s="15" t="n">
        <v>70.67</v>
      </c>
      <c r="EL46" s="15" t="n">
        <v>70.08</v>
      </c>
      <c r="EM46" s="15" t="n">
        <v>68.42</v>
      </c>
      <c r="EN46" s="15" t="n">
        <v>65.25399869492</v>
      </c>
      <c r="EO46" s="15" t="n">
        <v>64.014998399625</v>
      </c>
      <c r="EP46" s="15" t="n">
        <v>61.92999845175</v>
      </c>
      <c r="EQ46" s="15" t="n">
        <v>61.30199877396</v>
      </c>
      <c r="ER46" s="15" t="n">
        <v>60.724998481875</v>
      </c>
      <c r="ES46" s="15" t="n">
        <v>59.02999852425</v>
      </c>
      <c r="ET46" s="15" t="n">
        <v>60.34999849125</v>
      </c>
      <c r="EU46" s="15" t="n">
        <v>63.85799872284</v>
      </c>
      <c r="EV46" s="15" t="n">
        <v>63.044998423875</v>
      </c>
      <c r="EW46" s="15" t="n">
        <v>60.53199878936</v>
      </c>
      <c r="EX46" s="15" t="n">
        <v>60.4974984875625</v>
      </c>
      <c r="EY46" s="15" t="n">
        <v>59.8574985035625</v>
      </c>
      <c r="EZ46" s="15" t="n">
        <v>54.89199890216</v>
      </c>
      <c r="FA46" s="15" t="n">
        <v>53.104998672375</v>
      </c>
      <c r="FB46" s="15" t="n">
        <v>50.554998736125</v>
      </c>
      <c r="FC46" s="15" t="n">
        <v>48.224998794375</v>
      </c>
      <c r="FD46" s="15" t="n">
        <v>47.904998802375</v>
      </c>
      <c r="FE46" s="15" t="n">
        <v>46.54599906908</v>
      </c>
      <c r="FF46" s="15" t="n">
        <v>54.3999981866667</v>
      </c>
      <c r="FG46" s="15" t="n">
        <v>57.3674985658125</v>
      </c>
      <c r="FH46" s="15" t="n">
        <v>56.86199886276</v>
      </c>
      <c r="FI46" s="15" t="n">
        <v>57.5399985615</v>
      </c>
      <c r="FJ46" s="15" t="n">
        <v>59.44799881104</v>
      </c>
      <c r="FK46" s="15" t="n">
        <v>60.1174984970625</v>
      </c>
      <c r="FL46" s="15" t="n">
        <v>59.4824985129375</v>
      </c>
      <c r="FM46" s="15" t="n">
        <v>60.31399879372</v>
      </c>
      <c r="FN46" s="15" t="n">
        <v>60.1133313295556</v>
      </c>
      <c r="FO46" s="15" t="n">
        <v>63.98</v>
      </c>
      <c r="FP46" s="15" t="n">
        <v>67.044998323875</v>
      </c>
      <c r="FQ46" s="15" t="n">
        <v>66.87599866248</v>
      </c>
      <c r="FR46" s="15" t="n">
        <v>69.043331031889</v>
      </c>
      <c r="FS46" s="15" t="n">
        <v>71.61799856764</v>
      </c>
      <c r="FT46" s="15" t="n">
        <v>72.014998199625</v>
      </c>
      <c r="FU46" s="15" t="n">
        <v>70.8624982284375</v>
      </c>
      <c r="FV46" s="15" t="n">
        <v>68.9699986206</v>
      </c>
      <c r="FW46" s="15" t="n">
        <v>65.34999836625</v>
      </c>
      <c r="FX46" s="15" t="n">
        <v>60.7374984815625</v>
      </c>
      <c r="FY46" s="15" t="n">
        <v>59.79399880412</v>
      </c>
      <c r="FZ46" s="15" t="n">
        <v>61.5333312822223</v>
      </c>
      <c r="GA46" s="15" t="n">
        <v>68.86399862272</v>
      </c>
      <c r="GB46" s="15" t="n">
        <v>70.0874982478126</v>
      </c>
      <c r="GC46" s="15" t="n">
        <v>68.544998286375</v>
      </c>
      <c r="GD46" s="15" t="n">
        <v>66.534998336625</v>
      </c>
      <c r="GE46" s="15" t="n">
        <v>67.29799865404</v>
      </c>
      <c r="GF46" s="15" t="n">
        <v>67.874998303125</v>
      </c>
      <c r="GG46" s="15" t="n">
        <v>73.82399852352</v>
      </c>
      <c r="GH46" s="15" t="n">
        <v>77.7574980560625</v>
      </c>
      <c r="GI46" s="15" t="n">
        <v>77.88999805275</v>
      </c>
      <c r="GJ46" s="15" t="n">
        <v>77.7399984452</v>
      </c>
      <c r="GK46" s="15" t="n">
        <v>74.919998127</v>
      </c>
      <c r="GL46" s="15" t="n">
        <v>71.0274982243125</v>
      </c>
      <c r="GM46" s="15" t="n">
        <v>75.1124981221876</v>
      </c>
      <c r="GN46" s="15" t="n">
        <v>76.225</v>
      </c>
      <c r="GO46" s="15" t="n">
        <v>76.04599847908</v>
      </c>
      <c r="GP46" s="15" t="n">
        <v>77.0999974300001</v>
      </c>
      <c r="GQ46" s="15" t="n">
        <v>75.35599849288</v>
      </c>
      <c r="GR46" s="15" t="n">
        <v>72.0724981981876</v>
      </c>
      <c r="GS46" s="15" t="n">
        <v>71.3124982171875</v>
      </c>
      <c r="GT46" s="15" t="n">
        <v>69.24199861516</v>
      </c>
      <c r="GU46" s="15" t="n">
        <v>66.794998330125</v>
      </c>
      <c r="GV46" s="15" t="n">
        <v>67.6574983085625</v>
      </c>
      <c r="GW46" s="15" t="n">
        <v>73.4099985318</v>
      </c>
      <c r="GX46" s="15" t="n">
        <v>77.4724980631875</v>
      </c>
      <c r="GY46" s="15" t="n">
        <v>100.544997486375</v>
      </c>
      <c r="GZ46" s="15" t="n">
        <v>92.7349976816251</v>
      </c>
      <c r="HA46" s="15" t="n">
        <v>87.8574978035626</v>
      </c>
      <c r="HB46" s="15" t="n">
        <v>90.6333303122223</v>
      </c>
      <c r="HC46" s="15" t="n">
        <v>97.33799805324</v>
      </c>
      <c r="HD46" s="15" t="n">
        <v>101.367497465813</v>
      </c>
      <c r="HE46" s="15" t="n">
        <v>103.119997422</v>
      </c>
      <c r="HF46" s="15" t="n">
        <v>104.15199791696</v>
      </c>
      <c r="HG46" s="15" t="n">
        <v>104.667497383313</v>
      </c>
      <c r="HH46" s="15" t="n">
        <v>103.93199792136</v>
      </c>
      <c r="HI46" s="15" t="n">
        <v>104.834997379125</v>
      </c>
      <c r="HJ46" s="15" t="n">
        <v>102.359997441</v>
      </c>
      <c r="HK46" s="15" t="n">
        <v>100.517497487063</v>
      </c>
      <c r="HL46" s="15" t="n">
        <v>93.8824976529376</v>
      </c>
      <c r="HM46" s="15" t="n">
        <v>87.7474978063126</v>
      </c>
      <c r="HN46" s="15" t="n">
        <v>86.7233304425557</v>
      </c>
      <c r="HO46" s="15" t="n">
        <v>81.25199837496</v>
      </c>
      <c r="HP46" s="15" t="n">
        <v>79.0924980226876</v>
      </c>
      <c r="HQ46" s="15" t="n">
        <v>72.73399854532</v>
      </c>
      <c r="HR46" s="15" t="n">
        <v>69.4874982628125</v>
      </c>
      <c r="HS46" s="15" t="n">
        <v>68.704998282375</v>
      </c>
      <c r="HT46" s="15" t="n">
        <v>64.25199871496</v>
      </c>
      <c r="HU46" s="15" t="n">
        <v>64.6774983830625</v>
      </c>
      <c r="HV46" s="15" t="n">
        <v>66.2724983431876</v>
      </c>
      <c r="HW46" s="15" t="n">
        <v>67.56999831075</v>
      </c>
      <c r="HX46" s="15" t="n">
        <v>67.2174983195625</v>
      </c>
      <c r="HY46" s="15" t="n">
        <v>64.0599983985</v>
      </c>
      <c r="HZ46" s="15" t="n">
        <v>65.584998360375</v>
      </c>
      <c r="IA46" s="15" t="n">
        <v>70.6724982331875</v>
      </c>
      <c r="IB46" s="15" t="n">
        <v>69.0824982729375</v>
      </c>
      <c r="IC46" s="15" t="n">
        <v>69.16199861676</v>
      </c>
      <c r="ID46" s="15" t="n">
        <v>70.1499982462501</v>
      </c>
      <c r="IE46" s="15" t="n">
        <v>71.24199857516</v>
      </c>
      <c r="IF46" s="15" t="n">
        <v>70.54999823625</v>
      </c>
      <c r="IG46" s="15"/>
      <c r="IH46" s="15"/>
    </row>
    <row r="47" s="16" customFormat="true" ht="21" hidden="false" customHeight="false" outlineLevel="0" collapsed="false">
      <c r="A47" s="13" t="s">
        <v>49</v>
      </c>
      <c r="B47" s="43" t="s">
        <v>13</v>
      </c>
      <c r="C47" s="42" t="n">
        <v>29.79</v>
      </c>
      <c r="D47" s="42" t="n">
        <v>34.41</v>
      </c>
      <c r="E47" s="42" t="n">
        <v>35.55</v>
      </c>
      <c r="F47" s="42" t="n">
        <v>36.91</v>
      </c>
      <c r="G47" s="42" t="n">
        <v>38.03</v>
      </c>
      <c r="H47" s="42" t="n">
        <v>37.51</v>
      </c>
      <c r="I47" s="42" t="n">
        <v>36.9</v>
      </c>
      <c r="J47" s="42" t="n">
        <v>37.91</v>
      </c>
      <c r="K47" s="42" t="n">
        <v>37.7</v>
      </c>
      <c r="L47" s="42" t="n">
        <v>37.35</v>
      </c>
      <c r="M47" s="42" t="n">
        <v>34.93</v>
      </c>
      <c r="N47" s="42" t="n">
        <v>33.64</v>
      </c>
      <c r="O47" s="42" t="n">
        <v>35.06</v>
      </c>
      <c r="P47" s="42" t="n">
        <v>34.26</v>
      </c>
      <c r="Q47" s="42" t="n">
        <v>31.62</v>
      </c>
      <c r="R47" s="42" t="n">
        <v>33.68</v>
      </c>
      <c r="S47" s="42" t="n">
        <v>33.87</v>
      </c>
      <c r="T47" s="42" t="n">
        <v>31.68</v>
      </c>
      <c r="U47" s="42" t="n">
        <v>29.18</v>
      </c>
      <c r="V47" s="42" t="n">
        <v>29.29</v>
      </c>
      <c r="W47" s="42" t="n">
        <v>29.03</v>
      </c>
      <c r="X47" s="42" t="n">
        <v>28.67</v>
      </c>
      <c r="Y47" s="42" t="n">
        <v>30.25</v>
      </c>
      <c r="Z47" s="42" t="n">
        <v>32.05</v>
      </c>
      <c r="AA47" s="42" t="n">
        <v>31.07</v>
      </c>
      <c r="AB47" s="42" t="n">
        <v>28.84</v>
      </c>
      <c r="AC47" s="42" t="n">
        <v>30.68</v>
      </c>
      <c r="AD47" s="42" t="n">
        <v>31.93</v>
      </c>
      <c r="AE47" s="42" t="n">
        <v>32.36</v>
      </c>
      <c r="AF47" s="42" t="n">
        <v>33.63</v>
      </c>
      <c r="AG47" s="42" t="n">
        <v>36.01</v>
      </c>
      <c r="AH47" s="42" t="n">
        <v>36.4</v>
      </c>
      <c r="AI47" s="42" t="n">
        <v>36.52</v>
      </c>
      <c r="AJ47" s="42" t="n">
        <v>35.17</v>
      </c>
      <c r="AK47" s="42" t="n">
        <v>35.64</v>
      </c>
      <c r="AL47" s="42" t="n">
        <v>35.59</v>
      </c>
      <c r="AM47" s="42" t="n">
        <v>35.19</v>
      </c>
      <c r="AN47" s="42" t="n">
        <v>36.51</v>
      </c>
      <c r="AO47" s="42" t="n">
        <v>36.9</v>
      </c>
      <c r="AP47" s="42" t="n">
        <v>38.29</v>
      </c>
      <c r="AQ47" s="42" t="n">
        <v>38.65</v>
      </c>
      <c r="AR47" s="42" t="n">
        <v>37.52</v>
      </c>
      <c r="AS47" s="42" t="n">
        <v>36.56</v>
      </c>
      <c r="AT47" s="42" t="n">
        <v>37.61</v>
      </c>
      <c r="AU47" s="42" t="n">
        <v>38.52</v>
      </c>
      <c r="AV47" s="42" t="n">
        <v>36.98</v>
      </c>
      <c r="AW47" s="42" t="n">
        <v>36.96</v>
      </c>
      <c r="AX47" s="42" t="n">
        <v>37.08</v>
      </c>
      <c r="AY47" s="42" t="n">
        <v>35.83</v>
      </c>
      <c r="AZ47" s="42" t="n">
        <v>36.91</v>
      </c>
      <c r="BA47" s="42" t="n">
        <v>32.84</v>
      </c>
      <c r="BB47" s="42" t="n">
        <v>35.49</v>
      </c>
      <c r="BC47" s="42" t="n">
        <v>37.12</v>
      </c>
      <c r="BD47" s="42" t="n">
        <v>38.99</v>
      </c>
      <c r="BE47" s="42" t="n">
        <v>39.31</v>
      </c>
      <c r="BF47" s="42" t="n">
        <v>39.19</v>
      </c>
      <c r="BG47" s="42" t="n">
        <v>39.29</v>
      </c>
      <c r="BH47" s="42" t="n">
        <v>39.46</v>
      </c>
      <c r="BI47" s="42" t="n">
        <v>40.18</v>
      </c>
      <c r="BJ47" s="42" t="n">
        <v>41.01</v>
      </c>
      <c r="BK47" s="42" t="n">
        <v>43.06</v>
      </c>
      <c r="BL47" s="42" t="n">
        <v>44.22</v>
      </c>
      <c r="BM47" s="42" t="n">
        <v>41.9</v>
      </c>
      <c r="BN47" s="42" t="n">
        <v>40.61</v>
      </c>
      <c r="BO47" s="42" t="n">
        <v>42.88</v>
      </c>
      <c r="BP47" s="42" t="n">
        <v>45.31</v>
      </c>
      <c r="BQ47" s="42" t="n">
        <v>44.94</v>
      </c>
      <c r="BR47" s="42" t="n">
        <v>42.85</v>
      </c>
      <c r="BS47" s="42" t="n">
        <v>42.13</v>
      </c>
      <c r="BT47" s="42" t="n">
        <v>41.71</v>
      </c>
      <c r="BU47" s="42" t="n">
        <v>41.31</v>
      </c>
      <c r="BV47" s="42" t="n">
        <v>42.48</v>
      </c>
      <c r="BW47" s="42" t="n">
        <v>44.6</v>
      </c>
      <c r="BX47" s="15" t="n">
        <v>46.15</v>
      </c>
      <c r="BY47" s="15" t="n">
        <v>47.11</v>
      </c>
      <c r="BZ47" s="15" t="n">
        <v>48.69</v>
      </c>
      <c r="CA47" s="15" t="n">
        <v>50.74</v>
      </c>
      <c r="CB47" s="15" t="n">
        <v>49.67</v>
      </c>
      <c r="CC47" s="15" t="n">
        <v>47.34</v>
      </c>
      <c r="CD47" s="15" t="n">
        <v>46.77</v>
      </c>
      <c r="CE47" s="15" t="n">
        <v>46.31</v>
      </c>
      <c r="CF47" s="15" t="n">
        <v>45.19</v>
      </c>
      <c r="CG47" s="15" t="n">
        <v>44.49</v>
      </c>
      <c r="CH47" s="15" t="n">
        <v>44.61</v>
      </c>
      <c r="CI47" s="42" t="n">
        <v>45.27</v>
      </c>
      <c r="CJ47" s="15" t="n">
        <v>43.3</v>
      </c>
      <c r="CK47" s="15" t="n">
        <v>35.55</v>
      </c>
      <c r="CL47" s="15" t="n">
        <v>40.96</v>
      </c>
      <c r="CM47" s="15" t="n">
        <v>43.5</v>
      </c>
      <c r="CN47" s="15" t="n">
        <v>43</v>
      </c>
      <c r="CO47" s="15" t="n">
        <v>42.07</v>
      </c>
      <c r="CP47" s="15" t="n">
        <v>41.43</v>
      </c>
      <c r="CQ47" s="15" t="n">
        <v>39.54</v>
      </c>
      <c r="CR47" s="15" t="n">
        <v>38.5</v>
      </c>
      <c r="CS47" s="15" t="n">
        <v>41.76</v>
      </c>
      <c r="CT47" s="15" t="n">
        <v>43.52</v>
      </c>
      <c r="CU47" s="42" t="n">
        <v>43.71</v>
      </c>
      <c r="CV47" s="15" t="n">
        <v>42.2</v>
      </c>
      <c r="CW47" s="15" t="n">
        <v>42</v>
      </c>
      <c r="CX47" s="15" t="n">
        <v>43.92</v>
      </c>
      <c r="CY47" s="15" t="n">
        <v>44.29</v>
      </c>
      <c r="CZ47" s="15" t="n">
        <v>43.94</v>
      </c>
      <c r="DA47" s="15" t="n">
        <v>44.05</v>
      </c>
      <c r="DB47" s="15" t="n">
        <v>43.94</v>
      </c>
      <c r="DC47" s="15" t="n">
        <v>43.63</v>
      </c>
      <c r="DD47" s="15" t="n">
        <v>43.37</v>
      </c>
      <c r="DE47" s="15" t="n">
        <v>42.05</v>
      </c>
      <c r="DF47" s="15" t="n">
        <v>41.85</v>
      </c>
      <c r="DG47" s="42" t="n">
        <v>43.37</v>
      </c>
      <c r="DH47" s="15" t="n">
        <v>43.46</v>
      </c>
      <c r="DI47" s="15" t="n">
        <v>42.14</v>
      </c>
      <c r="DJ47" s="15" t="n">
        <v>41.96</v>
      </c>
      <c r="DK47" s="15" t="n">
        <v>42.34</v>
      </c>
      <c r="DL47" s="15" t="n">
        <v>42.68</v>
      </c>
      <c r="DM47" s="15" t="n">
        <v>42.26</v>
      </c>
      <c r="DN47" s="15" t="n">
        <v>43.44</v>
      </c>
      <c r="DO47" s="15" t="n">
        <v>43.57</v>
      </c>
      <c r="DP47" s="15" t="n">
        <v>42.43</v>
      </c>
      <c r="DQ47" s="15" t="n">
        <v>40.48</v>
      </c>
      <c r="DR47" s="15" t="n">
        <v>39.96</v>
      </c>
      <c r="DS47" s="42" t="n">
        <v>39.45</v>
      </c>
      <c r="DT47" s="15" t="n">
        <v>38.62</v>
      </c>
      <c r="DU47" s="15" t="n">
        <v>37.97</v>
      </c>
      <c r="DV47" s="15" t="n">
        <v>37.22</v>
      </c>
      <c r="DW47" s="15" t="n">
        <v>39.02</v>
      </c>
      <c r="DX47" s="15" t="n">
        <v>39.04</v>
      </c>
      <c r="DY47" s="15" t="n">
        <v>39.44</v>
      </c>
      <c r="DZ47" s="15" t="n">
        <v>39.74</v>
      </c>
      <c r="EA47" s="15" t="n">
        <v>40.78</v>
      </c>
      <c r="EB47" s="15" t="n">
        <v>36.01</v>
      </c>
      <c r="EC47" s="15" t="n">
        <v>35.76</v>
      </c>
      <c r="ED47" s="15" t="n">
        <v>37.2</v>
      </c>
      <c r="EE47" s="42" t="n">
        <v>37.63</v>
      </c>
      <c r="EF47" s="15" t="n">
        <v>37.87</v>
      </c>
      <c r="EG47" s="15" t="n">
        <v>38.14</v>
      </c>
      <c r="EH47" s="15" t="n">
        <v>38.36</v>
      </c>
      <c r="EI47" s="15" t="n">
        <v>39.1</v>
      </c>
      <c r="EJ47" s="15" t="n">
        <v>37.67</v>
      </c>
      <c r="EK47" s="15" t="n">
        <v>37.34</v>
      </c>
      <c r="EL47" s="15" t="n">
        <v>38.39</v>
      </c>
      <c r="EM47" s="15" t="n">
        <v>38.19</v>
      </c>
      <c r="EN47" s="15" t="n">
        <v>34.94399930112</v>
      </c>
      <c r="EO47" s="15" t="n">
        <v>35.2324991191875</v>
      </c>
      <c r="EP47" s="15" t="n">
        <v>35.4674991133125</v>
      </c>
      <c r="EQ47" s="15" t="n">
        <v>35.11799929764</v>
      </c>
      <c r="ER47" s="15" t="n">
        <v>35.264999118375</v>
      </c>
      <c r="ES47" s="15" t="n">
        <v>36.0124990996875</v>
      </c>
      <c r="ET47" s="15" t="n">
        <v>37.594999060125</v>
      </c>
      <c r="EU47" s="15" t="n">
        <v>39.44599921108</v>
      </c>
      <c r="EV47" s="15" t="n">
        <v>38.9174990270625</v>
      </c>
      <c r="EW47" s="15" t="n">
        <v>38.54399922912</v>
      </c>
      <c r="EX47" s="15" t="n">
        <v>39.354999016125</v>
      </c>
      <c r="EY47" s="15" t="n">
        <v>39.4074990148125</v>
      </c>
      <c r="EZ47" s="15" t="n">
        <v>36.0899992782</v>
      </c>
      <c r="FA47" s="15" t="n">
        <v>35.204999119875</v>
      </c>
      <c r="FB47" s="15" t="n">
        <v>36.4674990883125</v>
      </c>
      <c r="FC47" s="15" t="n">
        <v>36.7924990801875</v>
      </c>
      <c r="FD47" s="15" t="n">
        <v>36.2074990948125</v>
      </c>
      <c r="FE47" s="15" t="n">
        <v>34.00799931984</v>
      </c>
      <c r="FF47" s="15" t="n">
        <v>34.6133321795556</v>
      </c>
      <c r="FG47" s="15" t="n">
        <v>34.759999131</v>
      </c>
      <c r="FH47" s="15" t="n">
        <v>34.36399931272</v>
      </c>
      <c r="FI47" s="15" t="n">
        <v>34.18999914525</v>
      </c>
      <c r="FJ47" s="15" t="n">
        <v>33.95399932092</v>
      </c>
      <c r="FK47" s="15" t="n">
        <v>34.024999149375</v>
      </c>
      <c r="FL47" s="15" t="n">
        <v>33.1774991705625</v>
      </c>
      <c r="FM47" s="15" t="n">
        <v>33.42599933148</v>
      </c>
      <c r="FN47" s="15" t="n">
        <v>33.449998885</v>
      </c>
      <c r="FO47" s="15" t="n">
        <v>34.93</v>
      </c>
      <c r="FP47" s="15" t="n">
        <v>36.9074990773125</v>
      </c>
      <c r="FQ47" s="15" t="n">
        <v>36.71599926568</v>
      </c>
      <c r="FR47" s="15" t="n">
        <v>36.7866654404445</v>
      </c>
      <c r="FS47" s="15" t="n">
        <v>37.199999256</v>
      </c>
      <c r="FT47" s="15" t="n">
        <v>36.964999075875</v>
      </c>
      <c r="FU47" s="15" t="n">
        <v>36.919999077</v>
      </c>
      <c r="FV47" s="15" t="n">
        <v>36.94799926104</v>
      </c>
      <c r="FW47" s="15" t="n">
        <v>36.9174990770625</v>
      </c>
      <c r="FX47" s="15" t="n">
        <v>36.664999083375</v>
      </c>
      <c r="FY47" s="15" t="n">
        <v>36.56399926872</v>
      </c>
      <c r="FZ47" s="15" t="n">
        <v>38.5733320475556</v>
      </c>
      <c r="GA47" s="15" t="n">
        <v>39.349999213</v>
      </c>
      <c r="GB47" s="15" t="n">
        <v>38.984999025375</v>
      </c>
      <c r="GC47" s="15" t="n">
        <v>39.079999023</v>
      </c>
      <c r="GD47" s="15" t="n">
        <v>36.4574990885625</v>
      </c>
      <c r="GE47" s="15" t="n">
        <v>32.60199934796</v>
      </c>
      <c r="GF47" s="15" t="n">
        <v>33.984999150375</v>
      </c>
      <c r="GG47" s="15" t="n">
        <v>34.7099993058</v>
      </c>
      <c r="GH47" s="15" t="n">
        <v>34.839999129</v>
      </c>
      <c r="GI47" s="15" t="n">
        <v>34.4024991399375</v>
      </c>
      <c r="GJ47" s="15" t="n">
        <v>33.64399932712</v>
      </c>
      <c r="GK47" s="15" t="n">
        <v>33.0199991745</v>
      </c>
      <c r="GL47" s="15" t="n">
        <v>34.6724991331875</v>
      </c>
      <c r="GM47" s="15" t="n">
        <v>34.9674991258125</v>
      </c>
      <c r="GN47" s="15" t="n">
        <v>34.755</v>
      </c>
      <c r="GO47" s="15" t="n">
        <v>34.65799930684</v>
      </c>
      <c r="GP47" s="15" t="n">
        <v>34.6933321768889</v>
      </c>
      <c r="GQ47" s="15" t="n">
        <v>34.54199930916</v>
      </c>
      <c r="GR47" s="15" t="n">
        <v>34.614999134625</v>
      </c>
      <c r="GS47" s="15" t="n">
        <v>34.574999135625</v>
      </c>
      <c r="GT47" s="15" t="n">
        <v>34.39199931216</v>
      </c>
      <c r="GU47" s="15" t="n">
        <v>33.0774991730625</v>
      </c>
      <c r="GV47" s="15" t="n">
        <v>32.0999991975</v>
      </c>
      <c r="GW47" s="15" t="n">
        <v>35.37599929248</v>
      </c>
      <c r="GX47" s="15" t="n">
        <v>40.56999898575</v>
      </c>
      <c r="GY47" s="15" t="n">
        <v>40.7024989824375</v>
      </c>
      <c r="GZ47" s="15" t="n">
        <v>40.2599989935</v>
      </c>
      <c r="HA47" s="15" t="n">
        <v>40.3524989911875</v>
      </c>
      <c r="HB47" s="15" t="n">
        <v>41.3233319558889</v>
      </c>
      <c r="HC47" s="15" t="n">
        <v>42.64599914708</v>
      </c>
      <c r="HD47" s="15" t="n">
        <v>43.614998909625</v>
      </c>
      <c r="HE47" s="15" t="n">
        <v>47.184998820375</v>
      </c>
      <c r="HF47" s="15" t="n">
        <v>48.87199902256</v>
      </c>
      <c r="HG47" s="15" t="n">
        <v>46.8674988283125</v>
      </c>
      <c r="HH47" s="15" t="n">
        <v>45.27799909444</v>
      </c>
      <c r="HI47" s="15" t="n">
        <v>45.2424988689375</v>
      </c>
      <c r="HJ47" s="15" t="n">
        <v>45.194998870125</v>
      </c>
      <c r="HK47" s="15" t="n">
        <v>45.144998871375</v>
      </c>
      <c r="HL47" s="15" t="n">
        <v>44.879998878</v>
      </c>
      <c r="HM47" s="15" t="n">
        <v>44.7024988824375</v>
      </c>
      <c r="HN47" s="15" t="n">
        <v>44.9066651697778</v>
      </c>
      <c r="HO47" s="15" t="n">
        <v>45.22799909544</v>
      </c>
      <c r="HP47" s="15" t="n">
        <v>45.2074988698125</v>
      </c>
      <c r="HQ47" s="15" t="n">
        <v>44.81199910376</v>
      </c>
      <c r="HR47" s="15" t="n">
        <v>44.604998884875</v>
      </c>
      <c r="HS47" s="15" t="n">
        <v>41.62999895925</v>
      </c>
      <c r="HT47" s="15" t="n">
        <v>40.399999192</v>
      </c>
      <c r="HU47" s="15" t="n">
        <v>40.554998986125</v>
      </c>
      <c r="HV47" s="15" t="n">
        <v>40.5574989860625</v>
      </c>
      <c r="HW47" s="15" t="n">
        <v>40.1524989961875</v>
      </c>
      <c r="HX47" s="15" t="n">
        <v>40.1724989956875</v>
      </c>
      <c r="HY47" s="15" t="n">
        <v>40.519998987</v>
      </c>
      <c r="HZ47" s="15" t="n">
        <v>40.9774989755625</v>
      </c>
      <c r="IA47" s="15" t="n">
        <v>40.924998976875</v>
      </c>
      <c r="IB47" s="15" t="n">
        <v>41.0274989743125</v>
      </c>
      <c r="IC47" s="15" t="n">
        <v>41.04799917904</v>
      </c>
      <c r="ID47" s="15" t="n">
        <v>41.0599989735</v>
      </c>
      <c r="IE47" s="15" t="n">
        <v>40.93599918128</v>
      </c>
      <c r="IF47" s="15" t="n">
        <v>40.764998980875</v>
      </c>
      <c r="IG47" s="15"/>
      <c r="IH47" s="15"/>
    </row>
    <row r="48" s="16" customFormat="true" ht="21" hidden="false" customHeight="false" outlineLevel="0" collapsed="false">
      <c r="A48" s="13" t="s">
        <v>50</v>
      </c>
      <c r="B48" s="43" t="s">
        <v>51</v>
      </c>
      <c r="C48" s="42" t="n">
        <v>243</v>
      </c>
      <c r="D48" s="42" t="n">
        <v>242</v>
      </c>
      <c r="E48" s="42" t="n">
        <v>240</v>
      </c>
      <c r="F48" s="42" t="n">
        <v>247</v>
      </c>
      <c r="G48" s="42" t="n">
        <v>254</v>
      </c>
      <c r="H48" s="42" t="n">
        <v>256</v>
      </c>
      <c r="I48" s="42" t="n">
        <v>263</v>
      </c>
      <c r="J48" s="42" t="n">
        <v>269</v>
      </c>
      <c r="K48" s="42" t="n">
        <v>256</v>
      </c>
      <c r="L48" s="42" t="n">
        <v>242</v>
      </c>
      <c r="M48" s="42" t="n">
        <v>235</v>
      </c>
      <c r="N48" s="42" t="n">
        <v>216</v>
      </c>
      <c r="O48" s="42" t="n">
        <v>212</v>
      </c>
      <c r="P48" s="42" t="n">
        <v>200</v>
      </c>
      <c r="Q48" s="42" t="n">
        <v>205</v>
      </c>
      <c r="R48" s="42" t="n">
        <v>203</v>
      </c>
      <c r="S48" s="42" t="n">
        <v>206</v>
      </c>
      <c r="T48" s="42" t="n">
        <v>213</v>
      </c>
      <c r="U48" s="42" t="n">
        <v>195</v>
      </c>
      <c r="V48" s="42" t="n">
        <v>195</v>
      </c>
      <c r="W48" s="42" t="n">
        <v>189</v>
      </c>
      <c r="X48" s="42" t="n">
        <v>182</v>
      </c>
      <c r="Y48" s="42" t="n">
        <v>203</v>
      </c>
      <c r="Z48" s="42" t="n">
        <v>201</v>
      </c>
      <c r="AA48" s="42" t="n">
        <v>200</v>
      </c>
      <c r="AB48" s="42" t="n">
        <v>196</v>
      </c>
      <c r="AC48" s="42" t="n">
        <v>190</v>
      </c>
      <c r="AD48" s="42" t="n">
        <v>185</v>
      </c>
      <c r="AE48" s="42" t="n">
        <v>203</v>
      </c>
      <c r="AF48" s="42" t="n">
        <v>209</v>
      </c>
      <c r="AG48" s="42" t="n">
        <v>213</v>
      </c>
      <c r="AH48" s="42" t="n">
        <v>220</v>
      </c>
      <c r="AI48" s="42" t="n">
        <v>225</v>
      </c>
      <c r="AJ48" s="42" t="n">
        <v>215</v>
      </c>
      <c r="AK48" s="42" t="n">
        <v>215</v>
      </c>
      <c r="AL48" s="42" t="n">
        <v>201</v>
      </c>
      <c r="AM48" s="42" t="n">
        <v>200</v>
      </c>
      <c r="AN48" s="42" t="n">
        <v>221</v>
      </c>
      <c r="AO48" s="42" t="n">
        <v>248</v>
      </c>
      <c r="AP48" s="42" t="n">
        <v>249</v>
      </c>
      <c r="AQ48" s="42" t="n">
        <v>248</v>
      </c>
      <c r="AR48" s="42" t="n">
        <v>239</v>
      </c>
      <c r="AS48" s="42" t="n">
        <v>228</v>
      </c>
      <c r="AT48" s="42" t="n">
        <v>243</v>
      </c>
      <c r="AU48" s="42" t="n">
        <v>242</v>
      </c>
      <c r="AV48" s="42" t="n">
        <v>229</v>
      </c>
      <c r="AW48" s="42" t="n">
        <v>225</v>
      </c>
      <c r="AX48" s="42" t="n">
        <v>229</v>
      </c>
      <c r="AY48" s="42" t="n">
        <v>209</v>
      </c>
      <c r="AZ48" s="42" t="n">
        <v>204</v>
      </c>
      <c r="BA48" s="42" t="n">
        <v>217</v>
      </c>
      <c r="BB48" s="42" t="n">
        <v>244</v>
      </c>
      <c r="BC48" s="42" t="n">
        <v>245</v>
      </c>
      <c r="BD48" s="42" t="n">
        <v>245</v>
      </c>
      <c r="BE48" s="42" t="n">
        <v>250</v>
      </c>
      <c r="BF48" s="42" t="n">
        <v>260</v>
      </c>
      <c r="BG48" s="42" t="n">
        <v>253</v>
      </c>
      <c r="BH48" s="42" t="n">
        <v>230</v>
      </c>
      <c r="BI48" s="42" t="n">
        <v>241</v>
      </c>
      <c r="BJ48" s="42" t="n">
        <v>244</v>
      </c>
      <c r="BK48" s="42" t="n">
        <v>232</v>
      </c>
      <c r="BL48" s="42" t="n">
        <v>258</v>
      </c>
      <c r="BM48" s="42" t="n">
        <v>253</v>
      </c>
      <c r="BN48" s="42" t="n">
        <v>249</v>
      </c>
      <c r="BO48" s="42" t="n">
        <v>262</v>
      </c>
      <c r="BP48" s="42" t="n">
        <v>275</v>
      </c>
      <c r="BQ48" s="42" t="n">
        <v>284</v>
      </c>
      <c r="BR48" s="42" t="n">
        <v>278</v>
      </c>
      <c r="BS48" s="42" t="n">
        <v>272</v>
      </c>
      <c r="BT48" s="42" t="n">
        <v>265</v>
      </c>
      <c r="BU48" s="42" t="n">
        <v>272</v>
      </c>
      <c r="BV48" s="42" t="n">
        <v>277</v>
      </c>
      <c r="BW48" s="42" t="n">
        <v>279</v>
      </c>
      <c r="BX48" s="15" t="n">
        <v>280</v>
      </c>
      <c r="BY48" s="15" t="n">
        <v>292</v>
      </c>
      <c r="BZ48" s="15" t="n">
        <v>307</v>
      </c>
      <c r="CA48" s="15" t="n">
        <v>309</v>
      </c>
      <c r="CB48" s="15" t="n">
        <v>291</v>
      </c>
      <c r="CC48" s="15" t="n">
        <v>290</v>
      </c>
      <c r="CD48" s="15" t="n">
        <v>304</v>
      </c>
      <c r="CE48" s="15" t="n">
        <v>306</v>
      </c>
      <c r="CF48" s="15" t="n">
        <v>315</v>
      </c>
      <c r="CG48" s="15" t="n">
        <v>336</v>
      </c>
      <c r="CH48" s="15" t="n">
        <v>301</v>
      </c>
      <c r="CI48" s="42" t="n">
        <v>263</v>
      </c>
      <c r="CJ48" s="15" t="n">
        <v>267</v>
      </c>
      <c r="CK48" s="15" t="n">
        <v>266</v>
      </c>
      <c r="CL48" s="15" t="n">
        <v>249</v>
      </c>
      <c r="CM48" s="15" t="n">
        <v>260</v>
      </c>
      <c r="CN48" s="15" t="n">
        <v>274</v>
      </c>
      <c r="CO48" s="15" t="n">
        <v>255</v>
      </c>
      <c r="CP48" s="15" t="n">
        <v>258</v>
      </c>
      <c r="CQ48" s="15" t="n">
        <v>253</v>
      </c>
      <c r="CR48" s="15" t="n">
        <v>233</v>
      </c>
      <c r="CS48" s="15" t="n">
        <v>245</v>
      </c>
      <c r="CT48" s="15" t="n">
        <v>248</v>
      </c>
      <c r="CU48" s="42" t="n">
        <v>267</v>
      </c>
      <c r="CV48" s="15" t="n">
        <v>276</v>
      </c>
      <c r="CW48" s="15" t="n">
        <v>272</v>
      </c>
      <c r="CX48" s="15" t="n">
        <v>272</v>
      </c>
      <c r="CY48" s="15" t="n">
        <v>300</v>
      </c>
      <c r="CZ48" s="15" t="n">
        <v>329</v>
      </c>
      <c r="DA48" s="15" t="n">
        <v>307</v>
      </c>
      <c r="DB48" s="15" t="n">
        <v>321</v>
      </c>
      <c r="DC48" s="15" t="n">
        <v>345</v>
      </c>
      <c r="DD48" s="15" t="n">
        <v>332</v>
      </c>
      <c r="DE48" s="15" t="n">
        <v>326</v>
      </c>
      <c r="DF48" s="15" t="n">
        <v>325</v>
      </c>
      <c r="DG48" s="42" t="n">
        <v>326</v>
      </c>
      <c r="DH48" s="15" t="n">
        <v>327</v>
      </c>
      <c r="DI48" s="15" t="n">
        <v>311</v>
      </c>
      <c r="DJ48" s="15" t="n">
        <v>302</v>
      </c>
      <c r="DK48" s="15" t="n">
        <v>324</v>
      </c>
      <c r="DL48" s="15" t="n">
        <v>319</v>
      </c>
      <c r="DM48" s="15" t="n">
        <v>308</v>
      </c>
      <c r="DN48" s="15" t="n">
        <v>322</v>
      </c>
      <c r="DO48" s="15" t="n">
        <v>305</v>
      </c>
      <c r="DP48" s="15" t="n">
        <v>291</v>
      </c>
      <c r="DQ48" s="15" t="n">
        <v>295</v>
      </c>
      <c r="DR48" s="15" t="n">
        <v>273</v>
      </c>
      <c r="DS48" s="42" t="n">
        <v>265</v>
      </c>
      <c r="DT48" s="15" t="n">
        <v>258</v>
      </c>
      <c r="DU48" s="15" t="n">
        <v>238</v>
      </c>
      <c r="DV48" s="15" t="n">
        <v>248</v>
      </c>
      <c r="DW48" s="15" t="n">
        <v>260</v>
      </c>
      <c r="DX48" s="15" t="n">
        <v>264</v>
      </c>
      <c r="DY48" s="15" t="n">
        <v>274</v>
      </c>
      <c r="DZ48" s="15" t="n">
        <v>287</v>
      </c>
      <c r="EA48" s="15" t="n">
        <v>294</v>
      </c>
      <c r="EB48" s="15" t="n">
        <v>284</v>
      </c>
      <c r="EC48" s="15" t="n">
        <v>280</v>
      </c>
      <c r="ED48" s="15" t="n">
        <v>272</v>
      </c>
      <c r="EE48" s="42" t="n">
        <v>275</v>
      </c>
      <c r="EF48" s="15" t="n">
        <v>287</v>
      </c>
      <c r="EG48" s="15" t="n">
        <v>294</v>
      </c>
      <c r="EH48" s="15" t="n">
        <v>286</v>
      </c>
      <c r="EI48" s="15" t="n">
        <v>289</v>
      </c>
      <c r="EJ48" s="15" t="n">
        <v>303</v>
      </c>
      <c r="EK48" s="15" t="n">
        <v>306</v>
      </c>
      <c r="EL48" s="15" t="n">
        <v>312</v>
      </c>
      <c r="EM48" s="15" t="n">
        <v>309</v>
      </c>
      <c r="EN48" s="15" t="n">
        <v>300.3399939932</v>
      </c>
      <c r="EO48" s="15" t="n">
        <v>291.407492714813</v>
      </c>
      <c r="EP48" s="15" t="n">
        <v>284.097492897563</v>
      </c>
      <c r="EQ48" s="15" t="n">
        <v>279.49599441008</v>
      </c>
      <c r="ER48" s="15" t="n">
        <v>273.262493168438</v>
      </c>
      <c r="ES48" s="15" t="n">
        <v>258.119993547</v>
      </c>
      <c r="ET48" s="15" t="n">
        <v>252.347493691313</v>
      </c>
      <c r="EU48" s="15" t="n">
        <v>266.46599467068</v>
      </c>
      <c r="EV48" s="15" t="n">
        <v>271.404993214875</v>
      </c>
      <c r="EW48" s="15" t="n">
        <v>269.89799460204</v>
      </c>
      <c r="EX48" s="15" t="n">
        <v>274.284993142875</v>
      </c>
      <c r="EY48" s="15" t="n">
        <v>278.4599930385</v>
      </c>
      <c r="EZ48" s="15" t="n">
        <v>248.37399503252</v>
      </c>
      <c r="FA48" s="15" t="n">
        <v>253.414993664625</v>
      </c>
      <c r="FB48" s="15" t="n">
        <v>255.687493607813</v>
      </c>
      <c r="FC48" s="15" t="n">
        <v>254.052493648688</v>
      </c>
      <c r="FD48" s="15" t="n">
        <v>262.972493425688</v>
      </c>
      <c r="FE48" s="15" t="n">
        <v>256.63799486724</v>
      </c>
      <c r="FF48" s="15" t="n">
        <v>264.743324508556</v>
      </c>
      <c r="FG48" s="15" t="n">
        <v>277.894993052625</v>
      </c>
      <c r="FH48" s="15" t="n">
        <v>278.20799443584</v>
      </c>
      <c r="FI48" s="15" t="n">
        <v>279.314993017125</v>
      </c>
      <c r="FJ48" s="15" t="n">
        <v>280.52599438948</v>
      </c>
      <c r="FK48" s="15" t="n">
        <v>281.874992953125</v>
      </c>
      <c r="FL48" s="15" t="n">
        <v>254.474993638125</v>
      </c>
      <c r="FM48" s="15" t="n">
        <v>261.83399476332</v>
      </c>
      <c r="FN48" s="15" t="n">
        <v>264.223324525889</v>
      </c>
      <c r="FO48" s="15" t="n">
        <v>273.157493171063</v>
      </c>
      <c r="FP48" s="15" t="n">
        <v>274.392493140188</v>
      </c>
      <c r="FQ48" s="15" t="n">
        <v>262.20799475584</v>
      </c>
      <c r="FR48" s="15" t="n">
        <v>264.153324528223</v>
      </c>
      <c r="FS48" s="15" t="n">
        <v>274.14799451704</v>
      </c>
      <c r="FT48" s="15" t="n">
        <v>280.397492990063</v>
      </c>
      <c r="FU48" s="15" t="n">
        <v>284.022492899438</v>
      </c>
      <c r="FV48" s="15" t="n">
        <v>286.44199427116</v>
      </c>
      <c r="FW48" s="15" t="n">
        <v>289.782492755438</v>
      </c>
      <c r="FX48" s="15" t="n">
        <v>293.04999267375</v>
      </c>
      <c r="FY48" s="15" t="n">
        <v>285.91599428168</v>
      </c>
      <c r="FZ48" s="15" t="n">
        <v>278.913324036223</v>
      </c>
      <c r="GA48" s="15" t="n">
        <v>275.31799449364</v>
      </c>
      <c r="GB48" s="15" t="n">
        <v>274.627493134313</v>
      </c>
      <c r="GC48" s="15" t="n">
        <v>280.307492992313</v>
      </c>
      <c r="GD48" s="15" t="n">
        <v>298.844992528875</v>
      </c>
      <c r="GE48" s="15" t="n">
        <v>281.98599436028</v>
      </c>
      <c r="GF48" s="15" t="n">
        <v>269</v>
      </c>
      <c r="GG48" s="15" t="n">
        <v>281.84799436304</v>
      </c>
      <c r="GH48" s="15" t="n">
        <v>289.757492756063</v>
      </c>
      <c r="GI48" s="15" t="n">
        <v>284.947492876313</v>
      </c>
      <c r="GJ48" s="15" t="n">
        <v>277.19599445608</v>
      </c>
      <c r="GK48" s="15" t="n">
        <v>287.534992811625</v>
      </c>
      <c r="GL48" s="15" t="n">
        <v>278.257493043563</v>
      </c>
      <c r="GM48" s="15" t="n">
        <v>277.372493065688</v>
      </c>
      <c r="GN48" s="15" t="n">
        <v>273.025</v>
      </c>
      <c r="GO48" s="15" t="n">
        <v>273.9399945212</v>
      </c>
      <c r="GP48" s="15" t="n">
        <v>267.846657738445</v>
      </c>
      <c r="GQ48" s="15" t="n">
        <v>282.93199434136</v>
      </c>
      <c r="GR48" s="15" t="n">
        <v>291.347492716313</v>
      </c>
      <c r="GS48" s="15" t="n">
        <v>292</v>
      </c>
      <c r="GT48" s="15" t="n">
        <v>296</v>
      </c>
      <c r="GU48" s="15" t="n">
        <v>296.692492582688</v>
      </c>
      <c r="GV48" s="15" t="n">
        <v>284.0199928995</v>
      </c>
      <c r="GW48" s="15" t="n">
        <v>278</v>
      </c>
      <c r="GX48" s="15" t="n">
        <v>286.652492833688</v>
      </c>
      <c r="GY48" s="15" t="n">
        <v>299</v>
      </c>
      <c r="GZ48" s="15" t="n">
        <v>298.86999252825</v>
      </c>
      <c r="HA48" s="15" t="n">
        <v>307</v>
      </c>
      <c r="HB48" s="15" t="n">
        <v>320</v>
      </c>
      <c r="HC48" s="15" t="n">
        <v>326.9399934612</v>
      </c>
      <c r="HD48" s="15" t="n">
        <v>328.074991798125</v>
      </c>
      <c r="HE48" s="15" t="n">
        <v>329.0199917745</v>
      </c>
      <c r="HF48" s="15" t="n">
        <v>340.61799318764</v>
      </c>
      <c r="HG48" s="15" t="n">
        <v>345.284991367875</v>
      </c>
      <c r="HH48" s="15" t="n">
        <v>345.56599308868</v>
      </c>
      <c r="HI48" s="15" t="n">
        <v>348.5399912865</v>
      </c>
      <c r="HJ48" s="15" t="n">
        <v>342.544991436375</v>
      </c>
      <c r="HK48" s="15" t="n">
        <v>346</v>
      </c>
      <c r="HL48" s="15" t="n">
        <v>335.127491621813</v>
      </c>
      <c r="HM48" s="15" t="n">
        <v>333.527491661813</v>
      </c>
      <c r="HN48" s="15" t="n">
        <v>342.963321901223</v>
      </c>
      <c r="HO48" s="15" t="n">
        <v>348.60199302796</v>
      </c>
      <c r="HP48" s="15" t="n">
        <v>354.86999112825</v>
      </c>
      <c r="HQ48" s="15" t="n">
        <v>357.922</v>
      </c>
      <c r="HR48" s="15" t="n">
        <v>366.82999082925</v>
      </c>
      <c r="HS48" s="15" t="n">
        <v>368</v>
      </c>
      <c r="HT48" s="15" t="n">
        <v>369.699992606</v>
      </c>
      <c r="HU48" s="15" t="n">
        <v>373.477490663063</v>
      </c>
      <c r="HV48" s="15" t="n">
        <v>375.094990622625</v>
      </c>
      <c r="HW48" s="15" t="n">
        <v>361.582490960438</v>
      </c>
      <c r="HX48" s="15" t="n">
        <v>356.44999108875</v>
      </c>
      <c r="HY48" s="15" t="n">
        <v>350.262491243438</v>
      </c>
      <c r="HZ48" s="15" t="n">
        <v>347.222491319438</v>
      </c>
      <c r="IA48" s="15" t="n">
        <v>362.58999093525</v>
      </c>
      <c r="IB48" s="15" t="n">
        <v>373.687490657813</v>
      </c>
      <c r="IC48" s="15" t="n">
        <v>378.6799924264</v>
      </c>
      <c r="ID48" s="15" t="n">
        <v>379.117490522063</v>
      </c>
      <c r="IE48" s="15" t="n">
        <v>378.7199924256</v>
      </c>
      <c r="IF48" s="15" t="n">
        <v>377.724990556875</v>
      </c>
      <c r="IG48" s="15"/>
      <c r="IH48" s="15"/>
    </row>
    <row r="49" s="16" customFormat="true" ht="21" hidden="false" customHeight="false" outlineLevel="0" collapsed="false">
      <c r="A49" s="13" t="s">
        <v>52</v>
      </c>
      <c r="B49" s="43" t="s">
        <v>53</v>
      </c>
      <c r="C49" s="48" t="n">
        <v>14741</v>
      </c>
      <c r="D49" s="48" t="n">
        <v>14742</v>
      </c>
      <c r="E49" s="48" t="n">
        <v>14483</v>
      </c>
      <c r="F49" s="48" t="n">
        <v>14670</v>
      </c>
      <c r="G49" s="48" t="n">
        <v>14610</v>
      </c>
      <c r="H49" s="48" t="n">
        <v>14031</v>
      </c>
      <c r="I49" s="48" t="n">
        <v>14073</v>
      </c>
      <c r="J49" s="48" t="n">
        <v>14251</v>
      </c>
      <c r="K49" s="48" t="n">
        <v>14193</v>
      </c>
      <c r="L49" s="48" t="n">
        <v>14087</v>
      </c>
      <c r="M49" s="48" t="n">
        <v>14424</v>
      </c>
      <c r="N49" s="48" t="n">
        <v>14717</v>
      </c>
      <c r="O49" s="48" t="n">
        <v>15094</v>
      </c>
      <c r="P49" s="48" t="n">
        <v>15162</v>
      </c>
      <c r="Q49" s="48" t="n">
        <v>14541</v>
      </c>
      <c r="R49" s="48" t="n">
        <v>14791</v>
      </c>
      <c r="S49" s="48" t="n">
        <v>14966</v>
      </c>
      <c r="T49" s="48" t="n">
        <v>14899</v>
      </c>
      <c r="U49" s="48" t="n">
        <v>14995</v>
      </c>
      <c r="V49" s="48" t="n">
        <v>15083</v>
      </c>
      <c r="W49" s="48" t="n">
        <v>15023</v>
      </c>
      <c r="X49" s="48" t="n">
        <v>14991</v>
      </c>
      <c r="Y49" s="48" t="n">
        <v>14942</v>
      </c>
      <c r="Z49" s="48" t="n">
        <v>14757</v>
      </c>
      <c r="AA49" s="48" t="n">
        <v>14816</v>
      </c>
      <c r="AB49" s="48" t="n">
        <v>14789</v>
      </c>
      <c r="AC49" s="48" t="n">
        <v>14789</v>
      </c>
      <c r="AD49" s="48" t="n">
        <v>15019</v>
      </c>
      <c r="AE49" s="48" t="n">
        <v>15258</v>
      </c>
      <c r="AF49" s="48" t="n">
        <v>14703</v>
      </c>
      <c r="AG49" s="48" t="n">
        <v>14470</v>
      </c>
      <c r="AH49" s="48" t="n">
        <v>13972</v>
      </c>
      <c r="AI49" s="48" t="n">
        <v>13407</v>
      </c>
      <c r="AJ49" s="48" t="n">
        <v>13347</v>
      </c>
      <c r="AK49" s="48" t="n">
        <v>13347</v>
      </c>
      <c r="AL49" s="48" t="n">
        <v>13527</v>
      </c>
      <c r="AM49" s="48" t="n">
        <v>13675</v>
      </c>
      <c r="AN49" s="48" t="n">
        <v>13309</v>
      </c>
      <c r="AO49" s="48" t="n">
        <v>13352</v>
      </c>
      <c r="AP49" s="48" t="n">
        <v>13256</v>
      </c>
      <c r="AQ49" s="48" t="n">
        <v>13156</v>
      </c>
      <c r="AR49" s="48" t="n">
        <v>13051</v>
      </c>
      <c r="AS49" s="48" t="n">
        <v>13198</v>
      </c>
      <c r="AT49" s="48" t="n">
        <v>13217</v>
      </c>
      <c r="AU49" s="48" t="n">
        <v>13275</v>
      </c>
      <c r="AV49" s="48" t="n">
        <v>13168</v>
      </c>
      <c r="AW49" s="48" t="n">
        <v>13148</v>
      </c>
      <c r="AX49" s="48" t="n">
        <v>12773</v>
      </c>
      <c r="AY49" s="48" t="n">
        <v>12844</v>
      </c>
      <c r="AZ49" s="48" t="n">
        <v>12875</v>
      </c>
      <c r="BA49" s="48" t="n">
        <v>16905</v>
      </c>
      <c r="BB49" s="48" t="n">
        <v>13330</v>
      </c>
      <c r="BC49" s="48" t="n">
        <v>13328</v>
      </c>
      <c r="BD49" s="48" t="n">
        <v>13086</v>
      </c>
      <c r="BE49" s="48" t="n">
        <v>12997</v>
      </c>
      <c r="BF49" s="48" t="n">
        <v>12891</v>
      </c>
      <c r="BG49" s="48" t="n">
        <v>12884</v>
      </c>
      <c r="BH49" s="48" t="n">
        <v>13035</v>
      </c>
      <c r="BI49" s="48" t="n">
        <v>13118</v>
      </c>
      <c r="BJ49" s="48" t="n">
        <v>13171</v>
      </c>
      <c r="BK49" s="48" t="n">
        <v>13419</v>
      </c>
      <c r="BL49" s="48" t="n">
        <v>13104</v>
      </c>
      <c r="BM49" s="48" t="n">
        <v>12736</v>
      </c>
      <c r="BN49" s="48" t="n">
        <v>12761</v>
      </c>
      <c r="BO49" s="48" t="n">
        <v>12820</v>
      </c>
      <c r="BP49" s="48" t="n">
        <v>12808</v>
      </c>
      <c r="BQ49" s="48" t="n">
        <v>12812</v>
      </c>
      <c r="BR49" s="48" t="n">
        <v>12914</v>
      </c>
      <c r="BS49" s="48" t="n">
        <v>13182</v>
      </c>
      <c r="BT49" s="48" t="n">
        <v>12906</v>
      </c>
      <c r="BU49" s="48" t="n">
        <v>13105</v>
      </c>
      <c r="BV49" s="48" t="n">
        <v>13409</v>
      </c>
      <c r="BW49" s="48" t="n">
        <v>12935</v>
      </c>
      <c r="BX49" s="49" t="n">
        <v>13167</v>
      </c>
      <c r="BY49" s="15" t="n">
        <v>13717</v>
      </c>
      <c r="BZ49" s="15" t="n">
        <v>14192</v>
      </c>
      <c r="CA49" s="15" t="n">
        <v>14248</v>
      </c>
      <c r="CB49" s="15" t="n">
        <v>14623</v>
      </c>
      <c r="CC49" s="15" t="n">
        <v>15318</v>
      </c>
      <c r="CD49" s="15" t="n">
        <v>15624</v>
      </c>
      <c r="CE49" s="15" t="n">
        <v>16326</v>
      </c>
      <c r="CF49" s="15" t="n">
        <v>16163</v>
      </c>
      <c r="CG49" s="15" t="n">
        <v>16204</v>
      </c>
      <c r="CH49" s="15" t="n">
        <v>16603</v>
      </c>
      <c r="CI49" s="48" t="n">
        <v>16653</v>
      </c>
      <c r="CJ49" s="49" t="n">
        <v>16748</v>
      </c>
      <c r="CK49" s="15" t="n">
        <v>16805</v>
      </c>
      <c r="CL49" s="15" t="n">
        <v>16859</v>
      </c>
      <c r="CM49" s="15" t="n">
        <v>17082</v>
      </c>
      <c r="CN49" s="15" t="n">
        <v>17076</v>
      </c>
      <c r="CO49" s="15" t="n">
        <v>17232</v>
      </c>
      <c r="CP49" s="15" t="n">
        <v>17360</v>
      </c>
      <c r="CQ49" s="15" t="n">
        <v>17669</v>
      </c>
      <c r="CR49" s="15" t="n">
        <v>17873</v>
      </c>
      <c r="CS49" s="15" t="n">
        <v>18208</v>
      </c>
      <c r="CT49" s="15" t="n">
        <v>18564</v>
      </c>
      <c r="CU49" s="48" t="n">
        <v>18854</v>
      </c>
      <c r="CV49" s="49" t="n">
        <v>19006</v>
      </c>
      <c r="CW49" s="15" t="n">
        <v>19313</v>
      </c>
      <c r="CX49" s="15" t="n">
        <v>19423</v>
      </c>
      <c r="CY49" s="15" t="n">
        <v>19933</v>
      </c>
      <c r="CZ49" s="15" t="n">
        <v>20255</v>
      </c>
      <c r="DA49" s="15" t="n">
        <v>21045</v>
      </c>
      <c r="DB49" s="15" t="n">
        <v>22249</v>
      </c>
      <c r="DC49" s="15" t="n">
        <v>22959</v>
      </c>
      <c r="DD49" s="15" t="n">
        <v>23421</v>
      </c>
      <c r="DE49" s="15" t="n">
        <v>23412</v>
      </c>
      <c r="DF49" s="15" t="n">
        <v>23485</v>
      </c>
      <c r="DG49" s="48" t="n">
        <v>25908</v>
      </c>
      <c r="DH49" s="49" t="n">
        <v>26188</v>
      </c>
      <c r="DI49" s="15" t="n">
        <v>27357</v>
      </c>
      <c r="DJ49" s="15" t="n">
        <v>28438</v>
      </c>
      <c r="DK49" s="15" t="n">
        <v>28651</v>
      </c>
      <c r="DL49" s="15" t="n">
        <v>28493</v>
      </c>
      <c r="DM49" s="15" t="n">
        <v>28615</v>
      </c>
      <c r="DN49" s="15" t="n">
        <v>28911</v>
      </c>
      <c r="DO49" s="15" t="n">
        <v>31455</v>
      </c>
      <c r="DP49" s="15" t="n">
        <v>34105</v>
      </c>
      <c r="DQ49" s="15" t="n">
        <v>35238</v>
      </c>
      <c r="DR49" s="15" t="n">
        <v>35324</v>
      </c>
      <c r="DS49" s="48" t="n">
        <v>35810</v>
      </c>
      <c r="DT49" s="49" t="n">
        <v>36403</v>
      </c>
      <c r="DU49" s="15" t="n">
        <v>36404</v>
      </c>
      <c r="DV49" s="15" t="n">
        <v>35713</v>
      </c>
      <c r="DW49" s="15" t="n">
        <v>36025</v>
      </c>
      <c r="DX49" s="15" t="n">
        <v>37187</v>
      </c>
      <c r="DY49" s="15" t="n">
        <v>37204</v>
      </c>
      <c r="DZ49" s="15" t="n">
        <v>37196</v>
      </c>
      <c r="EA49" s="15" t="n">
        <v>37026</v>
      </c>
      <c r="EB49" s="15" t="n">
        <v>36909</v>
      </c>
      <c r="EC49" s="15" t="n">
        <v>37032</v>
      </c>
      <c r="ED49" s="15" t="n">
        <v>37216</v>
      </c>
      <c r="EE49" s="48" t="n">
        <v>37291</v>
      </c>
      <c r="EF49" s="49" t="n">
        <v>37560</v>
      </c>
      <c r="EG49" s="15" t="n">
        <v>36667</v>
      </c>
      <c r="EH49" s="15" t="n">
        <v>36440</v>
      </c>
      <c r="EI49" s="15" t="n">
        <v>36398</v>
      </c>
      <c r="EJ49" s="15" t="n">
        <v>35643</v>
      </c>
      <c r="EK49" s="15" t="n">
        <v>35438</v>
      </c>
      <c r="EL49" s="15" t="n">
        <v>35378</v>
      </c>
      <c r="EM49" s="15" t="n">
        <v>35866</v>
      </c>
      <c r="EN49" s="15" t="n">
        <v>36258.9252748215</v>
      </c>
      <c r="EO49" s="15" t="n">
        <v>35366.6191158345</v>
      </c>
      <c r="EP49" s="15" t="n">
        <v>34946.4966263376</v>
      </c>
      <c r="EQ49" s="15" t="n">
        <v>34804.749303905</v>
      </c>
      <c r="ER49" s="15" t="n">
        <v>34637.719134057</v>
      </c>
      <c r="ES49" s="15" t="n">
        <v>34532.9116366772</v>
      </c>
      <c r="ET49" s="15" t="n">
        <v>34273.5166431621</v>
      </c>
      <c r="EU49" s="15" t="n">
        <v>34084.2393183152</v>
      </c>
      <c r="EV49" s="15" t="n">
        <v>33659.3416585165</v>
      </c>
      <c r="EW49" s="15" t="n">
        <v>33503.4353299313</v>
      </c>
      <c r="EX49" s="15" t="n">
        <v>33215.1916696202</v>
      </c>
      <c r="EY49" s="15" t="n">
        <v>33102.7941724302</v>
      </c>
      <c r="EZ49" s="15" t="n">
        <v>33149.6613370068</v>
      </c>
      <c r="FA49" s="15" t="n">
        <v>32911.2141772196</v>
      </c>
      <c r="FB49" s="15" t="n">
        <v>32793.6916801577</v>
      </c>
      <c r="FC49" s="15" t="n">
        <v>32271.6091932098</v>
      </c>
      <c r="FD49" s="15" t="n">
        <v>31915.6067021098</v>
      </c>
      <c r="FE49" s="15" t="n">
        <v>31878.8953624221</v>
      </c>
      <c r="FF49" s="15" t="n">
        <v>31832.3122722563</v>
      </c>
      <c r="FG49" s="15" t="n">
        <v>31684.7142078821</v>
      </c>
      <c r="FH49" s="15" t="n">
        <v>31559.3053688139</v>
      </c>
      <c r="FI49" s="15" t="n">
        <v>31508.1367122966</v>
      </c>
      <c r="FJ49" s="15" t="n">
        <v>31426.3833714723</v>
      </c>
      <c r="FK49" s="15" t="n">
        <v>31304.2567173936</v>
      </c>
      <c r="FL49" s="15" t="n">
        <v>30978.0892255478</v>
      </c>
      <c r="FM49" s="15" t="n">
        <v>31032.4633793507</v>
      </c>
      <c r="FN49" s="15" t="n">
        <v>30999.7389666754</v>
      </c>
      <c r="FO49" s="15" t="n">
        <v>30856.839228579</v>
      </c>
      <c r="FP49" s="15" t="n">
        <v>30971.7767257056</v>
      </c>
      <c r="FQ49" s="15" t="n">
        <v>31114.9613777008</v>
      </c>
      <c r="FR49" s="15" t="n">
        <v>31335.8322888056</v>
      </c>
      <c r="FS49" s="15" t="n">
        <v>31320.1353735973</v>
      </c>
      <c r="FT49" s="15" t="n">
        <v>31180.3167204921</v>
      </c>
      <c r="FU49" s="15" t="n">
        <v>31073.8592231535</v>
      </c>
      <c r="FV49" s="15" t="n">
        <v>30936.7373812653</v>
      </c>
      <c r="FW49" s="15" t="n">
        <v>30921.2442269689</v>
      </c>
      <c r="FX49" s="15" t="n">
        <v>31069.5867232603</v>
      </c>
      <c r="FY49" s="15" t="n">
        <v>31442.7673711447</v>
      </c>
      <c r="FZ49" s="15" t="n">
        <v>31675.318944156</v>
      </c>
      <c r="GA49" s="15" t="n">
        <v>31899.7653620047</v>
      </c>
      <c r="GB49" s="15" t="n">
        <v>32188.1691952958</v>
      </c>
      <c r="GC49" s="15" t="n">
        <v>31943.3742014156</v>
      </c>
      <c r="GD49" s="15" t="n">
        <v>31455.2592136185</v>
      </c>
      <c r="GE49" s="15" t="n">
        <v>31679</v>
      </c>
      <c r="GF49" s="15" t="n">
        <v>32098.2516975437</v>
      </c>
      <c r="GG49" s="15" t="n">
        <v>32509.9793498004</v>
      </c>
      <c r="GH49" s="15" t="n">
        <v>33152.2691711933</v>
      </c>
      <c r="GI49" s="15" t="n">
        <v>33203.3366699166</v>
      </c>
      <c r="GJ49" s="15" t="n">
        <v>33535.0593292988</v>
      </c>
      <c r="GK49" s="15" t="n">
        <v>34190.4091452398</v>
      </c>
      <c r="GL49" s="15" t="n">
        <v>34306.9541423261</v>
      </c>
      <c r="GM49" s="15" t="n">
        <v>34099.2766475181</v>
      </c>
      <c r="GN49" s="15" t="n">
        <v>34325</v>
      </c>
      <c r="GO49" s="15" t="n">
        <v>34148.9173170217</v>
      </c>
      <c r="GP49" s="15" t="n">
        <v>34425.59885248</v>
      </c>
      <c r="GQ49" s="15" t="n">
        <v>34165.2833166943</v>
      </c>
      <c r="GR49" s="15" t="n">
        <v>33705.2291573693</v>
      </c>
      <c r="GS49" s="15" t="n">
        <v>33326.8566668286</v>
      </c>
      <c r="GT49" s="15" t="n">
        <v>33266.7553346649</v>
      </c>
      <c r="GU49" s="15" t="n">
        <v>33274.9816681255</v>
      </c>
      <c r="GV49" s="15" t="n">
        <v>33336.0441665989</v>
      </c>
      <c r="GW49" s="15" t="n">
        <v>33520.746</v>
      </c>
      <c r="GX49" s="15" t="n">
        <v>34217.1641445709</v>
      </c>
      <c r="GY49" s="15" t="n">
        <v>34767.919130802</v>
      </c>
      <c r="GZ49" s="15" t="n">
        <v>34750.7716312307</v>
      </c>
      <c r="HA49" s="15" t="n">
        <v>34846.6591288335</v>
      </c>
      <c r="HB49" s="15" t="n">
        <v>34934.6621688446</v>
      </c>
      <c r="HC49" s="15" t="n">
        <v>35089.402</v>
      </c>
      <c r="HD49" s="15" t="n">
        <v>35015.5791246105</v>
      </c>
      <c r="HE49" s="15" t="n">
        <v>35069.6166232596</v>
      </c>
      <c r="HF49" s="15" t="n">
        <v>35184.6112963078</v>
      </c>
      <c r="HG49" s="15" t="n">
        <v>35108.1466222963</v>
      </c>
      <c r="HH49" s="15" t="n">
        <v>34797.7233040455</v>
      </c>
      <c r="HI49" s="15" t="n">
        <v>34803.0141299246</v>
      </c>
      <c r="HJ49" s="15" t="n">
        <v>34687.9341328017</v>
      </c>
      <c r="HK49" s="15" t="n">
        <v>34414.9841396254</v>
      </c>
      <c r="HL49" s="15" t="n">
        <v>34038.2466490438</v>
      </c>
      <c r="HM49" s="15" t="n">
        <v>33893.4441526639</v>
      </c>
      <c r="HN49" s="15" t="n">
        <v>33275.3322241556</v>
      </c>
      <c r="HO49" s="15" t="n">
        <v>32831.9213433616</v>
      </c>
      <c r="HP49" s="15" t="n">
        <v>32202.3866949403</v>
      </c>
      <c r="HQ49" s="15" t="n">
        <v>31702.7193659456</v>
      </c>
      <c r="HR49" s="15" t="n">
        <v>31610.0367097491</v>
      </c>
      <c r="HS49" s="15" t="n">
        <v>31611.3642097159</v>
      </c>
      <c r="HT49" s="15" t="n">
        <v>31132.7953773441</v>
      </c>
      <c r="HU49" s="15" t="n">
        <v>31228.9267192768</v>
      </c>
      <c r="HV49" s="15" t="n">
        <v>31309.4992172625</v>
      </c>
      <c r="HW49" s="15" t="n">
        <v>30990.4717252382</v>
      </c>
      <c r="HX49" s="15" t="n">
        <v>30643.4717339132</v>
      </c>
      <c r="HY49" s="15" t="n">
        <v>30530.0692367483</v>
      </c>
      <c r="HZ49" s="15" t="n">
        <v>30125.4617468635</v>
      </c>
      <c r="IA49" s="15" t="n">
        <v>29820.2492544938</v>
      </c>
      <c r="IB49" s="15" t="n">
        <v>29605.6517598587</v>
      </c>
      <c r="IC49" s="15" t="n">
        <v>28422.0194315596</v>
      </c>
      <c r="ID49" s="15" t="n">
        <v>28274.9917931252</v>
      </c>
      <c r="IE49" s="15" t="n">
        <v>27614.0654477187</v>
      </c>
      <c r="IF49" s="15" t="n">
        <v>27654.7718086307</v>
      </c>
      <c r="IG49" s="15"/>
      <c r="IH49" s="15"/>
    </row>
    <row r="50" s="16" customFormat="true" ht="21" hidden="false" customHeight="false" outlineLevel="0" collapsed="false">
      <c r="A50" s="9" t="s">
        <v>54</v>
      </c>
      <c r="B50" s="47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</row>
    <row r="51" s="16" customFormat="true" ht="21" hidden="false" customHeight="false" outlineLevel="0" collapsed="false">
      <c r="A51" s="13" t="s">
        <v>55</v>
      </c>
      <c r="B51" s="43" t="s">
        <v>13</v>
      </c>
      <c r="C51" s="42" t="n">
        <v>113</v>
      </c>
      <c r="D51" s="42" t="n">
        <v>128</v>
      </c>
      <c r="E51" s="42" t="n">
        <v>136</v>
      </c>
      <c r="F51" s="42" t="n">
        <v>128</v>
      </c>
      <c r="G51" s="42" t="n">
        <v>110</v>
      </c>
      <c r="H51" s="42" t="n">
        <v>100</v>
      </c>
      <c r="I51" s="42" t="n">
        <v>103</v>
      </c>
      <c r="J51" s="42" t="n">
        <v>122</v>
      </c>
      <c r="K51" s="42" t="n">
        <v>132</v>
      </c>
      <c r="L51" s="42" t="n">
        <v>138</v>
      </c>
      <c r="M51" s="42" t="n">
        <v>130</v>
      </c>
      <c r="N51" s="42" t="n">
        <v>122</v>
      </c>
      <c r="O51" s="42" t="n">
        <v>132</v>
      </c>
      <c r="P51" s="42" t="n">
        <v>136</v>
      </c>
      <c r="Q51" s="42" t="n">
        <v>134</v>
      </c>
      <c r="R51" s="42" t="n">
        <v>129</v>
      </c>
      <c r="S51" s="42" t="n">
        <v>115</v>
      </c>
      <c r="T51" s="42" t="n">
        <v>104</v>
      </c>
      <c r="U51" s="42" t="n">
        <v>108</v>
      </c>
      <c r="V51" s="42" t="n">
        <v>108</v>
      </c>
      <c r="W51" s="42" t="n">
        <v>110</v>
      </c>
      <c r="X51" s="42" t="n">
        <v>109</v>
      </c>
      <c r="Y51" s="42" t="n">
        <v>108</v>
      </c>
      <c r="Z51" s="42" t="n">
        <v>105</v>
      </c>
      <c r="AA51" s="42" t="n">
        <v>106</v>
      </c>
      <c r="AB51" s="42" t="n">
        <v>109</v>
      </c>
      <c r="AC51" s="42" t="n">
        <v>112</v>
      </c>
      <c r="AD51" s="42" t="n">
        <v>105</v>
      </c>
      <c r="AE51" s="42" t="n">
        <v>94</v>
      </c>
      <c r="AF51" s="42" t="n">
        <v>80</v>
      </c>
      <c r="AG51" s="42" t="n">
        <v>83</v>
      </c>
      <c r="AH51" s="42" t="n">
        <v>85</v>
      </c>
      <c r="AI51" s="42" t="n">
        <v>97</v>
      </c>
      <c r="AJ51" s="42" t="n">
        <v>110</v>
      </c>
      <c r="AK51" s="42" t="n">
        <v>110</v>
      </c>
      <c r="AL51" s="42" t="n">
        <v>109</v>
      </c>
      <c r="AM51" s="42" t="n">
        <v>112</v>
      </c>
      <c r="AN51" s="42" t="n">
        <v>105</v>
      </c>
      <c r="AO51" s="42" t="n">
        <v>103</v>
      </c>
      <c r="AP51" s="42" t="n">
        <v>111</v>
      </c>
      <c r="AQ51" s="42" t="n">
        <v>106</v>
      </c>
      <c r="AR51" s="42" t="n">
        <v>97</v>
      </c>
      <c r="AS51" s="42" t="n">
        <v>108</v>
      </c>
      <c r="AT51" s="42" t="n">
        <v>111</v>
      </c>
      <c r="AU51" s="42" t="n">
        <v>114</v>
      </c>
      <c r="AV51" s="42" t="n">
        <v>111</v>
      </c>
      <c r="AW51" s="42" t="n">
        <v>100</v>
      </c>
      <c r="AX51" s="42" t="n">
        <v>101</v>
      </c>
      <c r="AY51" s="42" t="n">
        <v>115</v>
      </c>
      <c r="AZ51" s="42" t="n">
        <v>122</v>
      </c>
      <c r="BA51" s="42" t="n">
        <v>125</v>
      </c>
      <c r="BB51" s="42" t="n">
        <v>114</v>
      </c>
      <c r="BC51" s="42" t="n">
        <v>104</v>
      </c>
      <c r="BD51" s="42" t="n">
        <v>99</v>
      </c>
      <c r="BE51" s="42" t="n">
        <v>99</v>
      </c>
      <c r="BF51" s="42" t="n">
        <v>100</v>
      </c>
      <c r="BG51" s="42" t="n">
        <v>100</v>
      </c>
      <c r="BH51" s="42" t="n">
        <v>103</v>
      </c>
      <c r="BI51" s="42" t="n">
        <v>98</v>
      </c>
      <c r="BJ51" s="42" t="n">
        <v>102</v>
      </c>
      <c r="BK51" s="42" t="n">
        <v>101</v>
      </c>
      <c r="BL51" s="42" t="n">
        <v>105</v>
      </c>
      <c r="BM51" s="42" t="n">
        <v>112</v>
      </c>
      <c r="BN51" s="42" t="n">
        <v>104</v>
      </c>
      <c r="BO51" s="42" t="n">
        <v>99</v>
      </c>
      <c r="BP51" s="42" t="n">
        <v>106</v>
      </c>
      <c r="BQ51" s="42" t="n">
        <v>112</v>
      </c>
      <c r="BR51" s="42" t="n">
        <v>114</v>
      </c>
      <c r="BS51" s="42" t="n">
        <v>113</v>
      </c>
      <c r="BT51" s="42" t="n">
        <v>123</v>
      </c>
      <c r="BU51" s="42" t="n">
        <v>116</v>
      </c>
      <c r="BV51" s="42" t="n">
        <v>120</v>
      </c>
      <c r="BW51" s="42" t="n">
        <v>125</v>
      </c>
      <c r="BX51" s="15" t="n">
        <v>133</v>
      </c>
      <c r="BY51" s="15" t="n">
        <v>132</v>
      </c>
      <c r="BZ51" s="15" t="n">
        <v>137</v>
      </c>
      <c r="CA51" s="15" t="n">
        <v>132</v>
      </c>
      <c r="CB51" s="15" t="n">
        <v>129</v>
      </c>
      <c r="CC51" s="15" t="n">
        <v>129</v>
      </c>
      <c r="CD51" s="15" t="n">
        <v>124</v>
      </c>
      <c r="CE51" s="15" t="n">
        <v>124</v>
      </c>
      <c r="CF51" s="15" t="n">
        <v>124</v>
      </c>
      <c r="CG51" s="15" t="n">
        <v>126</v>
      </c>
      <c r="CH51" s="15" t="n">
        <v>131</v>
      </c>
      <c r="CI51" s="42" t="n">
        <v>131</v>
      </c>
      <c r="CJ51" s="15" t="n">
        <v>132</v>
      </c>
      <c r="CK51" s="15" t="n">
        <v>129</v>
      </c>
      <c r="CL51" s="15" t="n">
        <v>118</v>
      </c>
      <c r="CM51" s="15" t="n">
        <v>112</v>
      </c>
      <c r="CN51" s="15" t="n">
        <v>113</v>
      </c>
      <c r="CO51" s="15" t="n">
        <v>113</v>
      </c>
      <c r="CP51" s="15" t="n">
        <v>129</v>
      </c>
      <c r="CQ51" s="15" t="n">
        <v>136</v>
      </c>
      <c r="CR51" s="15" t="n">
        <v>138</v>
      </c>
      <c r="CS51" s="15" t="n">
        <v>134</v>
      </c>
      <c r="CT51" s="15" t="n">
        <v>136</v>
      </c>
      <c r="CU51" s="42" t="n">
        <v>146</v>
      </c>
      <c r="CV51" s="15" t="n">
        <v>150</v>
      </c>
      <c r="CW51" s="15" t="n">
        <v>167</v>
      </c>
      <c r="CX51" s="15" t="n">
        <v>178</v>
      </c>
      <c r="CY51" s="15" t="n">
        <v>180</v>
      </c>
      <c r="CZ51" s="15" t="n">
        <v>189</v>
      </c>
      <c r="DA51" s="15" t="n">
        <v>193</v>
      </c>
      <c r="DB51" s="15" t="n">
        <v>200</v>
      </c>
      <c r="DC51" s="15" t="n">
        <v>215</v>
      </c>
      <c r="DD51" s="15" t="n">
        <v>241</v>
      </c>
      <c r="DE51" s="15" t="n">
        <v>249</v>
      </c>
      <c r="DF51" s="15" t="n">
        <v>255</v>
      </c>
      <c r="DG51" s="42" t="n">
        <v>267</v>
      </c>
      <c r="DH51" s="15" t="n">
        <v>266</v>
      </c>
      <c r="DI51" s="15" t="n">
        <v>256</v>
      </c>
      <c r="DJ51" s="15" t="n">
        <v>236</v>
      </c>
      <c r="DK51" s="15" t="n">
        <v>207</v>
      </c>
      <c r="DL51" s="15" t="n">
        <v>192</v>
      </c>
      <c r="DM51" s="15" t="n">
        <v>204</v>
      </c>
      <c r="DN51" s="15" t="n">
        <v>217</v>
      </c>
      <c r="DO51" s="15" t="n">
        <v>215</v>
      </c>
      <c r="DP51" s="15" t="n">
        <v>210</v>
      </c>
      <c r="DQ51" s="15" t="n">
        <v>204</v>
      </c>
      <c r="DR51" s="15" t="n">
        <v>197</v>
      </c>
      <c r="DS51" s="42" t="n">
        <v>195</v>
      </c>
      <c r="DT51" s="15" t="n">
        <v>206</v>
      </c>
      <c r="DU51" s="15" t="n">
        <v>197</v>
      </c>
      <c r="DV51" s="15" t="n">
        <v>178</v>
      </c>
      <c r="DW51" s="15" t="n">
        <v>174</v>
      </c>
      <c r="DX51" s="15" t="n">
        <v>176</v>
      </c>
      <c r="DY51" s="15" t="n">
        <v>185</v>
      </c>
      <c r="DZ51" s="15" t="n">
        <v>177</v>
      </c>
      <c r="EA51" s="15" t="n">
        <v>173</v>
      </c>
      <c r="EB51" s="15" t="n">
        <v>164</v>
      </c>
      <c r="EC51" s="15" t="n">
        <v>162</v>
      </c>
      <c r="ED51" s="15" t="n">
        <v>165</v>
      </c>
      <c r="EE51" s="42" t="n">
        <v>173</v>
      </c>
      <c r="EF51" s="15" t="n">
        <v>188</v>
      </c>
      <c r="EG51" s="15" t="n">
        <v>185</v>
      </c>
      <c r="EH51" s="15" t="n">
        <v>178</v>
      </c>
      <c r="EI51" s="15" t="n">
        <v>173</v>
      </c>
      <c r="EJ51" s="15" t="n">
        <v>182</v>
      </c>
      <c r="EK51" s="15" t="n">
        <v>186</v>
      </c>
      <c r="EL51" s="15" t="n">
        <v>181</v>
      </c>
      <c r="EM51" s="15" t="n">
        <v>181</v>
      </c>
      <c r="EN51" s="15" t="n">
        <v>168.36199663276</v>
      </c>
      <c r="EO51" s="15" t="n">
        <v>175.344995616375</v>
      </c>
      <c r="EP51" s="15" t="n">
        <v>188.124995296875</v>
      </c>
      <c r="EQ51" s="15" t="n">
        <v>201.53599596928</v>
      </c>
      <c r="ER51" s="15" t="n">
        <v>215.08999462275</v>
      </c>
      <c r="ES51" s="15" t="n">
        <v>218.257494543563</v>
      </c>
      <c r="ET51" s="15" t="n">
        <v>187.639995309</v>
      </c>
      <c r="EU51" s="15" t="n">
        <v>169.14199661716</v>
      </c>
      <c r="EV51" s="15" t="n">
        <v>172.872495678188</v>
      </c>
      <c r="EW51" s="15" t="n">
        <v>174.89799650204</v>
      </c>
      <c r="EX51" s="15" t="n">
        <v>177.904995552375</v>
      </c>
      <c r="EY51" s="15" t="n">
        <v>174.367495640813</v>
      </c>
      <c r="EZ51" s="15" t="n">
        <v>170.42799659144</v>
      </c>
      <c r="FA51" s="15" t="n">
        <v>181.464995463375</v>
      </c>
      <c r="FB51" s="15" t="n">
        <v>178.074995548125</v>
      </c>
      <c r="FC51" s="15" t="n">
        <v>177.3799955655</v>
      </c>
      <c r="FD51" s="15" t="n">
        <v>183.774995405625</v>
      </c>
      <c r="FE51" s="15" t="n">
        <v>183.01199633976</v>
      </c>
      <c r="FF51" s="15" t="n">
        <v>144.876661837445</v>
      </c>
      <c r="FG51" s="15" t="n">
        <v>125.377496865563</v>
      </c>
      <c r="FH51" s="15" t="n">
        <v>140.43599719128</v>
      </c>
      <c r="FI51" s="15" t="n">
        <v>158.197496045063</v>
      </c>
      <c r="FJ51" s="15" t="n">
        <v>153.69799692604</v>
      </c>
      <c r="FK51" s="15" t="n">
        <v>137.862496553438</v>
      </c>
      <c r="FL51" s="15" t="n">
        <v>130.727496731813</v>
      </c>
      <c r="FM51" s="15" t="n">
        <v>135.03399729932</v>
      </c>
      <c r="FN51" s="15" t="n">
        <v>144.903328503222</v>
      </c>
      <c r="FO51" s="15" t="n">
        <v>163.974995900625</v>
      </c>
      <c r="FP51" s="15" t="n">
        <v>168.314995792125</v>
      </c>
      <c r="FQ51" s="15" t="n">
        <v>150.9399969812</v>
      </c>
      <c r="FR51" s="15" t="n">
        <v>145.793328473556</v>
      </c>
      <c r="FS51" s="15" t="n">
        <v>138.82599722348</v>
      </c>
      <c r="FT51" s="15" t="n">
        <v>141.552496461188</v>
      </c>
      <c r="FU51" s="15" t="n">
        <v>145.19999637</v>
      </c>
      <c r="FV51" s="15" t="n">
        <v>141.40599717188</v>
      </c>
      <c r="FW51" s="15" t="n">
        <v>123.98999690025</v>
      </c>
      <c r="FX51" s="15" t="n">
        <v>124.982496875438</v>
      </c>
      <c r="FY51" s="15" t="n">
        <v>137.59199724816</v>
      </c>
      <c r="FZ51" s="15" t="n">
        <v>147.626661745778</v>
      </c>
      <c r="GA51" s="15" t="n">
        <v>146.4699970706</v>
      </c>
      <c r="GB51" s="15" t="n">
        <v>141.567496460813</v>
      </c>
      <c r="GC51" s="15" t="n">
        <v>135.644996608875</v>
      </c>
      <c r="GD51" s="15" t="n">
        <v>127.404996814875</v>
      </c>
      <c r="GE51" s="15" t="n">
        <v>137.13599725728</v>
      </c>
      <c r="GF51" s="15" t="n">
        <v>146.839996329</v>
      </c>
      <c r="GG51" s="15" t="n">
        <v>144.98199710036</v>
      </c>
      <c r="GH51" s="15" t="n">
        <v>140.212496494688</v>
      </c>
      <c r="GI51" s="15" t="n">
        <v>138.142496546438</v>
      </c>
      <c r="GJ51" s="15" t="n">
        <v>132.899997342</v>
      </c>
      <c r="GK51" s="15" t="n">
        <v>136.074996598125</v>
      </c>
      <c r="GL51" s="15" t="n">
        <v>153.564996160875</v>
      </c>
      <c r="GM51" s="15" t="n">
        <v>140.974996475625</v>
      </c>
      <c r="GN51" s="15" t="n">
        <v>137.94999655125</v>
      </c>
      <c r="GO51" s="15" t="n">
        <v>150.08199699836</v>
      </c>
      <c r="GP51" s="15" t="n">
        <v>149.539995015334</v>
      </c>
      <c r="GQ51" s="15" t="n">
        <v>138.98599722028</v>
      </c>
      <c r="GR51" s="15" t="n">
        <v>141.137496471563</v>
      </c>
      <c r="GS51" s="15" t="n">
        <v>134.842496628938</v>
      </c>
      <c r="GT51" s="15" t="n">
        <v>126.03599747928</v>
      </c>
      <c r="GU51" s="15" t="n">
        <v>123.704996907375</v>
      </c>
      <c r="GV51" s="15" t="n">
        <v>127.487496812813</v>
      </c>
      <c r="GW51" s="15" t="n">
        <v>146.89799706204</v>
      </c>
      <c r="GX51" s="15" t="n">
        <v>163.292495917688</v>
      </c>
      <c r="GY51" s="15" t="n">
        <v>178.237495544063</v>
      </c>
      <c r="GZ51" s="15" t="n">
        <v>178.172495545688</v>
      </c>
      <c r="HA51" s="15" t="n">
        <v>166.304995842375</v>
      </c>
      <c r="HB51" s="15" t="n">
        <v>151.986661600445</v>
      </c>
      <c r="HC51" s="15" t="n">
        <v>148.12399703752</v>
      </c>
      <c r="HD51" s="15" t="n">
        <v>147.664996308375</v>
      </c>
      <c r="HE51" s="15" t="n">
        <v>150.267496243313</v>
      </c>
      <c r="HF51" s="15" t="n">
        <v>141.5699971686</v>
      </c>
      <c r="HG51" s="15" t="n">
        <v>138.404996539875</v>
      </c>
      <c r="HH51" s="15" t="n">
        <v>130.96799738064</v>
      </c>
      <c r="HI51" s="15" t="n">
        <v>146</v>
      </c>
      <c r="HJ51" s="15" t="n">
        <v>149.647496258813</v>
      </c>
      <c r="HK51" s="15" t="n">
        <v>164.262495893438</v>
      </c>
      <c r="HL51" s="15" t="n">
        <v>159.00999602475</v>
      </c>
      <c r="HM51" s="15" t="n">
        <v>144.214996394625</v>
      </c>
      <c r="HN51" s="15" t="n">
        <v>133.19999556</v>
      </c>
      <c r="HO51" s="15" t="n">
        <v>126.28599747428</v>
      </c>
      <c r="HP51" s="15" t="n">
        <v>120.377496990563</v>
      </c>
      <c r="HQ51" s="15" t="n">
        <v>113.6399977272</v>
      </c>
      <c r="HR51" s="15" t="n">
        <v>106.074997348125</v>
      </c>
      <c r="HS51" s="15" t="n">
        <v>103.482497412938</v>
      </c>
      <c r="HT51" s="15" t="n">
        <v>110.37199779256</v>
      </c>
      <c r="HU51" s="15" t="n">
        <v>122.88999692775</v>
      </c>
      <c r="HV51" s="15" t="n">
        <v>124.832496879188</v>
      </c>
      <c r="HW51" s="15" t="n">
        <v>127.372496815688</v>
      </c>
      <c r="HX51" s="15" t="n">
        <v>127.494996812625</v>
      </c>
      <c r="HY51" s="15" t="n">
        <v>127.427496814313</v>
      </c>
      <c r="HZ51" s="15" t="n">
        <v>127.624996809375</v>
      </c>
      <c r="IA51" s="15" t="n">
        <v>122.957496926063</v>
      </c>
      <c r="IB51" s="15" t="n">
        <v>119.984997000375</v>
      </c>
      <c r="IC51" s="15" t="n">
        <v>123.70599752588</v>
      </c>
      <c r="ID51" s="15" t="n">
        <v>128.974996775625</v>
      </c>
      <c r="IE51" s="15" t="n">
        <v>134.41199731176</v>
      </c>
      <c r="IF51" s="15" t="n">
        <v>137.294996567625</v>
      </c>
      <c r="IG51" s="15"/>
      <c r="IH51" s="15"/>
    </row>
    <row r="52" customFormat="false" ht="21" hidden="false" customHeight="false" outlineLevel="0" collapsed="false">
      <c r="A52" s="25" t="s">
        <v>56</v>
      </c>
    </row>
  </sheetData>
  <mergeCells count="22">
    <mergeCell ref="A3:A4"/>
    <mergeCell ref="B3:B4"/>
    <mergeCell ref="C3:N3"/>
    <mergeCell ref="O3:Z3"/>
    <mergeCell ref="AA3:AL3"/>
    <mergeCell ref="AM3:AX3"/>
    <mergeCell ref="AY3:BJ3"/>
    <mergeCell ref="BK3:BV3"/>
    <mergeCell ref="BW3:CH3"/>
    <mergeCell ref="CI3:CT3"/>
    <mergeCell ref="CU3:DF3"/>
    <mergeCell ref="DG3:DR3"/>
    <mergeCell ref="DS3:ED3"/>
    <mergeCell ref="EE3:EP3"/>
    <mergeCell ref="EQ3:FB3"/>
    <mergeCell ref="FC3:FN3"/>
    <mergeCell ref="FO3:FZ3"/>
    <mergeCell ref="GA3:GL3"/>
    <mergeCell ref="GM3:GX3"/>
    <mergeCell ref="GY3:HJ3"/>
    <mergeCell ref="HK3:HV3"/>
    <mergeCell ref="HW3:I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22:33:40Z</dcterms:created>
  <dc:creator>Administrator</dc:creator>
  <dc:description/>
  <dc:language>en-US</dc:language>
  <cp:lastModifiedBy>พศิกา ไหมชู</cp:lastModifiedBy>
  <cp:lastPrinted>2011-02-16T05:08:44Z</cp:lastPrinted>
  <dcterms:modified xsi:type="dcterms:W3CDTF">2024-11-18T08:03:54Z</dcterms:modified>
  <cp:revision>0</cp:revision>
  <dc:subject/>
  <dc:title/>
</cp:coreProperties>
</file>