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 สลก." sheetId="1" state="visible" r:id="rId2"/>
    <sheet name="ITA-o16 กศป." sheetId="2" state="visible" r:id="rId3"/>
    <sheet name="ITA-o16 กนผ." sheetId="3" state="visible" r:id="rId4"/>
    <sheet name="ITA-o16 ศกช." sheetId="4" state="visible" r:id="rId5"/>
    <sheet name="ITA-o16 ศปผ." sheetId="5" state="visible" r:id="rId6"/>
    <sheet name="ITA-o16 ศสส." sheetId="6" state="visible" r:id="rId7"/>
    <sheet name="ITA-o16 สวศ." sheetId="7" state="visible" r:id="rId8"/>
    <sheet name="ITA-o16 สศท.1" sheetId="8" state="visible" r:id="rId9"/>
    <sheet name="ITA-o16 สศท.2" sheetId="9" state="visible" r:id="rId10"/>
    <sheet name="ITA-o16 สศท.3" sheetId="10" state="visible" r:id="rId11"/>
    <sheet name="ITA-o16 สศท.4" sheetId="11" state="visible" r:id="rId12"/>
    <sheet name="ITA-o16 สศท.5" sheetId="12" state="visible" r:id="rId13"/>
    <sheet name="ITA-o16 สศท.6" sheetId="13" state="visible" r:id="rId14"/>
    <sheet name="ITA-o16 สศท.7" sheetId="14" state="visible" r:id="rId15"/>
    <sheet name="ITA-o16 สศท.8" sheetId="15" state="visible" r:id="rId16"/>
    <sheet name="ITA-o16 สศท.9" sheetId="16" state="visible" r:id="rId17"/>
    <sheet name="ITA-o16 สศท.10" sheetId="17" state="visible" r:id="rId18"/>
    <sheet name="ITA-o16 สศท.11" sheetId="18" state="visible" r:id="rId19"/>
    <sheet name="ITA-o16 สศท.12" sheetId="19" state="visible" r:id="rId20"/>
    <sheet name="Sheet2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3" uniqueCount="25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เกษตรและสหกรณ์</t>
  </si>
  <si>
    <t xml:space="preserve">สำนักงานเศรษฐกิจการเกษตร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0352600xxxx</t>
  </si>
  <si>
    <t xml:space="preserve">ห้างหุ้นส่วนจำกัด บุญปรีชา</t>
  </si>
  <si>
    <t xml:space="preserve">ซื้อหมึกพิมพ์สำหรับเครื่องปริ้นเตอร์ กลุ่มตรวจสอบภายใน โดยวิธีเฉพาะเจาะจง</t>
  </si>
  <si>
    <t xml:space="preserve">สิ้นสุดสัญญา</t>
  </si>
  <si>
    <t xml:space="preserve">10555306xxxx</t>
  </si>
  <si>
    <t xml:space="preserve">บริษัท ซีเอ็มเค เจนเนอรัล ซัพพลาย จำกัด</t>
  </si>
  <si>
    <r>
      <rPr>
        <sz val="16"/>
        <color rgb="FF000000"/>
        <rFont val="Noto Sans Devanagari"/>
        <family val="2"/>
      </rPr>
      <t xml:space="preserve">ซื้อเทปโฟมก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โดยวิธีเฉพาะเจาะจง</t>
    </r>
  </si>
  <si>
    <t xml:space="preserve">12556202xxxx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ทปสะท้อนแสงสำหรับติดรถราชการหมายเลขทะเบียน </t>
    </r>
    <r>
      <rPr>
        <sz val="16"/>
        <color rgb="FF000000"/>
        <rFont val="TH SarabunPSK"/>
        <family val="2"/>
      </rPr>
      <t xml:space="preserve">54-48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0200189xxxx</t>
  </si>
  <si>
    <t xml:space="preserve">นายอำนวย แย้มสรวล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โดยวิธีเฉพาะเจาจง</t>
    </r>
  </si>
  <si>
    <r>
      <rPr>
        <sz val="16"/>
        <color rgb="FF000000"/>
        <rFont val="Noto Sans Devanagari"/>
        <family val="2"/>
      </rPr>
      <t xml:space="preserve">ซื้อวัสดุสำหรับจัด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โดยวิธีเฉพาะเจาจง</t>
    </r>
  </si>
  <si>
    <t xml:space="preserve">10556502xxxx</t>
  </si>
  <si>
    <t xml:space="preserve">บริษัท ลักซ์เพอร์ตี้แพลนเน็ท จำกัด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ธงสำหรับประดับงานเฉลิมพระเกียรติพระบาทสมเด็จพระเจ้าอยู่หัวฉลอง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1002020xxxx</t>
  </si>
  <si>
    <t xml:space="preserve">ร้าน อาทรพาณิชย์</t>
  </si>
  <si>
    <r>
      <rPr>
        <sz val="16"/>
        <color rgb="FF000000"/>
        <rFont val="Noto Sans Devanagari"/>
        <family val="2"/>
      </rPr>
      <t xml:space="preserve">ซื้อสันรู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ลอดไฟฟ้า </t>
    </r>
    <r>
      <rPr>
        <sz val="16"/>
        <color rgb="FF000000"/>
        <rFont val="TH SarabunPSK"/>
        <family val="2"/>
      </rPr>
      <t xml:space="preserve">LED 13 </t>
    </r>
    <r>
      <rPr>
        <sz val="16"/>
        <color rgb="FF000000"/>
        <rFont val="Noto Sans Devanagari"/>
        <family val="2"/>
      </rPr>
      <t xml:space="preserve">วัตต์ </t>
    </r>
  </si>
  <si>
    <t xml:space="preserve">1035170xxxx</t>
  </si>
  <si>
    <t xml:space="preserve">ห้างหุ้นส่วนจำกัด ชัยมงคลฮาร์ดแวร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witch Hub 8 Por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ard Reader </t>
    </r>
    <r>
      <rPr>
        <sz val="16"/>
        <color rgb="FF000000"/>
        <rFont val="Noto Sans Devanagari"/>
        <family val="2"/>
      </rPr>
      <t xml:space="preserve">ของส่วนประชาสัมพันธ์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 สำหรับงานสาธารณูปโภค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0351702xxxx</t>
  </si>
  <si>
    <r>
      <rPr>
        <sz val="16"/>
        <color rgb="FF000000"/>
        <rFont val="Noto Sans Devanagari"/>
        <family val="2"/>
      </rPr>
      <t xml:space="preserve">ซื้ออุปกรณ์ในการจัด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SarabunPSK"/>
        <family val="2"/>
      </rPr>
      <t xml:space="preserve">(Big Cleaning Day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โดยวิธีเฉพาะเจาจง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dis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4009xxxx</t>
  </si>
  <si>
    <r>
      <rPr>
        <sz val="16"/>
        <color rgb="FF000000"/>
        <rFont val="Noto Sans Devanagari"/>
        <family val="2"/>
      </rPr>
      <t xml:space="preserve">บริษัท โชคชั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10554710xxxx</t>
  </si>
  <si>
    <r>
      <rPr>
        <sz val="16"/>
        <color rgb="FF000000"/>
        <rFont val="Noto Sans Devanagari"/>
        <family val="2"/>
      </rPr>
      <t xml:space="preserve">บริษัท เทคโนโลยี่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ก </t>
    </r>
    <r>
      <rPr>
        <sz val="16"/>
        <color rgb="FF000000"/>
        <rFont val="TH SarabunPSK"/>
        <family val="2"/>
      </rPr>
      <t xml:space="preserve">738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0140000xxxx</t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</t>
    </r>
  </si>
  <si>
    <r>
      <rPr>
        <sz val="16"/>
        <color rgb="FF000000"/>
        <rFont val="Noto Sans Devanagari"/>
        <family val="2"/>
      </rPr>
      <t xml:space="preserve"> ซื้อ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61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615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อุปกรณ์ ส่วนประชาสัมพันธ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ELIB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มีนาคม 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 โดยวิธีเฉพาะเจาะจง</t>
    </r>
  </si>
  <si>
    <t xml:space="preserve">10552704xxxx</t>
  </si>
  <si>
    <t xml:space="preserve"> บริษัท บุ๊ค โปรโมชั่น แอนด์ เซอร์วิส จำกัด </t>
  </si>
  <si>
    <r>
      <rPr>
        <sz val="16"/>
        <color rgb="FF000000"/>
        <rFont val="Noto Sans Devanagari"/>
        <family val="2"/>
      </rPr>
      <t xml:space="preserve">จ้างกำจัดปลวกและหนูภายในและบริเวณรอบอาคารวิสัยทัศน์ อาคารนวัตกรรม และอาคารศูนย์ปฏิบัติการเศรษฐกิจ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10355801xxxx</t>
  </si>
  <si>
    <t xml:space="preserve">ห้างหุ้นส่วนจำกัด เวิลด์ บั๊ก 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ของอาคารนวัต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5408xxxx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บริษัท ชำนาญการ จำกัด</t>
    </r>
  </si>
  <si>
    <r>
      <rPr>
        <sz val="16"/>
        <color rgb="FF000000"/>
        <rFont val="Noto Sans Devanagari"/>
        <family val="2"/>
      </rPr>
      <t xml:space="preserve">จ้างเพิ่มประสิทธิภาพระบบน้ำของ สำนักงานเศรษฐกิจ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ั้งแต่เดือนตุลาคม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5111xxxx</t>
  </si>
  <si>
    <t xml:space="preserve">บริษัท อาร์เคเอช จำกัด</t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และเครื่องกำเนิด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4614xxxx</t>
  </si>
  <si>
    <t xml:space="preserve">บริษัท วิน คอนเซาท์ แอนด์ ซัพพลาย จำกัด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News Clipping Online </t>
    </r>
    <r>
      <rPr>
        <sz val="16"/>
        <color rgb="FF000000"/>
        <rFont val="Noto Sans Devanagari"/>
        <family val="2"/>
      </rPr>
      <t xml:space="preserve">ผ่าน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ของสำนักงานเศรษฐกิจการเกษต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3312xxxx</t>
  </si>
  <si>
    <t xml:space="preserve">บริษัท ดาต้าเซ็ต จำกัด</t>
  </si>
  <si>
    <r>
      <rPr>
        <sz val="16"/>
        <color rgb="FF000000"/>
        <rFont val="Noto Sans Devanagari"/>
        <family val="2"/>
      </rPr>
      <t xml:space="preserve">จ้างประชาสัมพันธ์ผ่านแอพพลิเคชั่น </t>
    </r>
    <r>
      <rPr>
        <sz val="16"/>
        <color rgb="FF000000"/>
        <rFont val="TH SarabunPSK"/>
        <family val="2"/>
      </rPr>
      <t xml:space="preserve">Line@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3907xxxx</t>
  </si>
  <si>
    <t xml:space="preserve">บริษัท นิภา เทคโนโลยี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อัคคีภัยอาคารนวัตกรร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ออกแบบวารสารเศรษฐกิจ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39049xxxx</t>
  </si>
  <si>
    <r>
      <rPr>
        <sz val="16"/>
        <color rgb="FF000000"/>
        <rFont val="Noto Sans Devanagari"/>
        <family val="2"/>
      </rPr>
      <t xml:space="preserve">บริษัท นิวธรรมดาการ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เครื่องสำรองไฟ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งานสแกนเอกสารและจัดหมวดหมู่เอกสารประกอบการประเมินการประกันและการปรับปรุงคุณภาพงานตรวจสอบภายในภาครัฐ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เด็น โดยวิธีเฉพาะเจาะจง</t>
    </r>
  </si>
  <si>
    <t xml:space="preserve">145990042xxxx</t>
  </si>
  <si>
    <t xml:space="preserve">นางสาวทิพรัตต์ ประทีปปรีชา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รายงานตรวจสอบ 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 พัสดุ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6219xxxx</t>
  </si>
  <si>
    <t xml:space="preserve">บริษัท วีระ วิทยานิพนธ์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ก </t>
    </r>
    <r>
      <rPr>
        <sz val="16"/>
        <color rgb="FF000000"/>
        <rFont val="TH SarabunPSK"/>
        <family val="2"/>
      </rPr>
      <t xml:space="preserve">738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6100xxxx</t>
  </si>
  <si>
    <t xml:space="preserve">บริษัท สยามนิสสันเซลส์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รายงานตรวจสอบ 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 พัสดุ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ศท</t>
    </r>
    <r>
      <rPr>
        <sz val="16"/>
        <color rgb="FF000000"/>
        <rFont val="TH SarabunPSK"/>
        <family val="2"/>
      </rPr>
      <t xml:space="preserve">.1-1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ซ่อมแซม ระบบกล้องวงจรปิด โดยวิธีเฉพาะเจาะจง</t>
  </si>
  <si>
    <t xml:space="preserve">31020018xxxx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อกสารประกอบการชี้แจง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ภาผู้แทนราษฎร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10553904xxxx</t>
  </si>
  <si>
    <t xml:space="preserve">จ้างซ่อมจอคอมพิวเตอร์ โดยวิธีเฉพาะเจาะจง</t>
  </si>
  <si>
    <t xml:space="preserve">จ้างซ่อมเครื่องสำรองไฟ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615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 โดยวิธีเฉพาะเจาะจง</t>
    </r>
  </si>
  <si>
    <t xml:space="preserve">105534034xxxx</t>
  </si>
  <si>
    <t xml:space="preserve">บริษัท อีซูซุเมโทร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อกสารประกอบการชี้แจงงบประมาณรายจ่า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ลิฟต์โดยสาร อาคารนวัต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 โดยวิธีเฉพาะเจาะจง</t>
    </r>
  </si>
  <si>
    <t xml:space="preserve">10554614xxx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10554311xxxx</t>
  </si>
  <si>
    <t xml:space="preserve">บริษัท เบสท์ ควอลิตี้ ซิสเต็ม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610xxxx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หมายเลขทะเบียน ฮฐ </t>
    </r>
    <r>
      <rPr>
        <sz val="16"/>
        <color rgb="FF000000"/>
        <rFont val="TH SarabunPSK"/>
        <family val="2"/>
      </rPr>
      <t xml:space="preserve">68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61000xxxx</t>
  </si>
  <si>
    <t xml:space="preserve">29/2/2567</t>
  </si>
  <si>
    <r>
      <rPr>
        <sz val="16"/>
        <color rgb="FF000000"/>
        <rFont val="Noto Sans Devanagari"/>
        <family val="2"/>
      </rPr>
      <t xml:space="preserve">จ้างเปลี่ยน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เส้น และซ่อมแซมเครื่องปรับอากาศห้องประชุมนวัตกรรม โดยวิธีเฉพาะเจาะจง โดยวิธีเฉพาะเจาะจง</t>
    </r>
  </si>
  <si>
    <t xml:space="preserve">10554908xxxx</t>
  </si>
  <si>
    <t xml:space="preserve">บริษัท พีเอ็น อาร์เดค จำกัด</t>
  </si>
  <si>
    <r>
      <rPr>
        <sz val="16"/>
        <color rgb="FF000000"/>
        <rFont val="Noto Sans Devanagari"/>
        <family val="2"/>
      </rPr>
      <t xml:space="preserve">จ้างซ่อมแซมลิฟต์โดยสาร เปลี่ยนตู้คอนโทลน </t>
    </r>
    <r>
      <rPr>
        <sz val="16"/>
        <color rgb="FF000000"/>
        <rFont val="TH SarabunPSK"/>
        <family val="2"/>
      </rPr>
      <t xml:space="preserve">(ARD) </t>
    </r>
    <r>
      <rPr>
        <sz val="16"/>
        <color rgb="FF000000"/>
        <rFont val="Noto Sans Devanagari"/>
        <family val="2"/>
      </rPr>
      <t xml:space="preserve">อาคารนวัต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หมายเลขทะเบียน ฎถ </t>
    </r>
    <r>
      <rPr>
        <sz val="16"/>
        <color rgb="FF000000"/>
        <rFont val="TH SarabunPSK"/>
        <family val="2"/>
      </rPr>
      <t xml:space="preserve">99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อุปกรณ์อื่น ๆ ที่เกี่ยวข้องของรถราชการหมายเลขทะเบียน ฌม </t>
    </r>
    <r>
      <rPr>
        <sz val="16"/>
        <color rgb="FF000000"/>
        <rFont val="TH SarabunPSK"/>
        <family val="2"/>
      </rPr>
      <t xml:space="preserve">21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4607xxxx</t>
  </si>
  <si>
    <t xml:space="preserve">บริษัท โตโยต้า บัสส์ จำกัด</t>
  </si>
  <si>
    <t xml:space="preserve">จ้างทำความสะอาดสถานที่ภายในสำนักงานเศรษฐกิจการเกษตร โดยวิธีเฉพาะเจาะจง</t>
  </si>
  <si>
    <t xml:space="preserve">310140019xxxx</t>
  </si>
  <si>
    <t xml:space="preserve">นางสาวเมตตา ชนะประสิทธิ์</t>
  </si>
  <si>
    <r>
      <rPr>
        <sz val="16"/>
        <color rgb="FF000000"/>
        <rFont val="Noto Sans Devanagari"/>
        <family val="2"/>
      </rPr>
      <t xml:space="preserve">จ้างซ่อมแซมห้องน้ำ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นวัตกรรม โดยวิธีเฉพาะเจาะจง</t>
    </r>
  </si>
  <si>
    <t xml:space="preserve">312060042xxxx</t>
  </si>
  <si>
    <t xml:space="preserve">นายดุษฎี เหมันต์</t>
  </si>
  <si>
    <t xml:space="preserve">จ้างซ่อมแซมเครื่องพิมพ์คอมพิวเตอร์ กลุ่มตรวจสอบภายใ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ตกแต่งสถานที่ในกิจกรรมวันคล้ายวันสถาปนา สำนักงานเศรษฐกิจการเกษต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7020018xxxx</t>
  </si>
  <si>
    <t xml:space="preserve">นายนิวัฒน์ สนสกล</t>
  </si>
  <si>
    <r>
      <rPr>
        <sz val="16"/>
        <color rgb="FF000000"/>
        <rFont val="Noto Sans Devanagari"/>
        <family val="2"/>
      </rPr>
      <t xml:space="preserve">จ้างบำรุงรักษาระบบโปรแกรมห้องสมุดอัตโนมัติ </t>
    </r>
    <r>
      <rPr>
        <sz val="16"/>
        <color rgb="FF000000"/>
        <rFont val="TH SarabunPSK"/>
        <family val="2"/>
      </rPr>
      <t xml:space="preserve">ELIB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ประจำเดือนเมษายน ถึง เดือนพฤษภาคม ๒๕๖๗ โดยวิธีเฉพาะเจาะจง โดยวิธีเฉพาะเจาะจง</t>
    </r>
  </si>
  <si>
    <t xml:space="preserve">บริษัท บุ๊ค โปรโมชั่น แอนด์ เซอร์วิส จำกัด</t>
  </si>
  <si>
    <r>
      <rPr>
        <sz val="16"/>
        <color rgb="FF333333"/>
        <rFont val="Noto Sans Devanagari"/>
        <family val="2"/>
      </rPr>
      <t xml:space="preserve">จ้างเหมาบริการงานด้านครุภัณฑ์ ที่ดิน และสิ่งปลูกสร้าง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r>
      <rPr>
        <sz val="16"/>
        <color rgb="FF333333"/>
        <rFont val="Noto Sans Devanagari"/>
        <family val="2"/>
      </rPr>
      <t xml:space="preserve">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งบประมาณรายจ่าย</t>
    </r>
  </si>
  <si>
    <t xml:space="preserve">110140173xxxx</t>
  </si>
  <si>
    <t xml:space="preserve">นางสาวกิตติภา  กิจสุขกาย</t>
  </si>
  <si>
    <r>
      <rPr>
        <sz val="16"/>
        <color rgb="FF333333"/>
        <rFont val="Noto Sans Devanagari"/>
        <family val="2"/>
      </rPr>
      <t xml:space="preserve">จ้างเหมาบริการงานด้านยานพาหนะ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52990060xxxx</t>
  </si>
  <si>
    <t xml:space="preserve">นางสาวดวงพร  ติ๊บกันเงิน</t>
  </si>
  <si>
    <t xml:space="preserve">165990051xxxx</t>
  </si>
  <si>
    <t xml:space="preserve">นางสาวกาญจน์ณัฎฐา ฉิมโสมจิตต์</t>
  </si>
  <si>
    <r>
      <rPr>
        <sz val="16"/>
        <color rgb="FF333333"/>
        <rFont val="Noto Sans Devanagari"/>
        <family val="2"/>
      </rPr>
      <t xml:space="preserve">จ้างเหมาบริการงานจัดทำและเก็บเอกสารในรูปแบบอิเล็กทรอนิกส์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50117xxxx</t>
  </si>
  <si>
    <t xml:space="preserve">นางสาวรัตนากร  ยิ้มเจริญ</t>
  </si>
  <si>
    <r>
      <rPr>
        <sz val="16"/>
        <color rgb="FF333333"/>
        <rFont val="Noto Sans Devanagari"/>
        <family val="2"/>
      </rPr>
      <t xml:space="preserve">จ้างเหมาบริการงานบันทึกข้อมูลในระบบ </t>
    </r>
    <r>
      <rPr>
        <sz val="16"/>
        <color rgb="FF333333"/>
        <rFont val="TH SarabunPSK"/>
        <family val="2"/>
      </rPr>
      <t xml:space="preserve">GFMIS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70226xxxx</t>
  </si>
  <si>
    <t xml:space="preserve">นางสาวสุพรรษา  พวงราช</t>
  </si>
  <si>
    <r>
      <rPr>
        <sz val="16"/>
        <color rgb="FF333333"/>
        <rFont val="Noto Sans Devanagari"/>
        <family val="2"/>
      </rPr>
      <t xml:space="preserve">จ้างเหมาบริการงานจัดทำเอกสารและประสานงาน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70060036xxxx</t>
  </si>
  <si>
    <t xml:space="preserve">นางชุติมณฑน์ สิทธิ</t>
  </si>
  <si>
    <r>
      <rPr>
        <sz val="16"/>
        <color rgb="FF333333"/>
        <rFont val="Noto Sans Devanagari"/>
        <family val="2"/>
      </rPr>
      <t xml:space="preserve">จ้างเหมาบริการงานบันทึกข้อมูลในระบบ </t>
    </r>
    <r>
      <rPr>
        <sz val="16"/>
        <color rgb="FF333333"/>
        <rFont val="TH SarabunPSK"/>
        <family val="2"/>
      </rPr>
      <t xml:space="preserve">e-GP </t>
    </r>
    <r>
      <rPr>
        <sz val="16"/>
        <color rgb="FF333333"/>
        <rFont val="Noto Sans Devanagari"/>
        <family val="2"/>
      </rPr>
      <t xml:space="preserve">และพิมพ์หนังสือ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0020075xxxx</t>
  </si>
  <si>
    <t xml:space="preserve">นางสาวพรพรหม  สำแดงศรี</t>
  </si>
  <si>
    <r>
      <rPr>
        <sz val="16"/>
        <color rgb="FF333333"/>
        <rFont val="Noto Sans Devanagari"/>
        <family val="2"/>
      </rPr>
      <t xml:space="preserve">จ้างเหมาบริการงานขับรถยนต์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50045xxxx</t>
  </si>
  <si>
    <t xml:space="preserve">นายอนุชิต  บุญธรรม</t>
  </si>
  <si>
    <t xml:space="preserve">310050314xxxx</t>
  </si>
  <si>
    <t xml:space="preserve">นายสานนท์  ผ่องแผ้ว</t>
  </si>
  <si>
    <t xml:space="preserve">310050382xxxx</t>
  </si>
  <si>
    <t xml:space="preserve">นายรัตตพล อ่อนเหม</t>
  </si>
  <si>
    <t xml:space="preserve">173020009xxxx</t>
  </si>
  <si>
    <t xml:space="preserve">นายสิทธิ มูลอุบล</t>
  </si>
  <si>
    <r>
      <rPr>
        <sz val="16"/>
        <color rgb="FF333333"/>
        <rFont val="Noto Sans Devanagari"/>
        <family val="2"/>
      </rPr>
      <t xml:space="preserve">จ้างเหมาบริการงานด้านช่างไฟฟ้า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34090039xxxx</t>
  </si>
  <si>
    <t xml:space="preserve">นายสมเดช  สมุทเวช</t>
  </si>
  <si>
    <t xml:space="preserve">110050155xxxx</t>
  </si>
  <si>
    <t xml:space="preserve">นายภาสพงศ์  ปานแม้น</t>
  </si>
  <si>
    <r>
      <rPr>
        <sz val="16"/>
        <color rgb="FF333333"/>
        <rFont val="Noto Sans Devanagari"/>
        <family val="2"/>
      </rPr>
      <t xml:space="preserve">จ้างเหมาบริการงานด้านสาธารณูปโภค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47040007xxxx</t>
  </si>
  <si>
    <t xml:space="preserve">นายปฎิภาน  แก้วก่า</t>
  </si>
  <si>
    <r>
      <rPr>
        <sz val="16"/>
        <color rgb="FF333333"/>
        <rFont val="Noto Sans Devanagari"/>
        <family val="2"/>
      </rPr>
      <t xml:space="preserve">จ้างเหมาบริการงานดูแลบำรุงรักษาต้นไม้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0050152xxxx</t>
  </si>
  <si>
    <t xml:space="preserve">นายสิทธิศักดิ์ สงวนปี</t>
  </si>
  <si>
    <t xml:space="preserve">325020099xxxx</t>
  </si>
  <si>
    <t xml:space="preserve">นายไพฑูรย์  เคนรัง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ห้องเลขาธิการสำนักงานเศรษฐกิจการเกษต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9110042xxxx</t>
  </si>
  <si>
    <t xml:space="preserve">นางพิรมย์  รอดทราย</t>
  </si>
  <si>
    <r>
      <rPr>
        <sz val="16"/>
        <color rgb="FF333333"/>
        <rFont val="Noto Sans Devanagari"/>
        <family val="2"/>
      </rPr>
      <t xml:space="preserve">จ้างเหมาบริการงานดูแลห้องปฏิบัตงานรองเลขาธิการสำนักงานเศรษฐกิจการเกษต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นางสาวประดุจดาว  แก้วก่า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 ศปศ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ชั้น </t>
    </r>
    <r>
      <rPr>
        <sz val="16"/>
        <color rgb="FF333333"/>
        <rFont val="TH SarabunPSK"/>
        <family val="2"/>
      </rPr>
      <t xml:space="preserve">2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24030012xxxx</t>
  </si>
  <si>
    <t xml:space="preserve">นางสาวรื่นรม  ชุ่มชื่น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จอดรถ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คนพิการ</t>
    </r>
    <r>
      <rPr>
        <sz val="16"/>
        <color rgb="FF333333"/>
        <rFont val="TH SarabunPSK"/>
        <family val="2"/>
      </rPr>
      <t xml:space="preserve">)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140014xxxx</t>
  </si>
  <si>
    <t xml:space="preserve">นางสาวนุชนารถ  เสรีสำราญ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นวัตกรรม ชั้น </t>
    </r>
    <r>
      <rPr>
        <sz val="16"/>
        <color rgb="FF333333"/>
        <rFont val="TH SarabunPSK"/>
        <family val="2"/>
      </rPr>
      <t xml:space="preserve">1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64980005xxxx</t>
  </si>
  <si>
    <t xml:space="preserve">นางสาวประครอง  จิตรอมร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นวัตกรรม ชั้น </t>
    </r>
    <r>
      <rPr>
        <sz val="16"/>
        <color rgb="FF333333"/>
        <rFont val="TH SarabunPSK"/>
        <family val="2"/>
      </rPr>
      <t xml:space="preserve">2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4070017xxxx</t>
  </si>
  <si>
    <t xml:space="preserve">นางสาวโสภณ  สนโตแจ้ง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นวัตกรรม ชั้น </t>
    </r>
    <r>
      <rPr>
        <sz val="16"/>
        <color rgb="FF333333"/>
        <rFont val="TH SarabunPSK"/>
        <family val="2"/>
      </rPr>
      <t xml:space="preserve">3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นางพรรณเพ็ญ  หรั่งศรีสุข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วิสัยทัศน์ ชั้น </t>
    </r>
    <r>
      <rPr>
        <sz val="16"/>
        <color rgb="FF333333"/>
        <rFont val="TH SarabunPSK"/>
        <family val="2"/>
      </rPr>
      <t xml:space="preserve">2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562049000xxxx</t>
  </si>
  <si>
    <t xml:space="preserve">นางผ่องศรี  แย้มผยุง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วิสัยทัศน์ ชั้น </t>
    </r>
    <r>
      <rPr>
        <sz val="16"/>
        <color rgb="FF333333"/>
        <rFont val="TH SarabunPSK"/>
        <family val="2"/>
      </rPr>
      <t xml:space="preserve">3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นางสาวเมตตา  ชนะประสิทธิ์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วิสัยทัศน์ ชั้น </t>
    </r>
    <r>
      <rPr>
        <sz val="16"/>
        <color rgb="FF333333"/>
        <rFont val="TH SarabunPSK"/>
        <family val="2"/>
      </rPr>
      <t xml:space="preserve">4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527020001xxxx</t>
  </si>
  <si>
    <t xml:space="preserve">นางสาวทิว  สายจันทร์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วิสัยทัศน์ ชั้น </t>
    </r>
    <r>
      <rPr>
        <sz val="16"/>
        <color rgb="FF333333"/>
        <rFont val="TH SarabunPSK"/>
        <family val="2"/>
      </rPr>
      <t xml:space="preserve">8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410050007xxxx</t>
  </si>
  <si>
    <t xml:space="preserve">นางต๋อย  ภาวะวิฒน์</t>
  </si>
  <si>
    <r>
      <rPr>
        <sz val="16"/>
        <color rgb="FF333333"/>
        <rFont val="Noto Sans Devanagari"/>
        <family val="2"/>
      </rPr>
      <t xml:space="preserve">จ้างเหมาบริการงานดูแลทำความสะอาด อาคาร สศท</t>
    </r>
    <r>
      <rPr>
        <sz val="16"/>
        <color rgb="FF333333"/>
        <rFont val="TH SarabunPSK"/>
        <family val="2"/>
      </rPr>
      <t xml:space="preserve">.7 </t>
    </r>
    <r>
      <rPr>
        <sz val="16"/>
        <color rgb="FF333333"/>
        <rFont val="Noto Sans Devanagari"/>
        <family val="2"/>
      </rPr>
      <t xml:space="preserve">ส่วนแยกจังหวัดปทุมธานีเดิม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3020015xxxx</t>
  </si>
  <si>
    <t xml:space="preserve">นางสำราญ  พินสุวรรณ</t>
  </si>
  <si>
    <r>
      <rPr>
        <sz val="16"/>
        <color rgb="FF333333"/>
        <rFont val="Noto Sans Devanagari"/>
        <family val="2"/>
      </rPr>
      <t xml:space="preserve">จ้างเหมาบริการงานดูแลรักษาความปลอดภัย อาคาร สศท</t>
    </r>
    <r>
      <rPr>
        <sz val="16"/>
        <color rgb="FF333333"/>
        <rFont val="TH SarabunPSK"/>
        <family val="2"/>
      </rPr>
      <t xml:space="preserve">.7 </t>
    </r>
    <r>
      <rPr>
        <sz val="16"/>
        <color rgb="FF333333"/>
        <rFont val="Noto Sans Devanagari"/>
        <family val="2"/>
      </rPr>
      <t xml:space="preserve">ส่วนแยกจังหวัดปทุมธานีเดิม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นายประสิทธิ์  พินสุวรรณ</t>
  </si>
  <si>
    <r>
      <rPr>
        <sz val="16"/>
        <color rgb="FF333333"/>
        <rFont val="Noto Sans Devanagari"/>
        <family val="2"/>
      </rPr>
      <t xml:space="preserve">จ้างเหมาบริการงานออกแบบสื่อดิจิตอล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70017xxxx</t>
  </si>
  <si>
    <t xml:space="preserve">นางสาวไอลดา  เกิดสุข</t>
  </si>
  <si>
    <r>
      <rPr>
        <sz val="16"/>
        <color rgb="FF333333"/>
        <rFont val="Noto Sans Devanagari"/>
        <family val="2"/>
      </rPr>
      <t xml:space="preserve">จ้างเหมาบริการงานประชาสัมพันธ์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4250010xxxx</t>
  </si>
  <si>
    <t xml:space="preserve">นายศิวกร นนทะโคตร</t>
  </si>
  <si>
    <r>
      <rPr>
        <sz val="16"/>
        <color rgb="FF333333"/>
        <rFont val="Noto Sans Devanagari"/>
        <family val="2"/>
      </rPr>
      <t xml:space="preserve">จ้างเหมาบริการงานออกแบบสื่อสิ่งพิมพ์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70183xxxx</t>
  </si>
  <si>
    <t xml:space="preserve">นางสาวศิวาพร คงมีทรัพย์</t>
  </si>
  <si>
    <r>
      <rPr>
        <sz val="16"/>
        <color rgb="FF333333"/>
        <rFont val="Noto Sans Devanagari"/>
        <family val="2"/>
      </rPr>
      <t xml:space="preserve">จ้างเหมาบริการงานดูแลระบบเครื่องเสียงและติดตั้งระบบวีดีโอบอร์ดแคสต์ ในห้องประชุม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50030xxxx</t>
  </si>
  <si>
    <t xml:space="preserve">นายรัฐมนูญ หิรัญรัตน์</t>
  </si>
  <si>
    <r>
      <rPr>
        <sz val="16"/>
        <color rgb="FF333333"/>
        <rFont val="Noto Sans Devanagari"/>
        <family val="2"/>
      </rPr>
      <t xml:space="preserve">จ้างเหมาบริการงานดูแลระบบเครื่องเสียงและติดตั้งระบบวีดีโอบอร์ดแคสต์ ในห้องประชุม ชั้น </t>
    </r>
    <r>
      <rPr>
        <sz val="16"/>
        <color rgb="FF333333"/>
        <rFont val="TH SarabunPSK"/>
        <family val="2"/>
      </rPr>
      <t xml:space="preserve">3 - 4 </t>
    </r>
    <r>
      <rPr>
        <sz val="16"/>
        <color rgb="FF333333"/>
        <rFont val="Noto Sans Devanagari"/>
        <family val="2"/>
      </rPr>
      <t xml:space="preserve">อาคารนวัตกรรม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44070013xxxx</t>
  </si>
  <si>
    <t xml:space="preserve">นายณรงค์ฤทธิ์ ปุเรชะตัง</t>
  </si>
  <si>
    <r>
      <rPr>
        <sz val="16"/>
        <color rgb="FF333333"/>
        <rFont val="Noto Sans Devanagari"/>
        <family val="2"/>
      </rPr>
      <t xml:space="preserve">จ้างเหมาบริการงานข้อมูลทางด้านเศรษฐกิจการเกษตรห้องสมุด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8990010xxxx</t>
  </si>
  <si>
    <t xml:space="preserve">นางสาวจีราพร พันสุดน้อย</t>
  </si>
  <si>
    <r>
      <rPr>
        <sz val="16"/>
        <color rgb="FF333333"/>
        <rFont val="Noto Sans Devanagari"/>
        <family val="2"/>
      </rPr>
      <t xml:space="preserve">จ้างเหมาบริการงานดูแลห้องประชุม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พึ่งบุญฯ</t>
    </r>
    <r>
      <rPr>
        <sz val="16"/>
        <color rgb="FF333333"/>
        <rFont val="TH SarabunPSK"/>
        <family val="2"/>
      </rPr>
      <t xml:space="preserve">,</t>
    </r>
    <r>
      <rPr>
        <sz val="16"/>
        <color rgb="FF333333"/>
        <rFont val="Noto Sans Devanagari"/>
        <family val="2"/>
      </rPr>
      <t xml:space="preserve">ห้องประชุม </t>
    </r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ชั้น </t>
    </r>
    <r>
      <rPr>
        <sz val="16"/>
        <color rgb="FF333333"/>
        <rFont val="TH SarabunPSK"/>
        <family val="2"/>
      </rPr>
      <t xml:space="preserve">3)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70060xxxx</t>
  </si>
  <si>
    <t xml:space="preserve">นางสาวจรรจิรา เอมวรรณธนะ</t>
  </si>
  <si>
    <r>
      <rPr>
        <sz val="16"/>
        <color rgb="FF333333"/>
        <rFont val="Noto Sans Devanagari"/>
        <family val="2"/>
      </rPr>
      <t xml:space="preserve">จ้างเหมาบริการงานดูแลห้องประชุม </t>
    </r>
    <r>
      <rPr>
        <sz val="16"/>
        <color rgb="FF333333"/>
        <rFont val="TH SarabunPSK"/>
        <family val="2"/>
      </rPr>
      <t xml:space="preserve">(AEOC</t>
    </r>
    <r>
      <rPr>
        <sz val="16"/>
        <color rgb="FF333333"/>
        <rFont val="Noto Sans Devanagari"/>
        <family val="2"/>
      </rPr>
      <t xml:space="preserve">ชั้น</t>
    </r>
    <r>
      <rPr>
        <sz val="16"/>
        <color rgb="FF333333"/>
        <rFont val="TH SarabunPSK"/>
        <family val="2"/>
      </rPr>
      <t xml:space="preserve">2,</t>
    </r>
    <r>
      <rPr>
        <sz val="16"/>
        <color rgb="FF333333"/>
        <rFont val="Noto Sans Devanagari"/>
        <family val="2"/>
      </rPr>
      <t xml:space="preserve">ห้องประชุมชั้น</t>
    </r>
    <r>
      <rPr>
        <sz val="16"/>
        <color rgb="FF333333"/>
        <rFont val="TH SarabunPSK"/>
        <family val="2"/>
      </rPr>
      <t xml:space="preserve">4)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นางสาววรรณา ลั่นแผ้ว</t>
  </si>
  <si>
    <r>
      <rPr>
        <sz val="16"/>
        <color rgb="FF333333"/>
        <rFont val="Noto Sans Devanagari"/>
        <family val="2"/>
      </rPr>
      <t xml:space="preserve">จ้างเหมาบริการงานดูแลห้องประชุม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ห้องประชุม</t>
    </r>
    <r>
      <rPr>
        <sz val="16"/>
        <color rgb="FF333333"/>
        <rFont val="TH SarabunPSK"/>
        <family val="2"/>
      </rPr>
      <t xml:space="preserve">1,</t>
    </r>
    <r>
      <rPr>
        <sz val="16"/>
        <color rgb="FF333333"/>
        <rFont val="Noto Sans Devanagari"/>
        <family val="2"/>
      </rPr>
      <t xml:space="preserve">ห้องประชุม</t>
    </r>
    <r>
      <rPr>
        <sz val="16"/>
        <color rgb="FF333333"/>
        <rFont val="TH SarabunPSK"/>
        <family val="2"/>
      </rPr>
      <t xml:space="preserve">2</t>
    </r>
    <r>
      <rPr>
        <sz val="16"/>
        <color rgb="FF333333"/>
        <rFont val="Noto Sans Devanagari"/>
        <family val="2"/>
      </rPr>
      <t xml:space="preserve">ชั้น</t>
    </r>
    <r>
      <rPr>
        <sz val="16"/>
        <color rgb="FF333333"/>
        <rFont val="TH SarabunPSK"/>
        <family val="2"/>
      </rPr>
      <t xml:space="preserve">3)  </t>
    </r>
    <r>
      <rPr>
        <sz val="16"/>
        <color rgb="FF333333"/>
        <rFont val="Noto Sans Devanagari"/>
        <family val="2"/>
      </rPr>
      <t xml:space="preserve">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2060011xxxx</t>
  </si>
  <si>
    <t xml:space="preserve">นางสาวนัจชา เนื่องพิมพ์</t>
  </si>
  <si>
    <r>
      <rPr>
        <sz val="16"/>
        <color rgb="FF333333"/>
        <rFont val="Noto Sans Devanagari"/>
        <family val="2"/>
      </rPr>
      <t xml:space="preserve">จ้างเหมาบริการงานดูแลระบบการจองห้องประชุม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44070012xxxx</t>
  </si>
  <si>
    <t xml:space="preserve">นางสาวจิราพร มณีเนียม</t>
  </si>
  <si>
    <r>
      <rPr>
        <sz val="16"/>
        <color rgb="FF333333"/>
        <rFont val="Noto Sans Devanagari"/>
        <family val="2"/>
      </rPr>
      <t xml:space="preserve">จ้างเหมาบริการงานห้องสมุด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2990013xxxx</t>
  </si>
  <si>
    <t xml:space="preserve">นางสาวจิราภรณ์ ผลาไชย</t>
  </si>
  <si>
    <r>
      <rPr>
        <sz val="16"/>
        <color rgb="FF333333"/>
        <rFont val="Noto Sans Devanagari"/>
        <family val="2"/>
      </rPr>
      <t xml:space="preserve">จ้างเหมาบริการงานตรวจสอบใบสำคัญและจัดทำทะเบียนคุมบัตรเครดิตราชกา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70016xxxx</t>
  </si>
  <si>
    <t xml:space="preserve">นางสาวชิดชนก มาสมาน</t>
  </si>
  <si>
    <r>
      <rPr>
        <sz val="16"/>
        <color rgb="FF333333"/>
        <rFont val="Noto Sans Devanagari"/>
        <family val="2"/>
      </rPr>
      <t xml:space="preserve">จ้างเหมาบริการงานบันทึกข้อมูลและเดินเอกสา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36050087xxxx</t>
  </si>
  <si>
    <t xml:space="preserve">นางสาวสิริยากร  แสงเพชร</t>
  </si>
  <si>
    <r>
      <rPr>
        <sz val="16"/>
        <color rgb="FF333333"/>
        <rFont val="Noto Sans Devanagari"/>
        <family val="2"/>
      </rPr>
      <t xml:space="preserve">จ้างเหมาบริการงานจัดทำทะเบียนคุมเงินทดรองราชการ และทะเบียนสมุดรายวันรับ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26010006xxxx</t>
  </si>
  <si>
    <t xml:space="preserve">นายนัฐวุฒิ  สุวรรณชาติ</t>
  </si>
  <si>
    <r>
      <rPr>
        <sz val="16"/>
        <color rgb="FF333333"/>
        <rFont val="Noto Sans Devanagari"/>
        <family val="2"/>
      </rPr>
      <t xml:space="preserve">จ้างเหมาบริการงานจัดเก็บและบันทึกข้อมูล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50072xxxx</t>
  </si>
  <si>
    <t xml:space="preserve">นางสาวพรพิมล  พันธ์ปาน</t>
  </si>
  <si>
    <r>
      <rPr>
        <sz val="16"/>
        <color rgb="FF333333"/>
        <rFont val="Noto Sans Devanagari"/>
        <family val="2"/>
      </rPr>
      <t xml:space="preserve">จ้างเหมาบริการงานบันทึกข้อมูลและจัดเก็บเอกสา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43990026xxxx</t>
  </si>
  <si>
    <t xml:space="preserve">นายอุกฤษณ์ ฐานวัฒนกิจ</t>
  </si>
  <si>
    <r>
      <rPr>
        <sz val="16"/>
        <color rgb="FF333333"/>
        <rFont val="Noto Sans Devanagari"/>
        <family val="2"/>
      </rPr>
      <t xml:space="preserve">จ้างเหมาบริการงานตรวจสอบรายงานในระบบ </t>
    </r>
    <r>
      <rPr>
        <sz val="16"/>
        <color rgb="FF333333"/>
        <rFont val="TH SarabunPSK"/>
        <family val="2"/>
      </rPr>
      <t xml:space="preserve">GFMIS </t>
    </r>
    <r>
      <rPr>
        <sz val="16"/>
        <color rgb="FF333333"/>
        <rFont val="Noto Sans Devanagari"/>
        <family val="2"/>
      </rPr>
      <t xml:space="preserve">รายการขอเบิกเงิน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7050004xxxx</t>
  </si>
  <si>
    <t xml:space="preserve">นางสาวสุจิตรา  ดวงแข</t>
  </si>
  <si>
    <t xml:space="preserve">นางสาวศันศนีย์ น้อยเอี่ยม</t>
  </si>
  <si>
    <r>
      <rPr>
        <sz val="16"/>
        <color rgb="FF333333"/>
        <rFont val="Noto Sans Devanagari"/>
        <family val="2"/>
      </rPr>
      <t xml:space="preserve">จ้างเหมาบริการงานด้านวิชาการ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r>
      <rPr>
        <sz val="16"/>
        <color rgb="FF333333"/>
        <rFont val="Noto Sans Devanagari"/>
        <family val="2"/>
      </rPr>
      <t xml:space="preserve">จ้างเหมาบริการงานด้านเอกสาร และรวบรวมข้อมูล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20010051xxxx</t>
  </si>
  <si>
    <t xml:space="preserve">นางสาวชาลิตา เหลือบแล</t>
  </si>
  <si>
    <r>
      <rPr>
        <sz val="16"/>
        <color rgb="FF333333"/>
        <rFont val="Noto Sans Devanagari"/>
        <family val="2"/>
      </rPr>
      <t xml:space="preserve">จ้างเหมาบริการงานด้านกฎหมาย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95990061xxxx</t>
  </si>
  <si>
    <t xml:space="preserve">นางสาวเพ็ญผกามาส หมอกบัว</t>
  </si>
  <si>
    <t xml:space="preserve">140080008xxxx</t>
  </si>
  <si>
    <t xml:space="preserve">นางสาวสุชาวลี นารี</t>
  </si>
  <si>
    <r>
      <rPr>
        <sz val="16"/>
        <color rgb="FF333333"/>
        <rFont val="Noto Sans Devanagari"/>
        <family val="2"/>
      </rPr>
      <t xml:space="preserve">จ้างเหมาบริการงานข้อมูลบุคลากร ในระบบ </t>
    </r>
    <r>
      <rPr>
        <sz val="16"/>
        <color rgb="FF333333"/>
        <rFont val="TH SarabunPSK"/>
        <family val="2"/>
      </rPr>
      <t xml:space="preserve">DPIS </t>
    </r>
    <r>
      <rPr>
        <sz val="16"/>
        <color rgb="FF333333"/>
        <rFont val="Noto Sans Devanagari"/>
        <family val="2"/>
      </rPr>
      <t xml:space="preserve">การพัฒนาบุคลาก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72050024xxxx</t>
  </si>
  <si>
    <t xml:space="preserve">นางสาวรินรดา โอกาสพินิข</t>
  </si>
  <si>
    <r>
      <rPr>
        <sz val="16"/>
        <color rgb="FF333333"/>
        <rFont val="Noto Sans Devanagari"/>
        <family val="2"/>
      </rPr>
      <t xml:space="preserve">จ้างเหมาบริการงานด้านธุรกา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25020015xxxx</t>
  </si>
  <si>
    <t xml:space="preserve">นายวรรณชัย  ชารี</t>
  </si>
  <si>
    <t xml:space="preserve">110420033xxxx</t>
  </si>
  <si>
    <t xml:space="preserve">นายปราโมทย์ จันทโฆษ</t>
  </si>
  <si>
    <r>
      <rPr>
        <sz val="16"/>
        <color rgb="FF333333"/>
        <rFont val="Noto Sans Devanagari"/>
        <family val="2"/>
      </rPr>
      <t xml:space="preserve">จ้างเหมาบริการงานด้านผู้ช่วยทรัพยากรบุคคล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10048xxxx</t>
  </si>
  <si>
    <t xml:space="preserve">นางสาวกนกวรรณ นันขุนทด</t>
  </si>
  <si>
    <r>
      <rPr>
        <sz val="16"/>
        <color rgb="FF333333"/>
        <rFont val="Noto Sans Devanagari"/>
        <family val="2"/>
      </rPr>
      <t xml:space="preserve">จ้างเหมาบริการงานด้านสารบรรณ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020076xxxx</t>
  </si>
  <si>
    <t xml:space="preserve">นายทศพล  กิ่งแก้ว</t>
  </si>
  <si>
    <t xml:space="preserve">110070157xxxx</t>
  </si>
  <si>
    <t xml:space="preserve">นายจินวิทย์  ขำชู</t>
  </si>
  <si>
    <r>
      <rPr>
        <sz val="16"/>
        <color rgb="FF333333"/>
        <rFont val="Noto Sans Devanagari"/>
        <family val="2"/>
      </rPr>
      <t xml:space="preserve">จ้างเหมาบริการงานด้านสารบรรณ ส่วนหน้ากระทรวงเกษตรและสหกรณ์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10150056xxxx</t>
  </si>
  <si>
    <t xml:space="preserve">นางสาวทิพย์สุดา  ค้ำจุน</t>
  </si>
  <si>
    <r>
      <rPr>
        <sz val="16"/>
        <color rgb="FF333333"/>
        <rFont val="Noto Sans Devanagari"/>
        <family val="2"/>
      </rPr>
      <t xml:space="preserve">จ้างเหมาบริการงานด้านการติดตามการดำเนินงานโครงการภายใต้แผนยุทธศาสตร์การเกษตรสร้างข้อมูลและแผนงานบูรณาการพัฒนาและ ส่งเสริมเศรษฐกิจฐานรากประจำปีงบประมาณ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 </t>
    </r>
    <r>
      <rPr>
        <sz val="16"/>
        <color rgb="FF333333"/>
        <rFont val="TH SarabunPSK"/>
        <family val="2"/>
      </rPr>
      <t xml:space="preserve">2566 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40010098xxxx</t>
  </si>
  <si>
    <t xml:space="preserve">นางสาวศุภลักษณ์ แสงหลา</t>
  </si>
  <si>
    <t xml:space="preserve">144990053xxxx</t>
  </si>
  <si>
    <t xml:space="preserve">นางสาวกมลพรรณ เหวกนอก</t>
  </si>
  <si>
    <r>
      <rPr>
        <sz val="16"/>
        <color rgb="FF333333"/>
        <rFont val="Noto Sans Devanagari"/>
        <family val="2"/>
      </rPr>
      <t xml:space="preserve">จ้างเหมาบริการงานด้านทรัพยากรบุคคล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354990011xxxx</t>
  </si>
  <si>
    <t xml:space="preserve">นางสาวเพ็ญศรี วัชระนาวินชัย</t>
  </si>
  <si>
    <r>
      <rPr>
        <sz val="16"/>
        <color rgb="FF333333"/>
        <rFont val="Noto Sans Devanagari"/>
        <family val="2"/>
      </rPr>
      <t xml:space="preserve">จ้างเหมาบริการงานด้านเอกสารการจัดทำคำรับรองการปฏิบัติราชการ 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34090132xxxx</t>
  </si>
  <si>
    <t xml:space="preserve">นางสาวกัญญภา โชติรัตน์</t>
  </si>
  <si>
    <r>
      <rPr>
        <sz val="16"/>
        <color rgb="FF333333"/>
        <rFont val="Noto Sans Devanagari"/>
        <family val="2"/>
      </rPr>
      <t xml:space="preserve">จ้างเหมาบริการงานด้านกฎหมาย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92.266.67</t>
  </si>
  <si>
    <t xml:space="preserve">110420009xxxx</t>
  </si>
  <si>
    <t xml:space="preserve">นายอัษฎา เจริญสุข</t>
  </si>
  <si>
    <r>
      <rPr>
        <sz val="16"/>
        <color rgb="FF333333"/>
        <rFont val="Noto Sans Devanagari"/>
        <family val="2"/>
      </rPr>
      <t xml:space="preserve">จ้างเหมาบริการงานด้านเอกสารการจัดซื้อจัดจ้าง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10370068xxxx</t>
  </si>
  <si>
    <t xml:space="preserve">นายพงศกร รักษ์ปัญญา</t>
  </si>
  <si>
    <t xml:space="preserve">127980010xxxx</t>
  </si>
  <si>
    <t xml:space="preserve">นางสาวดวงกมล พรมนี</t>
  </si>
  <si>
    <r>
      <rPr>
        <sz val="16"/>
        <color rgb="FF333333"/>
        <rFont val="Noto Sans Devanagari"/>
        <family val="2"/>
      </rPr>
      <t xml:space="preserve">จ้างเหมาบริการงานด้านคอมพิวเตอร์ 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2566 </t>
    </r>
    <r>
      <rPr>
        <sz val="16"/>
        <color rgb="FF333333"/>
        <rFont val="Noto Sans Devanagari"/>
        <family val="2"/>
      </rPr>
      <t xml:space="preserve">โดยวิธีเฉพาะเจาะจง</t>
    </r>
  </si>
  <si>
    <t xml:space="preserve">123990023xxxx</t>
  </si>
  <si>
    <t xml:space="preserve">นางสาวอัญชนา ดลชลา</t>
  </si>
  <si>
    <t xml:space="preserve">31005031xxxx</t>
  </si>
  <si>
    <t xml:space="preserve">4100500071xxxx</t>
  </si>
  <si>
    <t xml:space="preserve">1425001xxxx</t>
  </si>
  <si>
    <t xml:space="preserve">11005003xxxx</t>
  </si>
  <si>
    <t xml:space="preserve">14407001xxxx</t>
  </si>
  <si>
    <t xml:space="preserve">11037006xxxx</t>
  </si>
  <si>
    <t xml:space="preserve">31014001xxxx</t>
  </si>
  <si>
    <t xml:space="preserve">1120600xxxx</t>
  </si>
  <si>
    <t xml:space="preserve">33605008xxxx</t>
  </si>
  <si>
    <t xml:space="preserve">12798001xxxx</t>
  </si>
  <si>
    <r>
      <rPr>
        <sz val="16"/>
        <color rgb="FF000000"/>
        <rFont val="Noto Sans Devanagari"/>
        <family val="2"/>
      </rPr>
      <t xml:space="preserve">เช่าเครื่องปริ้น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3554500xxxx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บริการทางด้านโทรคมนาคม ที่ให้บริการข้อมูลข่าวสารในลักษณะสัญญาณเคเบิ้ลทีวี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เล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555105xxxx</t>
  </si>
  <si>
    <t xml:space="preserve">บริษัท ทรู วิชั่นส์ กรุ๊ป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องเศรษฐกิจการเกษตรระหว่างประเทศ สำนักงานเศรษฐกิจการเกษตร</t>
  </si>
  <si>
    <t xml:space="preserve">จ้างเหมาบริการงานด้านวิชาการ</t>
  </si>
  <si>
    <t xml:space="preserve">งบกรม</t>
  </si>
  <si>
    <t xml:space="preserve">เสร็จสิ้นการดำเนินการ</t>
  </si>
  <si>
    <t xml:space="preserve">โดยวิธีเฉพาะเจาะจง</t>
  </si>
  <si>
    <t xml:space="preserve">3100502796166</t>
  </si>
  <si>
    <t xml:space="preserve">นางสาวจอมใจ  ต่อศรี</t>
  </si>
  <si>
    <t xml:space="preserve">66109297581</t>
  </si>
  <si>
    <t xml:space="preserve">จ้างเหมาบริการงานแม่บ้าน</t>
  </si>
  <si>
    <t xml:space="preserve">5320190010701</t>
  </si>
  <si>
    <t xml:space="preserve">นางจำนง  ช่างน้อย</t>
  </si>
  <si>
    <t xml:space="preserve">66109299771</t>
  </si>
  <si>
    <t xml:space="preserve">จ้างเหมาบริการงานขับรถยนต์</t>
  </si>
  <si>
    <t xml:space="preserve">3120600402162</t>
  </si>
  <si>
    <t xml:space="preserve">นายสุเมธ  กรีวิสูตร</t>
  </si>
  <si>
    <t xml:space="preserve">66109305690</t>
  </si>
  <si>
    <t xml:space="preserve">3120600402154</t>
  </si>
  <si>
    <t xml:space="preserve">นายวัลลภ  บุญเฉย</t>
  </si>
  <si>
    <t xml:space="preserve">66109307927</t>
  </si>
  <si>
    <t xml:space="preserve">3101401011946</t>
  </si>
  <si>
    <t xml:space="preserve">นายคงกระพัน  มุทธานุวัฒน์</t>
  </si>
  <si>
    <t xml:space="preserve">66109309011</t>
  </si>
  <si>
    <t xml:space="preserve">จ้างเหมาบริการงานช่วยสนับสนุนงานผู้บริหาร</t>
  </si>
  <si>
    <t xml:space="preserve">3100201216519</t>
  </si>
  <si>
    <t xml:space="preserve">นายนฤชิต  สินชาติ</t>
  </si>
  <si>
    <t xml:space="preserve">66109313047</t>
  </si>
  <si>
    <t xml:space="preserve">จ้างเหมาบริการงานด้านธุรการ</t>
  </si>
  <si>
    <t xml:space="preserve">1220800003094</t>
  </si>
  <si>
    <t xml:space="preserve">นางสาวพรรณราย  ชะวีรัมย์</t>
  </si>
  <si>
    <t xml:space="preserve">67029403375</t>
  </si>
  <si>
    <t xml:space="preserve">เกษตรและสหกรณ์</t>
  </si>
  <si>
    <r>
      <rPr>
        <sz val="16"/>
        <color rgb="FF000000"/>
        <rFont val="Noto Sans Devanagari"/>
        <family val="2"/>
      </rPr>
      <t xml:space="preserve">ซื้อน้ำดื่มสำหรับบริโภค โดยวิธีเฉพาะเจาะจง มาตรา ๕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วงเงินเล็กน้อยตามกฎกระทรวง โดยวิธีเฉพาะเจาะจง</t>
    </r>
  </si>
  <si>
    <t xml:space="preserve">อื่น ๆ</t>
  </si>
  <si>
    <t xml:space="preserve">ลงนามในสัญญา</t>
  </si>
  <si>
    <t xml:space="preserve"> 0103526002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ปรีชา</t>
    </r>
  </si>
  <si>
    <r>
      <rPr>
        <sz val="16"/>
        <rFont val="Noto Sans Devanagari"/>
        <family val="2"/>
      </rPr>
      <t xml:space="preserve">จ้างเปลี่ยนแบตเตอรี่รถยนต์ ทะเบียน ชอ </t>
    </r>
    <r>
      <rPr>
        <sz val="16"/>
        <rFont val="TH SarabunPSK"/>
        <family val="2"/>
      </rPr>
      <t xml:space="preserve">1866 </t>
    </r>
    <r>
      <rPr>
        <sz val="16"/>
        <rFont val="Noto Sans Devanagari"/>
        <family val="2"/>
      </rPr>
      <t xml:space="preserve">กท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</t>
    </r>
  </si>
  <si>
    <t xml:space="preserve"> 012354700693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ออโต้ เซอร์วิส</t>
    </r>
  </si>
  <si>
    <r>
      <rPr>
        <sz val="16"/>
        <rFont val="Noto Sans Devanagari"/>
        <family val="2"/>
      </rPr>
      <t xml:space="preserve">จ้างจ้างซ่อมรถยนต์ ทะเบียน ฮฐ </t>
    </r>
    <r>
      <rPr>
        <sz val="16"/>
        <rFont val="TH SarabunPSK"/>
        <family val="2"/>
      </rPr>
      <t xml:space="preserve">6893 </t>
    </r>
    <r>
      <rPr>
        <sz val="16"/>
        <rFont val="Noto Sans Devanagari"/>
        <family val="2"/>
      </rPr>
      <t xml:space="preserve">กท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 มาตรา ๕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รือวงเงินเล็กน้อยตามกฎกระทรว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010356100611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ุลเทพ </t>
    </r>
    <r>
      <rPr>
        <sz val="16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81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 3101400001700</t>
  </si>
  <si>
    <r>
      <rPr>
        <sz val="16"/>
        <rFont val="Noto Sans Devanagari"/>
        <family val="2"/>
      </rPr>
      <t xml:space="preserve">ร้านพัฒนยนต์ </t>
    </r>
    <r>
      <rPr>
        <sz val="16"/>
        <rFont val="TH SarabunPSK"/>
        <family val="2"/>
      </rPr>
      <t xml:space="preserve">1987</t>
    </r>
  </si>
  <si>
    <r>
      <rPr>
        <sz val="16"/>
        <color rgb="FF000000"/>
        <rFont val="Noto Sans Devanagari"/>
        <family val="2"/>
      </rPr>
      <t xml:space="preserve">เช่าเครื่องปริ้นเตอร์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012356200523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 แอนด์ เจ เซอร์วิส เซ็นเตอร์</t>
    </r>
  </si>
  <si>
    <r>
      <rPr>
        <sz val="16"/>
        <color rgb="FF000000"/>
        <rFont val="Noto Sans Devanagari"/>
        <family val="2"/>
      </rPr>
      <t xml:space="preserve">เช่าเครื่องปริ้นเตอร์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ยางรถยนต์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43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TH SarabunPSK"/>
        <family val="2"/>
      </rPr>
      <t xml:space="preserve">4350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 0105546073054</t>
  </si>
  <si>
    <t xml:space="preserve">บริษัท โตโยต้าบัสส์ จำกัด</t>
  </si>
  <si>
    <r>
      <rPr>
        <sz val="16"/>
        <color rgb="FF000000"/>
        <rFont val="Noto Sans Devanagari"/>
        <family val="2"/>
      </rPr>
      <t xml:space="preserve">จ้างซ่อมรถยนต์ ทะเบียน ฮฐ </t>
    </r>
    <r>
      <rPr>
        <sz val="16"/>
        <color rgb="FF000000"/>
        <rFont val="TH SarabunPSK"/>
        <family val="2"/>
      </rPr>
      <t xml:space="preserve">6893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ทะเบียน ชอ </t>
    </r>
    <r>
      <rPr>
        <sz val="16"/>
        <color rgb="FF000000"/>
        <rFont val="TH SarabunPSK"/>
        <family val="2"/>
      </rPr>
      <t xml:space="preserve">1866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ทะเบียน ฮว </t>
    </r>
    <r>
      <rPr>
        <sz val="16"/>
        <color rgb="FF000000"/>
        <rFont val="TH SarabunPSK"/>
        <family val="2"/>
      </rPr>
      <t xml:space="preserve">1924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จ้างทำกระเป๋าใส่เอกสาร โดยวิธีเฉพาะเจาะจง</t>
  </si>
  <si>
    <t xml:space="preserve"> 0105545074332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บ็กส์ จำกัด</t>
    </r>
  </si>
  <si>
    <t xml:space="preserve">จ้างถ่ายทอดสดผ่านแอปพลิเคชันเฟซบุ๊ก โดยวิธีเฉพาะเจาะจง</t>
  </si>
  <si>
    <t xml:space="preserve">นายนฤสรณ์ จันทร์กระจ่าง</t>
  </si>
  <si>
    <r>
      <rPr>
        <sz val="16"/>
        <color rgb="FF000000"/>
        <rFont val="Noto Sans Devanagari"/>
        <family val="2"/>
      </rPr>
      <t xml:space="preserve">จ้างพิมพ์หนังสือ เรื่อง ภาวะเศรษฐกิจการเกษตร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แนวโน้ม ปี </t>
    </r>
    <r>
      <rPr>
        <sz val="16"/>
        <color rgb="FF000000"/>
        <rFont val="TH SarabunPSK"/>
        <family val="2"/>
      </rPr>
      <t xml:space="preserve">2567 Agricultural Economic Outloo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105533071899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เซ็นจูรี่ จำกัด</t>
    </r>
  </si>
  <si>
    <t xml:space="preserve">จ้างขอความเห็นชอบจัดจ้างเหมาบริการทำความสะอาด โดยวิธีเฉพาะเจาะจง</t>
  </si>
  <si>
    <t xml:space="preserve">นางนาฎยา เนื่องพิมพ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จ้างขอความเห็นชอบจัดจ้างเหมาบริการ โดยวิธีเฉพาะเจาะจง</t>
  </si>
  <si>
    <t xml:space="preserve">นางสาวธัญลักษณ์ ทิพย์มณเฑีย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012355700482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เซอร์วิส แอนด์ พาร์ท</t>
    </r>
  </si>
  <si>
    <t xml:space="preserve">ซื้อวัสดุสำนักงาน โดยวิธีเฉพาะเจาะจง</t>
  </si>
  <si>
    <t xml:space="preserve">อาทรพาณิชย์</t>
  </si>
  <si>
    <r>
      <rPr>
        <sz val="16"/>
        <color rgb="FF000000"/>
        <rFont val="Noto Sans Devanagari"/>
        <family val="2"/>
      </rPr>
      <t xml:space="preserve">จ้างซ่อมและเปลี่ยนถ่าย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rFont val="TH SarabunPSK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67</t>
    </r>
  </si>
  <si>
    <t xml:space="preserve">จ้างเหมาบริการ โดยวิธีเฉพาะเจาะจง</t>
  </si>
  <si>
    <t xml:space="preserve">นายภัทราวุธ วิภาภรณ์พรรณ</t>
  </si>
  <si>
    <t xml:space="preserve">นางสาวบุณฑริกา  ตราโชติ</t>
  </si>
  <si>
    <t xml:space="preserve"> 1101402158111</t>
  </si>
  <si>
    <t xml:space="preserve">นายตุลพล อรุมชูตี</t>
  </si>
  <si>
    <t xml:space="preserve">จ้างขอความเห็นชอบจัดจ้างเหมาบริการพนักงานขับรถยนต์ โดยวิธีเฉพาะเจาะจง</t>
  </si>
  <si>
    <t xml:space="preserve">นายวิชิต จิตต์ใส</t>
  </si>
  <si>
    <t xml:space="preserve">นายสายัน พูลศรีสวัสดิ์</t>
  </si>
  <si>
    <t xml:space="preserve"> 3101403210954</t>
  </si>
  <si>
    <t xml:space="preserve">นายสุเทพ ฉายวงศ์</t>
  </si>
  <si>
    <t xml:space="preserve"> 1104200128664</t>
  </si>
  <si>
    <t xml:space="preserve">นายวริศ รอดน้อย</t>
  </si>
  <si>
    <t xml:space="preserve">นางสาวนพรัตน์ นานากุล</t>
  </si>
  <si>
    <t xml:space="preserve">นางชณิดาภา ปานสันเทียะ</t>
  </si>
  <si>
    <t xml:space="preserve">นายธนวัต ทวีกาญจน์</t>
  </si>
  <si>
    <t xml:space="preserve">นางสาวอรุณประภา ชาตรี</t>
  </si>
  <si>
    <t xml:space="preserve">นายธรรมนูญ เนื่องพิมพ์</t>
  </si>
  <si>
    <t xml:space="preserve"> 1101400682565</t>
  </si>
  <si>
    <t xml:space="preserve">นายสายชล พูลศรีสวัสดิ์</t>
  </si>
  <si>
    <t xml:space="preserve">นายสุนทร กำลังหาญ</t>
  </si>
  <si>
    <t xml:space="preserve">นางสุดารัตน์ บุญพัดส่ง</t>
  </si>
  <si>
    <r>
      <rPr>
        <sz val="16"/>
        <color rgb="FF000000"/>
        <rFont val="Noto Sans Devanagari"/>
        <family val="2"/>
      </rPr>
      <t xml:space="preserve">จ้างพิมพ์หนังสือราย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กระทรวงเกษตรและสหกรณ์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t xml:space="preserve"> 0105539049020</t>
  </si>
  <si>
    <r>
      <rPr>
        <sz val="16"/>
        <rFont val="Noto Sans Devanagari"/>
        <family val="2"/>
      </rPr>
      <t xml:space="preserve">บริษัท นิวธรรมดาการพิมพ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 มาตรา ๕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วงเงินเล็กน้อยตามกฎกระทรวง โดยวิธีเฉพาะเจาะจง</t>
    </r>
  </si>
  <si>
    <t xml:space="preserve"> 0105561000071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ทะเบียน ฮฐ </t>
    </r>
    <r>
      <rPr>
        <sz val="16"/>
        <color rgb="FF000000"/>
        <rFont val="TH SarabunPSK"/>
        <family val="2"/>
      </rPr>
      <t xml:space="preserve">6893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จ้างเหมาบริการขับรถยนต์ โดยวิธีเฉพาะเจาะจง</t>
  </si>
  <si>
    <t xml:space="preserve">จ้างเหมาบริการงานทำความสะอาด โดยวิธีเฉพาะเจาะจง</t>
  </si>
  <si>
    <t xml:space="preserve">นายเอกชัย สุวรรณศรี</t>
  </si>
  <si>
    <r>
      <rPr>
        <sz val="16"/>
        <rFont val="Noto Sans Devanagari"/>
        <family val="2"/>
      </rPr>
      <t xml:space="preserve">จ้างซ่อมเครื่องปริ้น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วิธีเฉพาะเจาะจง</t>
    </r>
  </si>
  <si>
    <t xml:space="preserve">เช่าเครื่องพิมพ์เอกสาร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 จำกั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เช่าเครื่องพิมพ์เอกสาร เพิ่มเติม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ถยนต์รับ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ุทธิพงษ์ทัวร์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ตรวจเช็คระยะทาง เปลี่ยนถ่ายน้ำมันเครื่องฯ</t>
  </si>
  <si>
    <t xml:space="preserve">บริษัท โตโตต้า บัสส์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หมึกพิมพ์คอมพิวเตอร์</t>
  </si>
  <si>
    <t xml:space="preserve">ร้านเพิ่มพูนการค้า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ซ่อมเครื่องปรับอากาศ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 </t>
  </si>
  <si>
    <r>
      <rPr>
        <sz val="16"/>
        <color rgb="FF000000"/>
        <rFont val="Noto Sans Devanagari"/>
        <family val="2"/>
      </rPr>
      <t xml:space="preserve">เช่าเครื่องถ่ายเอกสาร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เช่าตั้งแต่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0.46 </t>
    </r>
    <r>
      <rPr>
        <sz val="16"/>
        <color rgb="FF000000"/>
        <rFont val="Noto Sans Devanagari"/>
        <family val="2"/>
      </rPr>
      <t xml:space="preserve">บาท ต่อสำเนาละ</t>
    </r>
  </si>
  <si>
    <r>
      <rPr>
        <sz val="16"/>
        <color rgb="FF000000"/>
        <rFont val="Noto Sans Devanagari"/>
        <family val="2"/>
      </rPr>
      <t xml:space="preserve">ภายในวงเงิน </t>
    </r>
    <r>
      <rPr>
        <sz val="16"/>
        <color rgb="FF000000"/>
        <rFont val="TH SarabunPSK"/>
        <family val="2"/>
      </rPr>
      <t xml:space="preserve">54000 </t>
    </r>
    <r>
      <rPr>
        <sz val="16"/>
        <color rgb="FF000000"/>
        <rFont val="Noto Sans Devanagari"/>
        <family val="2"/>
      </rPr>
      <t xml:space="preserve">บาท อัตราค่าเช่าสำเนาละ </t>
    </r>
    <r>
      <rPr>
        <sz val="16"/>
        <color rgb="FF000000"/>
        <rFont val="TH SarabunPSK"/>
        <family val="2"/>
      </rPr>
      <t xml:space="preserve">0.4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วิทย์ การค้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ปลี่ยนยางรถยนต์</t>
  </si>
  <si>
    <r>
      <rPr>
        <sz val="16"/>
        <rFont val="Noto Sans Devanagari"/>
        <family val="2"/>
      </rPr>
      <t xml:space="preserve">เบิกจ่ายเงินค่าจัดจ้างซ่อมแซมรถยนต์ราชการแบบดับเบิ้ลแคบ หมายเลขทะเบีย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บ </t>
    </r>
    <r>
      <rPr>
        <sz val="16"/>
        <rFont val="TH SarabunIT๙"/>
        <family val="2"/>
      </rPr>
      <t xml:space="preserve">8629 </t>
    </r>
  </si>
  <si>
    <t xml:space="preserve">นายกฤษฎา ศรีสวัสดิ์</t>
  </si>
  <si>
    <r>
      <rPr>
        <sz val="16"/>
        <rFont val="Noto Sans Devanagari"/>
        <family val="2"/>
      </rPr>
      <t xml:space="preserve">เบิกจ่ายเงินค่าจัดจ้างซ่อมรถยนต์ราชการแบบรถนั่งส่วนบุคคลเกิ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ที่นั่ง หมายเลขทะเบียน ฮว </t>
    </r>
    <r>
      <rPr>
        <sz val="16"/>
        <rFont val="TH SarabunIT๙"/>
        <family val="2"/>
      </rPr>
      <t xml:space="preserve">7249</t>
    </r>
  </si>
  <si>
    <r>
      <rPr>
        <sz val="16"/>
        <rFont val="Noto Sans Devanagari"/>
        <family val="2"/>
      </rPr>
      <t xml:space="preserve">เบิกจ่ายเงินค่าจัดจ้างซ่อมแซมและเปลี่ยนถ่ายน้ำมันเครื่องรถยนต์ราชการแบบดับเบิ้ลแคบ หมายเลขทะเบียน ชอ </t>
    </r>
    <r>
      <rPr>
        <sz val="16"/>
        <rFont val="TH SarabunIT๙"/>
        <family val="2"/>
      </rPr>
      <t xml:space="preserve">1864</t>
    </r>
  </si>
  <si>
    <t xml:space="preserve">เบิกจ่ายเงินค่าซื้อวัสดุ</t>
  </si>
  <si>
    <t xml:space="preserve">0103536023699</t>
  </si>
  <si>
    <t xml:space="preserve">ห้างหุ้นส่วนจำกัด ชาญวิทย์การค้า</t>
  </si>
  <si>
    <r>
      <rPr>
        <sz val="16"/>
        <rFont val="Noto Sans Devanagari"/>
        <family val="2"/>
      </rPr>
      <t xml:space="preserve">เบิกจ่ายเงินค่าจ้างซ่อมแซมรถยนต์ราชการแบบดับเบิ้ลแคบ หมายเลข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 </t>
    </r>
    <r>
      <rPr>
        <sz val="16"/>
        <rFont val="TH SarabunIT๙"/>
        <family val="2"/>
      </rPr>
      <t xml:space="preserve">8374</t>
    </r>
  </si>
  <si>
    <r>
      <rPr>
        <sz val="16"/>
        <rFont val="Noto Sans Devanagari"/>
        <family val="2"/>
      </rPr>
      <t xml:space="preserve">เบิกจ่ายเงินค่าจ้างซ่อมรถยนต์ราชการแบบดับเบิ้ลแคบ หมายเลขทะเบีย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5961</t>
    </r>
  </si>
  <si>
    <r>
      <rPr>
        <sz val="16"/>
        <rFont val="Noto Sans Devanagari"/>
        <family val="2"/>
      </rPr>
      <t xml:space="preserve">เบิกจ่ายเงินค่าจ้างซ่อมรถยนต์ราชการแบบดับเบิ้ลแคบ หมายเลขทะเบีย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5966</t>
    </r>
  </si>
  <si>
    <r>
      <rPr>
        <sz val="16"/>
        <rFont val="Noto Sans Devanagari"/>
        <family val="2"/>
      </rPr>
      <t xml:space="preserve">เบิกจ่ายเงินค่าจ้างซ่อมแซมและเปลี่ยนถ่ายน้ำมันเครื่องรถยนต์ราชการแบบดับเบิ้ลแคบ หมายเลข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 </t>
    </r>
    <r>
      <rPr>
        <sz val="16"/>
        <rFont val="TH SarabunIT๙"/>
        <family val="2"/>
      </rPr>
      <t xml:space="preserve">8368</t>
    </r>
  </si>
  <si>
    <r>
      <rPr>
        <sz val="16"/>
        <rFont val="Noto Sans Devanagari"/>
        <family val="2"/>
      </rPr>
      <t xml:space="preserve">เบิกจ่ายเงินค่าจ้างซ่อมแซมรถยนต์นั่งส่วนกลาง หมายเลขทะเบียน ฎข </t>
    </r>
    <r>
      <rPr>
        <sz val="16"/>
        <rFont val="TH SarabunPSK"/>
        <family val="2"/>
      </rPr>
      <t xml:space="preserve">4132</t>
    </r>
  </si>
  <si>
    <r>
      <rPr>
        <sz val="16"/>
        <rFont val="Noto Sans Devanagari"/>
        <family val="2"/>
      </rPr>
      <t xml:space="preserve">เบิกจ่ายเงินค่าจ้างซ่อมและเปลี่ยนถ่ายน้ำมันเครื่องรถยนต์ราชการแบบดับเบิ้ลแคบ หมายเลขทะเบียน ชอ </t>
    </r>
    <r>
      <rPr>
        <sz val="16"/>
        <rFont val="TH SarabunPSK"/>
        <family val="2"/>
      </rPr>
      <t xml:space="preserve">1894</t>
    </r>
  </si>
  <si>
    <r>
      <rPr>
        <sz val="16"/>
        <rFont val="Noto Sans Devanagari"/>
        <family val="2"/>
      </rPr>
      <t xml:space="preserve">เบิกจ่ายเงินค่าเช่าบริการสายสื่อสารและบริการอินเตอร์เน็ต 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กันจำเดือนตุลาคม </t>
    </r>
    <r>
      <rPr>
        <sz val="16"/>
        <rFont val="TH SarabunPSK"/>
        <family val="2"/>
      </rPr>
      <t xml:space="preserve">2566</t>
    </r>
  </si>
  <si>
    <t xml:space="preserve">0107564000014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บิกจ่ายเงินค่า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2566</t>
    </r>
  </si>
  <si>
    <t xml:space="preserve">0105553133067</t>
  </si>
  <si>
    <t xml:space="preserve">บริษัท เน็กซ์เทค เอเชีย จำกัด</t>
  </si>
  <si>
    <r>
      <rPr>
        <sz val="16"/>
        <rFont val="Noto Sans Devanagari"/>
        <family val="2"/>
      </rPr>
      <t xml:space="preserve">เบิกจ่ายเงินค่าจ้างเดินสายแลน ห้อง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ของส่วนสารสนเทศเศรษฐกิจการเกษตร ศูนย์สารสนเทศการเกษตร</t>
    </r>
  </si>
  <si>
    <t xml:space="preserve">0103551025192</t>
  </si>
  <si>
    <t xml:space="preserve">ห้างหุ้นส่วนจำกัด สุขสอนสิน</t>
  </si>
  <si>
    <r>
      <rPr>
        <sz val="16"/>
        <rFont val="Noto Sans Devanagari"/>
        <family val="2"/>
      </rPr>
      <t xml:space="preserve">เบิกจ่ายเงินค่าจ้างเปลี่ยนยางรถยนต์ราชการแบบดับเบิ้ลแคบ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 </t>
    </r>
    <r>
      <rPr>
        <sz val="16"/>
        <rFont val="TH SarabunPSK"/>
        <family val="2"/>
      </rPr>
      <t xml:space="preserve">8374</t>
    </r>
  </si>
  <si>
    <t xml:space="preserve">0105548125281</t>
  </si>
  <si>
    <t xml:space="preserve">บริษัท คุงฮวดการยาง จำกัด</t>
  </si>
  <si>
    <t xml:space="preserve">เบิกจ่ายเงินค่าจ้างซ่อมแซมพื้นห้องฝ่ายบริหารทั่วไป</t>
  </si>
  <si>
    <t xml:space="preserve">0103554050449</t>
  </si>
  <si>
    <t xml:space="preserve">ห้างห้างหุ้นส่วนจำกัด สรสิช คอนสตรักชั่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บิกจ่ายเงินค่าจ้างซ่อมเครื่องสแกนเนอร์สำหรับระบบ </t>
    </r>
    <r>
      <rPr>
        <sz val="16"/>
        <rFont val="TH SarabunPSK"/>
        <family val="2"/>
      </rPr>
      <t xml:space="preserve">ICR</t>
    </r>
  </si>
  <si>
    <t xml:space="preserve">0103561006115</t>
  </si>
  <si>
    <r>
      <rPr>
        <sz val="16"/>
        <rFont val="Noto Sans Devanagari"/>
        <family val="2"/>
      </rPr>
      <t xml:space="preserve">ห้างหุ้นส่วนจำกัด จุลเทพ </t>
    </r>
    <r>
      <rPr>
        <sz val="16"/>
        <rFont val="TH SarabunPSK"/>
        <family val="2"/>
      </rPr>
      <t xml:space="preserve">2018</t>
    </r>
  </si>
  <si>
    <r>
      <rPr>
        <sz val="16"/>
        <rFont val="Noto Sans Devanagari"/>
        <family val="2"/>
      </rPr>
      <t xml:space="preserve">เบิกจ่ายเงินค่าเช่าบริการสายสื่อสารและบริการอินเตอร์เน็ต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กันจำเดือน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บิกจ่ายเงินค่าจ้างติดฟิล์มกรองแสงรอบคันรถยนต์ราชการแบบดับเบิ้ลแค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ัน</t>
    </r>
  </si>
  <si>
    <t xml:space="preserve">นางสาวมลอารีย์ หยีหาสัน</t>
  </si>
  <si>
    <r>
      <rPr>
        <sz val="16"/>
        <rFont val="Noto Sans Devanagari"/>
        <family val="2"/>
      </rPr>
      <t xml:space="preserve">เบิกจ่ายเงินค่า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พฤศจิกายน </t>
    </r>
    <r>
      <rPr>
        <sz val="16"/>
        <rFont val="TH SarabunPSK"/>
        <family val="2"/>
      </rPr>
      <t xml:space="preserve">2566</t>
    </r>
  </si>
  <si>
    <t xml:space="preserve">เบิกจ่ายเงินค่าจัดจ้างซ่อมแซมเครื่องพิมพ์</t>
  </si>
  <si>
    <r>
      <rPr>
        <sz val="16"/>
        <rFont val="Noto Sans Devanagari"/>
        <family val="2"/>
      </rPr>
      <t xml:space="preserve">เบิกจ่ายเงินค่าเช่าบริการสายสื่อสารและบริการอินเตอร์เน็ต งว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กันจำเดือน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บิกจ่ายเงินค่าจัดจ้างพิมพ์แบบสอบถามภาวะเศรษฐกิจสังคมครัวเรือนและแรงงานเกษตร ปีเพาะปลูก </t>
    </r>
    <r>
      <rPr>
        <sz val="16"/>
        <rFont val="TH SarabunPSK"/>
        <family val="2"/>
      </rPr>
      <t xml:space="preserve">2566/2567</t>
    </r>
  </si>
  <si>
    <t xml:space="preserve">0105533071899</t>
  </si>
  <si>
    <r>
      <rPr>
        <sz val="16"/>
        <rFont val="Noto Sans Devanagari"/>
        <family val="2"/>
      </rPr>
      <t xml:space="preserve">เบิกจ่ายเงินค่าจัดจ้างซ่อมแซมห้องน้ำชาย 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ชั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ั่งตะวันตก อาคารศูนย์สารสนเทศการเกษตร</t>
    </r>
  </si>
  <si>
    <t xml:space="preserve">ห้างหุ้นส่วนจำกัด สรสิช คอนสตรักชั่น</t>
  </si>
  <si>
    <t xml:space="preserve">เบิกจ่ายเงินค่าจัดซื้อวัสดุคอมพิวเตอร์</t>
  </si>
  <si>
    <t xml:space="preserve">0105546095635</t>
  </si>
  <si>
    <t xml:space="preserve">บริษัท มิสเตอร์ อิ๊งค์ คอมพิวเตอร์ เซอร์วิส จำกัด</t>
  </si>
  <si>
    <r>
      <rPr>
        <sz val="16"/>
        <rFont val="Noto Sans Devanagari"/>
        <family val="2"/>
      </rPr>
      <t xml:space="preserve">เบิกจ่ายเงินค่าเช่าบริการสายสื่อสารและบริการอินเตอร์เน็ต งว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กันจำ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บิกจ่ายเงินค่าจัด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มกราคม </t>
    </r>
    <r>
      <rPr>
        <sz val="16"/>
        <rFont val="TH SarabunPSK"/>
        <family val="2"/>
      </rPr>
      <t xml:space="preserve">2567</t>
    </r>
  </si>
  <si>
    <t xml:space="preserve">0103551014468</t>
  </si>
  <si>
    <t xml:space="preserve">ห้างหุ้นส่วนจำกัด พรชนัน อินเตอร์ อิงค์</t>
  </si>
  <si>
    <r>
      <rPr>
        <sz val="16"/>
        <rFont val="Noto Sans Devanagari"/>
        <family val="2"/>
      </rPr>
      <t xml:space="preserve">เบิกจ่ายเงินค่าจัดซื้อวัสดุสำนักงาน จำนวน </t>
    </r>
    <r>
      <rPr>
        <sz val="16"/>
        <rFont val="TH SarabunPSK"/>
        <family val="2"/>
      </rPr>
      <t xml:space="preserve">6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บิกจ่ายเงินค่าจัดจ้างซ่อมแซมและเปลี่ยนถ่ายน้ำมันเครื่องรถยนต์ราชการแบบดับเบิ้ลแคบ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 </t>
    </r>
    <r>
      <rPr>
        <sz val="16"/>
        <rFont val="TH SarabunPSK"/>
        <family val="2"/>
      </rPr>
      <t xml:space="preserve">8374</t>
    </r>
  </si>
  <si>
    <r>
      <rPr>
        <sz val="16"/>
        <rFont val="Noto Sans Devanagari"/>
        <family val="2"/>
      </rPr>
      <t xml:space="preserve">เบิกจ่ายเงินค่าจัดจ้างซ่อมแซมเครื่องคอมพิวเตอร์แท็บเล็ตสำหรับผู้บริหาร</t>
    </r>
    <r>
      <rPr>
        <sz val="16"/>
        <rFont val="TH SarabunPSK"/>
        <family val="2"/>
      </rPr>
      <t xml:space="preserve">(Notebook) </t>
    </r>
    <r>
      <rPr>
        <sz val="16"/>
        <rFont val="Noto Sans Devanagari"/>
        <family val="2"/>
      </rPr>
      <t xml:space="preserve">และเครื่องคอมพิวเตอร์พกพา </t>
    </r>
    <r>
      <rPr>
        <sz val="16"/>
        <rFont val="TH SarabunPSK"/>
        <family val="2"/>
      </rPr>
      <t xml:space="preserve">(Tablet)</t>
    </r>
  </si>
  <si>
    <r>
      <rPr>
        <sz val="16"/>
        <rFont val="Noto Sans Devanagari"/>
        <family val="2"/>
      </rPr>
      <t xml:space="preserve">เบิกจ่ายเงินค่าเช่าบริการสายสื่อสารและบริการอินเตอร์เน็ต งวด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กันจำเดือน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บิกจ่ายเงินค่าจัด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2567</t>
    </r>
  </si>
  <si>
    <t xml:space="preserve">เบิกจ่ายเงินค่าจัดซื้อวัสดุงานบ้านงานครัว</t>
  </si>
  <si>
    <t xml:space="preserve">เบิกจ่ายเงินค่าจัดจ้างซ่อมแซมเครื่องปรับอากาศ</t>
  </si>
  <si>
    <t xml:space="preserve">0103545004553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รื่องเย็นและไฟฟ้า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เบิกจ่ายเงินค่าจัดจ้างอบต้นข้าว</t>
  </si>
  <si>
    <t xml:space="preserve">0994000159382</t>
  </si>
  <si>
    <t xml:space="preserve">มหาวิทยาลัยเกษตรศาสตร์</t>
  </si>
  <si>
    <r>
      <rPr>
        <sz val="16"/>
        <rFont val="Noto Sans Devanagari"/>
        <family val="2"/>
      </rPr>
      <t xml:space="preserve">เบิกจ่ายเงินค่าจัดจ้างเปลี่ยนยางรถยนต์ราชการแบบรถนั่งส่วนบุคคล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ที่นั่ง หมายเลขทะเบียน ฮจ </t>
    </r>
    <r>
      <rPr>
        <sz val="16"/>
        <rFont val="TH SarabunPSK"/>
        <family val="2"/>
      </rPr>
      <t xml:space="preserve">7946</t>
    </r>
  </si>
  <si>
    <r>
      <rPr>
        <sz val="16"/>
        <rFont val="Noto Sans Devanagari"/>
        <family val="2"/>
      </rPr>
      <t xml:space="preserve">เบิกจ่ายเงินค่า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บิกจ่ายเงินค่าจัดจ้างบำรุงรักษาและซ่อมแซมแก้ไขอุปกรณ์เครือข่ายและเครื่องคอมพิวเตอร์แม่ข่าย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มีนาคม </t>
    </r>
    <r>
      <rPr>
        <sz val="16"/>
        <rFont val="TH SarabunPSK"/>
        <family val="2"/>
      </rPr>
      <t xml:space="preserve">2567</t>
    </r>
  </si>
  <si>
    <t xml:space="preserve">จ้างเหมาบริการตำแหน่งเจ้าหน้าที่พัสดุ</t>
  </si>
  <si>
    <t xml:space="preserve">3411200868162</t>
  </si>
  <si>
    <t xml:space="preserve">นางสาวศศิภรณ์ โสคำแก้ว</t>
  </si>
  <si>
    <t xml:space="preserve">1100501232777</t>
  </si>
  <si>
    <t xml:space="preserve">นายทวีพงษ์ ไชยบูรณ์</t>
  </si>
  <si>
    <t xml:space="preserve">จ้างเหมาบริการตำแหน่งเจ้าหน้าที่ธุรการ</t>
  </si>
  <si>
    <t xml:space="preserve">3180300101892</t>
  </si>
  <si>
    <t xml:space="preserve">นางสาวสุกัญญา นาคล้วน</t>
  </si>
  <si>
    <t xml:space="preserve">3100500163972</t>
  </si>
  <si>
    <t xml:space="preserve">นายลอย เหลือทรัพย์</t>
  </si>
  <si>
    <t xml:space="preserve">จ้างเหมาบริการตำแหน่งเจ้าหน้าที่การเงินและบัญชี</t>
  </si>
  <si>
    <t xml:space="preserve">1180200058352</t>
  </si>
  <si>
    <t xml:space="preserve">นางสุริยาพร ภูมิโนนงิ้ว</t>
  </si>
  <si>
    <t xml:space="preserve">จ้างเหมาบริการตำแหน่งพนักงานอาคารสถานที่</t>
  </si>
  <si>
    <t xml:space="preserve">3141400229085</t>
  </si>
  <si>
    <t xml:space="preserve">นายเกษม กรีวิทย์</t>
  </si>
  <si>
    <t xml:space="preserve">3101400194532</t>
  </si>
  <si>
    <t xml:space="preserve">นายสมศักดิ์ กันเปี่ยมแจ่ม</t>
  </si>
  <si>
    <t xml:space="preserve">จ้างเหมาบริการตำแหน่งพนักงานขับรถยนต์</t>
  </si>
  <si>
    <t xml:space="preserve">3120100523955</t>
  </si>
  <si>
    <t xml:space="preserve">นายศักดิ์สิทธิ์ แพงเงิน</t>
  </si>
  <si>
    <t xml:space="preserve">3540500155062</t>
  </si>
  <si>
    <t xml:space="preserve">นายพิบูลย์ บุญยืน</t>
  </si>
  <si>
    <t xml:space="preserve">3101201915418</t>
  </si>
  <si>
    <t xml:space="preserve">นายธนกร ศรีวิรัญ</t>
  </si>
  <si>
    <t xml:space="preserve">3160600579861</t>
  </si>
  <si>
    <t xml:space="preserve">นายณกรณ์ สอนเครือ</t>
  </si>
  <si>
    <t xml:space="preserve">3410100687084</t>
  </si>
  <si>
    <t xml:space="preserve">นายอุดม ไกยะสวน</t>
  </si>
  <si>
    <t xml:space="preserve">3450800433263</t>
  </si>
  <si>
    <t xml:space="preserve">นายศักดิ์ศิริ ศรีสุข</t>
  </si>
  <si>
    <t xml:space="preserve">จ้างเหมาบริการตำแหน่งพนักงานทำความสะอาด</t>
  </si>
  <si>
    <t xml:space="preserve">3160400347109</t>
  </si>
  <si>
    <t xml:space="preserve">3360600434119</t>
  </si>
  <si>
    <t xml:space="preserve">นางสาววราลี เกรงสำโรง</t>
  </si>
  <si>
    <t xml:space="preserve">3460200104757</t>
  </si>
  <si>
    <t xml:space="preserve">นางสาวจันทร์หอม มาตจรุง</t>
  </si>
  <si>
    <t xml:space="preserve">5301200071938</t>
  </si>
  <si>
    <t xml:space="preserve">นางสาววันเพ็ญ นามราช</t>
  </si>
  <si>
    <t xml:space="preserve">จ้างเหมาบริการตำแหน่งเจ้าหน้าที่วิเคราะห์นโยบายและแผน</t>
  </si>
  <si>
    <t xml:space="preserve">1959900594754</t>
  </si>
  <si>
    <t xml:space="preserve">นายนราวิชญ์ แก้วเป็นทอง</t>
  </si>
  <si>
    <t xml:space="preserve">1103702759210</t>
  </si>
  <si>
    <t xml:space="preserve">นายกิตติชาติ พึ่งรูป</t>
  </si>
  <si>
    <t xml:space="preserve">1102002699442</t>
  </si>
  <si>
    <t xml:space="preserve">นางสาวปรียาภรณ์ ศรีลาศักดิ์</t>
  </si>
  <si>
    <t xml:space="preserve">1319800270944</t>
  </si>
  <si>
    <t xml:space="preserve">นางสาวอังศุมาลี ไมตรีประดับศรี</t>
  </si>
  <si>
    <t xml:space="preserve">1920500049106</t>
  </si>
  <si>
    <t xml:space="preserve">นายธนกฤต กิ่งเกาะยาว</t>
  </si>
  <si>
    <t xml:space="preserve">3101800779881</t>
  </si>
  <si>
    <t xml:space="preserve">นายวิเชียร เติมวุฒิ</t>
  </si>
  <si>
    <t xml:space="preserve">3901100307563</t>
  </si>
  <si>
    <t xml:space="preserve">นางสาวขัตติยา กิตติตระกูลกาล</t>
  </si>
  <si>
    <t xml:space="preserve">3710500873478</t>
  </si>
  <si>
    <t xml:space="preserve">นายอาคม พวงไทย</t>
  </si>
  <si>
    <t xml:space="preserve">3120600180330</t>
  </si>
  <si>
    <t xml:space="preserve">นางสาวจิดานันท์ ภู่ศิริมงคล</t>
  </si>
  <si>
    <t xml:space="preserve">3102400243020</t>
  </si>
  <si>
    <t xml:space="preserve">นางสาวภัทรสุดา มาศะวิสุทธิ์</t>
  </si>
  <si>
    <t xml:space="preserve">3609900455346</t>
  </si>
  <si>
    <t xml:space="preserve">นางสาวเตือนตา เชี่ยวชาญ</t>
  </si>
  <si>
    <t xml:space="preserve">1750200002581</t>
  </si>
  <si>
    <t xml:space="preserve">นางสาวเพ็ญนภา นิมมานุทย์</t>
  </si>
  <si>
    <t xml:space="preserve">1801600206761</t>
  </si>
  <si>
    <t xml:space="preserve">นางสาวณัฐพร สายทองแท้</t>
  </si>
  <si>
    <t xml:space="preserve">2859900001086</t>
  </si>
  <si>
    <t xml:space="preserve">นายฉัตรพล จิรนันท์ธนากร</t>
  </si>
  <si>
    <t xml:space="preserve">5450490010137</t>
  </si>
  <si>
    <t xml:space="preserve">นางแป วงศ์หนองตอ</t>
  </si>
  <si>
    <t xml:space="preserve">1460800087091</t>
  </si>
  <si>
    <t xml:space="preserve">นางสาวอานาดา ภูจอมผา</t>
  </si>
  <si>
    <t xml:space="preserve">3100903161528</t>
  </si>
  <si>
    <t xml:space="preserve">นางทวีพร รุ่งแสงทอง</t>
  </si>
  <si>
    <t xml:space="preserve">1609900305402</t>
  </si>
  <si>
    <t xml:space="preserve">นางสาวนารถฤดี อยู่สุภาพ</t>
  </si>
  <si>
    <r>
      <rPr>
        <sz val="16"/>
        <color rgb="FF000000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 พาณิชย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บริษัท ธนาทัต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กระดาษชำระม้วนใหญ่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ัง</t>
    </r>
  </si>
  <si>
    <t xml:space="preserve">บริษัท สยามยูนิแคร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ฐ</t>
    </r>
    <r>
      <rPr>
        <sz val="16"/>
        <color rgb="FF000000"/>
        <rFont val="TH SarabunPSK"/>
        <family val="2"/>
      </rPr>
      <t xml:space="preserve">-68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บำรุงรถยนต์ราชการหมายเลขทะเบียน ฮจ</t>
    </r>
    <r>
      <rPr>
        <sz val="16"/>
        <color rgb="FF000000"/>
        <rFont val="TH SarabunPSK"/>
        <family val="2"/>
      </rPr>
      <t xml:space="preserve">-794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บำรุงรถยนต์ราชการหมายเลขทะเบียน ฮฐ</t>
    </r>
    <r>
      <rPr>
        <sz val="16"/>
        <color rgb="FF000000"/>
        <rFont val="TH SarabunPSK"/>
        <family val="2"/>
      </rPr>
      <t xml:space="preserve">-68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ก</t>
    </r>
    <r>
      <rPr>
        <sz val="16"/>
        <color rgb="FF000000"/>
        <rFont val="TH SarabunPSK"/>
        <family val="2"/>
      </rPr>
      <t xml:space="preserve">-73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บำรุงรักษารถยนต์ราชการ หมายเลขทะเบียน ฮฉ</t>
    </r>
    <r>
      <rPr>
        <sz val="16"/>
        <color rgb="FF000000"/>
        <rFont val="TH SarabunPSK"/>
        <family val="2"/>
      </rPr>
      <t xml:space="preserve">-45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ญ </t>
    </r>
    <r>
      <rPr>
        <sz val="16"/>
        <color rgb="FF000000"/>
        <rFont val="TH SarabunPSK"/>
        <family val="2"/>
      </rPr>
      <t xml:space="preserve">- 75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บำรุงรักษารถยนต์ราชการ หมายเลขทะเบียน ฮฐ</t>
    </r>
    <r>
      <rPr>
        <sz val="16"/>
        <color rgb="FF000000"/>
        <rFont val="TH SarabunPSK"/>
        <family val="2"/>
      </rPr>
      <t xml:space="preserve">-68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น</t>
    </r>
    <r>
      <rPr>
        <sz val="16"/>
        <color rgb="FF000000"/>
        <rFont val="TH SarabunPSK"/>
        <family val="2"/>
      </rPr>
      <t xml:space="preserve">-78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หนังสือพร้อมเข้าเล่ม เรื่อง สถานการณ์สินค้าเกษตรที่สำคัญและแนวโน้ม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เล่ม</t>
    </r>
  </si>
  <si>
    <t xml:space="preserve">บริษัท กู๊ดอีฟนิ่ง ติงค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พิมพ์หนังสือพร้อมเข้าเล่ม เรื่อง การศึกษาปัจจัยที่มีผลต่อการยอมรับและการใช้งานแอปพลิเคชั่นด้านการเกษตรของเกษตรก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หนังสือพร้อมเข้าเล่ม เรื่อง การศึกษามูลค่าทางเศรษฐศาสตร์ในการจัดการวัสดุเหลือใช้ทางการเกษตร กรณีศึกษ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ยางแผ่นรมควัน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ิมพ์หนังสือพร้อมเข้าเล่ม เรื่อง การศึกษาห่วงโซ่คุณค่าการผลิตปุ๋ยอินทรีย์จากวัสดุเหลือใช้ทางการเกษต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ศึกษาฟางข้าวในพื้นที่ภาคเหนือ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หนังสือพร้อมเข้าเล่ม เรื่อง การศึกษาแนวทางการสร้างวินัยทางการเงินผ่านการออม เพื่อลดความเหลื่อมล้ำในภาคเกษ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 นายนที ภูมิขนอน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นที ภูมิขนอ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ุฑามาศ ปานแป้น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จุฑามาศ ปานแป้น</t>
  </si>
  <si>
    <r>
      <rPr>
        <sz val="16"/>
        <color rgb="FF000000"/>
        <rFont val="Noto Sans Devanagari"/>
        <family val="2"/>
      </rPr>
      <t xml:space="preserve">จ้างเหมาบริการ นางสาวพัชรินทร์ ศรีภู่ทอง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ัชรินทร์ ศรีภู่ทอง</t>
  </si>
  <si>
    <r>
      <rPr>
        <sz val="16"/>
        <color rgb="FF000000"/>
        <rFont val="Noto Sans Devanagari"/>
        <family val="2"/>
      </rPr>
      <t xml:space="preserve">จ้างเหมาบริการ นายชวพล สัมฤทธิ์ดี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ชวพล ศรีภู่ทอง</t>
  </si>
  <si>
    <r>
      <rPr>
        <sz val="16"/>
        <color rgb="FF000000"/>
        <rFont val="Noto Sans Devanagari"/>
        <family val="2"/>
      </rPr>
      <t xml:space="preserve">จ้างเหมาบริการ นางประไพพร ลือชัย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ประไพพร ลือชัย</t>
  </si>
  <si>
    <r>
      <rPr>
        <sz val="16"/>
        <color rgb="FF000000"/>
        <rFont val="Noto Sans Devanagari"/>
        <family val="2"/>
      </rPr>
      <t xml:space="preserve">จ้างเหมาบริการ นายณันวกรณ์ ไชยธรรม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ณันวกรณ์ ไชยธรรม</t>
  </si>
  <si>
    <r>
      <rPr>
        <sz val="16"/>
        <color rgb="FF000000"/>
        <rFont val="Noto Sans Devanagari"/>
        <family val="2"/>
      </rPr>
      <t xml:space="preserve">จ้างเหมาบริการ นางพรพิรุณ เนตรพ่วง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พรพิรุณ เนตรพ่วง</t>
  </si>
  <si>
    <r>
      <rPr>
        <sz val="16"/>
        <color rgb="FF000000"/>
        <rFont val="Noto Sans Devanagari"/>
        <family val="2"/>
      </rPr>
      <t xml:space="preserve">จ้างเหมาบริการ นางสาวหทัยกาญจน์ ชื่นอารมณ์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หทัยกาญจน์ ชื่นอารมณ์</t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 วงษ์ยี่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มรรัตน์ วงษ์ยี่</t>
  </si>
  <si>
    <r>
      <rPr>
        <sz val="16"/>
        <color rgb="FF000000"/>
        <rFont val="Noto Sans Devanagari"/>
        <family val="2"/>
      </rPr>
      <t xml:space="preserve">จ้างเหมาบริการ นายหลักชัย เอกม่วง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หลักชัย เอกม่วง</t>
  </si>
  <si>
    <r>
      <rPr>
        <sz val="16"/>
        <color rgb="FF000000"/>
        <rFont val="Noto Sans Devanagari"/>
        <family val="2"/>
      </rPr>
      <t xml:space="preserve">จ้างเหมาบริการ นายพานพบ เต่าทอง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พานพบ เต่าทอง</t>
  </si>
  <si>
    <r>
      <rPr>
        <sz val="16"/>
        <color rgb="FF000000"/>
        <rFont val="Noto Sans Devanagari"/>
        <family val="2"/>
      </rPr>
      <t xml:space="preserve">จ้างเหมาบริการ นายอรุฒ ตามประกอบ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อรุฒ ตามประกอบ</t>
  </si>
  <si>
    <r>
      <rPr>
        <sz val="16"/>
        <color rgb="FF000000"/>
        <rFont val="Noto Sans Devanagari"/>
        <family val="2"/>
      </rPr>
      <t xml:space="preserve">จ้างเหมาบริการ นายทศพล ปิ่นเกษ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ทศพล ปิ่นเกษ</t>
  </si>
  <si>
    <r>
      <rPr>
        <sz val="16"/>
        <color rgb="FF000000"/>
        <rFont val="Noto Sans Devanagari"/>
        <family val="2"/>
      </rPr>
      <t xml:space="preserve">จ้างเหมาบริการ นายศักดิ์ชัย พรรคพวก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ศักดิ์ชัย พรรคพวก</t>
  </si>
  <si>
    <r>
      <rPr>
        <sz val="16"/>
        <color rgb="FF000000"/>
        <rFont val="Noto Sans Devanagari"/>
        <family val="2"/>
      </rPr>
      <t xml:space="preserve">จ้างเหมาบริการ นางนิตยา นาที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นิตยา นาที</t>
  </si>
  <si>
    <r>
      <rPr>
        <sz val="16"/>
        <color rgb="FF000000"/>
        <rFont val="Noto Sans Devanagari"/>
        <family val="2"/>
      </rPr>
      <t xml:space="preserve">จ้างเหมาบริการ นางสาวมณีวรรณ กันพวง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มณีวรรณ กันพวง</t>
  </si>
  <si>
    <r>
      <rPr>
        <sz val="16"/>
        <color rgb="FF000000"/>
        <rFont val="Noto Sans Devanagari"/>
        <family val="2"/>
      </rPr>
      <t xml:space="preserve">จ้างเหมาบริการ นางสาวจารุทัย ปานแป้น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จารุทัย ปานแป้น</t>
  </si>
  <si>
    <r>
      <rPr>
        <sz val="16"/>
        <color rgb="FF000000"/>
        <rFont val="Noto Sans Devanagari"/>
        <family val="2"/>
      </rPr>
      <t xml:space="preserve">จ้างเหมาบริการ นางนันท์นภัส เขียวอ่อน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นันท์นภัส เขียวอ่อน</t>
  </si>
  <si>
    <r>
      <rPr>
        <sz val="16"/>
        <color rgb="FF000000"/>
        <rFont val="Noto Sans Devanagari"/>
        <family val="2"/>
      </rPr>
      <t xml:space="preserve">จ้างเหมาบริการ นางสาวสมเพียร ชัยประโคน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มเพียร ชัยประโคน</t>
  </si>
  <si>
    <r>
      <rPr>
        <sz val="16"/>
        <color rgb="FF000000"/>
        <rFont val="Noto Sans Devanagari"/>
        <family val="2"/>
      </rPr>
      <t xml:space="preserve">จ้างเหมาบริการ นายชูศักดิ์ ทองนวล ระหว่า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ชูศักดิ์ ทองนวล</t>
  </si>
  <si>
    <r>
      <rPr>
        <sz val="16"/>
        <rFont val="Noto Sans Devanagari"/>
        <family val="2"/>
      </rPr>
      <t xml:space="preserve">จ้างเหมาบริการ นายนที ภูมิขนอน 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ุฑามาศ ปานแป้น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พัชรินทร์ ศรีภู่ทอง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ชวพล สัมฤทธิ์ดี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ชวพล สัมฤทธิ์ดี</t>
  </si>
  <si>
    <r>
      <rPr>
        <sz val="16"/>
        <color rgb="FF000000"/>
        <rFont val="Noto Sans Devanagari"/>
        <family val="2"/>
      </rPr>
      <t xml:space="preserve">จ้างเหมาบริการ นางประไพพร ลือชัย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นวกรณ์ ไชยธรรม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พรพิรุณ เนตรพ่วง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หทัยกาญจน์ ชื่นอารมณ์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 วงษ์ยี่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หลักชัย เอกม่วง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พานพบ เต่าทอง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อรุฒ ตามประกอบ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ทศพล ปิ่นเกษ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ศักดิ์ชัย พรรคพวก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ตยา นาที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มณีวรรณ กันพวง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ารุทัย ปานแป้น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นันท์นภัส เขียวอ่อน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สมเพียร ชัยประโคน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ชูศักดิ์ ทองนวล 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ปาริฉัตร จันทโชติ ระหว่าง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าริฉัตร จันทโชติ</t>
  </si>
  <si>
    <t xml:space="preserve">จ้างผู้ทรงคุณวุฒิคณะกรรมการพิจารณาโครงการวิจัยและประเมินผล</t>
  </si>
  <si>
    <t xml:space="preserve">นางผกาพรรณ ศรลัมพ์</t>
  </si>
  <si>
    <t xml:space="preserve">นางสาวทิวาพร สุทธิวงศ์</t>
  </si>
  <si>
    <t xml:space="preserve">นางอัญชนา ตราโช</t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1</t>
    </r>
  </si>
  <si>
    <t xml:space="preserve">แม่ริ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งาน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3570300604131</t>
  </si>
  <si>
    <t xml:space="preserve">นายชวน  แก้วคำเรือง</t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 ประจำปีงบประมาณ </t>
    </r>
    <r>
      <rPr>
        <sz val="16"/>
        <color rgb="FF000000"/>
        <rFont val="TH SarabunPSK"/>
        <family val="2"/>
      </rPr>
      <t xml:space="preserve">2567 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TH SarabunPSK"/>
        <family val="2"/>
      </rPr>
      <t xml:space="preserve">9,180 (3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3530100166661</t>
  </si>
  <si>
    <t xml:space="preserve">นางสาวกชนก  อ่อนคง</t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 ประจำปีงบประมาณ </t>
    </r>
    <r>
      <rPr>
        <sz val="16"/>
        <color rgb="FF000000"/>
        <rFont val="TH SarabunPSK"/>
        <family val="2"/>
      </rPr>
      <t xml:space="preserve">2567 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9,4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ค่าเช่าเครื่องถ่ายเอกสาร</t>
  </si>
  <si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05035580059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เว่นกันโอเอ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</t>
    </r>
    <r>
      <rPr>
        <sz val="16"/>
        <color rgb="FF000000"/>
        <rFont val="TH SarabunPSK"/>
        <family val="2"/>
      </rPr>
      <t xml:space="preserve">2567 (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10,9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3509900544935</t>
  </si>
  <si>
    <t xml:space="preserve">นายนวัช  คำปวน</t>
  </si>
  <si>
    <r>
      <rPr>
        <sz val="16"/>
        <color rgb="FF000000"/>
        <rFont val="TH SarabunPSK"/>
        <family val="2"/>
      </rPr>
      <t xml:space="preserve">10,5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1509901186637</t>
  </si>
  <si>
    <t xml:space="preserve">นายสุรชัย  งามเริง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</t>
    </r>
    <r>
      <rPr>
        <sz val="16"/>
        <color rgb="FF000000"/>
        <rFont val="TH SarabunPSK"/>
        <family val="2"/>
      </rPr>
      <t xml:space="preserve">2567 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10,6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3700500021676</t>
  </si>
  <si>
    <t xml:space="preserve">นายจิรสิน  ชมโลก</t>
  </si>
  <si>
    <t xml:space="preserve">1509900087252</t>
  </si>
  <si>
    <t xml:space="preserve">นายเตรียมพร้อม  แก้วภา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นักวิเคราะห์นโยบายและแผน ประจำปีงบประมาณ </t>
    </r>
    <r>
      <rPr>
        <sz val="16"/>
        <color rgb="FF000000"/>
        <rFont val="TH SarabunPSK"/>
        <family val="2"/>
      </rPr>
      <t xml:space="preserve">2567 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11,7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1509900271932</t>
  </si>
  <si>
    <t xml:space="preserve">นายภานุพันธ์  ปันสิทธิ</t>
  </si>
  <si>
    <r>
      <rPr>
        <sz val="16"/>
        <color rgb="FF000000"/>
        <rFont val="TH SarabunPSK"/>
        <family val="2"/>
      </rPr>
      <t xml:space="preserve">11,0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1509901062300</t>
  </si>
  <si>
    <t xml:space="preserve">นายวุฒิพงศ์  พุ่มมะลิ</t>
  </si>
  <si>
    <r>
      <rPr>
        <sz val="16"/>
        <color rgb="FF000000"/>
        <rFont val="Noto Sans Devanagari"/>
        <family val="2"/>
      </rPr>
      <t xml:space="preserve">จ้างเหมาบริการดูแลสนามหญ้าและต้นไม้ ประจำปีงบประมาณ </t>
    </r>
    <r>
      <rPr>
        <sz val="16"/>
        <color rgb="FF000000"/>
        <rFont val="TH SarabunPSK"/>
        <family val="2"/>
      </rPr>
      <t xml:space="preserve">2567 (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0503560003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นานาทรัพย์ การไฟฟ้า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นักวิเคราะห์นโยบายและแผน ประจำปีงบประมาณ </t>
    </r>
    <r>
      <rPr>
        <sz val="16"/>
        <color rgb="FF000000"/>
        <rFont val="TH SarabunPSK"/>
        <family val="2"/>
      </rPr>
      <t xml:space="preserve">2567 (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1521000065409</t>
  </si>
  <si>
    <t xml:space="preserve">นางสาวกนกพร  วงศ์กันทา</t>
  </si>
  <si>
    <t xml:space="preserve">1520800123348</t>
  </si>
  <si>
    <t xml:space="preserve">นางสาวอรไพลิน  ปิงธิ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</t>
    </r>
    <r>
      <rPr>
        <sz val="16"/>
        <color rgb="FF000000"/>
        <rFont val="TH SarabunPSK"/>
        <family val="2"/>
      </rPr>
      <t xml:space="preserve">2567 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3500700139559</t>
  </si>
  <si>
    <t xml:space="preserve">นายเอกชัย  เจริญใจ</t>
  </si>
  <si>
    <t xml:space="preserve">ค่าน้ำมันเชื้อเพลิง</t>
  </si>
  <si>
    <t xml:space="preserve">05055600133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ทองโชตนา จำกัด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5055350036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โพลสตาร์ 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กำจัดขยะมูลฝอย</t>
  </si>
  <si>
    <t xml:space="preserve">นางสาวทัศนีย์  เงินปิง</t>
  </si>
  <si>
    <t xml:space="preserve">ค่าซ่อมคอมพิวเตอร์</t>
  </si>
  <si>
    <t xml:space="preserve">1509900080126</t>
  </si>
  <si>
    <t xml:space="preserve">ร้าน อีซี่ คอมพ์ ไอที โซลูชั่น แอนด์ ซีซีทีวี</t>
  </si>
  <si>
    <t xml:space="preserve">ค่าซ่อมเครื่องพิมพ์</t>
  </si>
  <si>
    <t xml:space="preserve">ค่าวัสดุสำนักงาน</t>
  </si>
  <si>
    <t xml:space="preserve">0503543003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วงศ์พาน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ทำตรายาง</t>
  </si>
  <si>
    <t xml:space="preserve">3609900693671</t>
  </si>
  <si>
    <t xml:space="preserve">ร้าน กมลศิลป์</t>
  </si>
  <si>
    <t xml:space="preserve">0503543000310</t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มบำรุงรักษา งล </t>
    </r>
    <r>
      <rPr>
        <sz val="16"/>
        <color rgb="FF000000"/>
        <rFont val="TH SarabunPSK"/>
        <family val="2"/>
      </rPr>
      <t xml:space="preserve">587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5561003050</t>
  </si>
  <si>
    <r>
      <rPr>
        <sz val="16"/>
        <color rgb="FF000000"/>
        <rFont val="Noto Sans Devanagari"/>
        <family val="2"/>
      </rPr>
      <t xml:space="preserve">บริษัท เชียงใหม่ออโต้ไท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โชตนา จำกัด</t>
    </r>
  </si>
  <si>
    <t xml:space="preserve">ค่าเครื่องถ่ายเอกสาร</t>
  </si>
  <si>
    <r>
      <rPr>
        <sz val="16"/>
        <color rgb="FF000000"/>
        <rFont val="Noto Sans Devanagari"/>
        <family val="2"/>
      </rPr>
      <t xml:space="preserve">ค่าซ่อมแซมบำรุงรักษา งล </t>
    </r>
    <r>
      <rPr>
        <sz val="16"/>
        <color rgb="FF000000"/>
        <rFont val="TH SarabunPSK"/>
        <family val="2"/>
      </rPr>
      <t xml:space="preserve">5867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5537002197</t>
  </si>
  <si>
    <t xml:space="preserve">บริษัท สยามนิสสัน เชียงใหม่ จำกัด</t>
  </si>
  <si>
    <r>
      <rPr>
        <sz val="16"/>
        <color rgb="FF000000"/>
        <rFont val="Noto Sans Devanagari"/>
        <family val="2"/>
      </rPr>
      <t xml:space="preserve">ค่าซ่อมแซมบำรุงรักษา งล </t>
    </r>
    <r>
      <rPr>
        <sz val="16"/>
        <color rgb="FF000000"/>
        <rFont val="TH SarabunPSK"/>
        <family val="2"/>
      </rPr>
      <t xml:space="preserve">586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ค่าจ้างทำป้ายไวนิล</t>
  </si>
  <si>
    <t xml:space="preserve">1410600098120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กราฟฟิกดีไซน์</t>
    </r>
  </si>
  <si>
    <t xml:space="preserve">ค่าวัสดุการเกษตร</t>
  </si>
  <si>
    <t xml:space="preserve">ร้าน กิ่งไผ่ การ์เด้น</t>
  </si>
  <si>
    <t xml:space="preserve">ค่าวัสดุงานบ้านงานครัว</t>
  </si>
  <si>
    <t xml:space="preserve">0107537000521</t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จ้างพ่นสีตราสัญลักษณ์รถยนราชการ</t>
  </si>
  <si>
    <t xml:space="preserve">1509900642515</t>
  </si>
  <si>
    <r>
      <rPr>
        <sz val="16"/>
        <color rgb="FF000000"/>
        <rFont val="Noto Sans Devanagari"/>
        <family val="2"/>
      </rPr>
      <t xml:space="preserve">ร้าน โอ๋</t>
    </r>
    <r>
      <rPr>
        <sz val="16"/>
        <color rgb="FF000000"/>
        <rFont val="TH SarabunPSK"/>
        <family val="2"/>
      </rPr>
      <t xml:space="preserve">ChiangMai</t>
    </r>
    <r>
      <rPr>
        <sz val="16"/>
        <color rgb="FF000000"/>
        <rFont val="Noto Sans Devanagari"/>
        <family val="2"/>
      </rPr>
      <t xml:space="preserve">อะไหล่ซิ่ง</t>
    </r>
    <r>
      <rPr>
        <sz val="16"/>
        <color rgb="FF000000"/>
        <rFont val="TH SarabunPSK"/>
        <family val="2"/>
      </rPr>
      <t xml:space="preserve">&amp;CARWASH</t>
    </r>
  </si>
  <si>
    <r>
      <rPr>
        <sz val="16"/>
        <rFont val="Noto Sans Devanagari"/>
        <family val="2"/>
      </rPr>
      <t xml:space="preserve">สำนักงานเศรษฐกิจการเกษตรที่ </t>
    </r>
    <r>
      <rPr>
        <sz val="16"/>
        <rFont val="TH SarabunPSK"/>
        <family val="2"/>
      </rPr>
      <t xml:space="preserve">1</t>
    </r>
  </si>
  <si>
    <t xml:space="preserve">ค่าจ้างทำสติ๊กเกอร์รถยนต์ราชการ</t>
  </si>
  <si>
    <t xml:space="preserve">050556001693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มาร์ทปริ้นท์ แอนด์ ดีไซน์ จำกัด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7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ออโต้ไท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73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นจ </t>
    </r>
    <r>
      <rPr>
        <sz val="16"/>
        <color rgb="FF000000"/>
        <rFont val="TH SarabunPSK"/>
        <family val="2"/>
      </rPr>
      <t xml:space="preserve">1023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55470056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นวยมอเตอร์แอร์ จำกัด</t>
    </r>
  </si>
  <si>
    <t xml:space="preserve">0994000164378</t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7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653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โอ๋ </t>
    </r>
    <r>
      <rPr>
        <sz val="16"/>
        <color rgb="FF000000"/>
        <rFont val="TH SarabunPSK"/>
        <family val="2"/>
      </rPr>
      <t xml:space="preserve">Chiang Mai </t>
    </r>
    <r>
      <rPr>
        <sz val="16"/>
        <color rgb="FF000000"/>
        <rFont val="Noto Sans Devanagari"/>
        <family val="2"/>
      </rPr>
      <t xml:space="preserve">อะไหล่ซิ่ง </t>
    </r>
    <r>
      <rPr>
        <sz val="16"/>
        <color rgb="FF000000"/>
        <rFont val="TH SarabunPSK"/>
        <family val="2"/>
      </rPr>
      <t xml:space="preserve">&amp; CAR WASH</t>
    </r>
  </si>
  <si>
    <t xml:space="preserve">ค่าจ้างซ่อมกล้องวงจรปิด</t>
  </si>
  <si>
    <t xml:space="preserve">Easy Comp IT Solution &amp; CCTV</t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6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หารธุรกิจคาปลีก จำกัด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กอ </t>
    </r>
    <r>
      <rPr>
        <sz val="16"/>
        <color rgb="FF000000"/>
        <rFont val="TH SarabunPSK"/>
        <family val="2"/>
      </rPr>
      <t xml:space="preserve">6397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6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ร้าน นิรวัชร์ยนต์</t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7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35320013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ชุนศิลป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จ้างซ่อมเครื่องพิมพ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นิสสันเชียงใหม่ จำกัด</t>
    </r>
  </si>
  <si>
    <t xml:space="preserve">ค่าจ้างถ่ายเอกสาร</t>
  </si>
  <si>
    <t xml:space="preserve">05035610068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PSK"/>
        <family val="2"/>
      </rPr>
      <t xml:space="preserve">7</t>
    </r>
  </si>
  <si>
    <t xml:space="preserve">01055350995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ำกัด</t>
    </r>
  </si>
  <si>
    <t xml:space="preserve">ค่าวัสดุก่อสร้าง</t>
  </si>
  <si>
    <t xml:space="preserve">ร้าน สุนทรวัสดุก่อสร้าง</t>
  </si>
  <si>
    <t xml:space="preserve">ค่าจ้างเหมาบริการเปลี่ยนลูกลอยแท้งค์น้ำ</t>
  </si>
  <si>
    <t xml:space="preserve">นายจอมแสงเครือ  หลงคำ</t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นจ </t>
    </r>
    <r>
      <rPr>
        <sz val="16"/>
        <color rgb="FF000000"/>
        <rFont val="TH SarabunPSK"/>
        <family val="2"/>
      </rPr>
      <t xml:space="preserve">102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งล </t>
    </r>
    <r>
      <rPr>
        <sz val="16"/>
        <color rgb="FF000000"/>
        <rFont val="TH SarabunPSK"/>
        <family val="2"/>
      </rPr>
      <t xml:space="preserve">5867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ค่ากรมธรรม์ประกันภัยคุ้มครองผู้ประสบภัยจากรถ</t>
  </si>
  <si>
    <t xml:space="preserve">01075370024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เวศประกันภัย จำกัด</t>
    </r>
  </si>
  <si>
    <r>
      <rPr>
        <sz val="16"/>
        <color rgb="FF000000"/>
        <rFont val="Noto Sans Devanagari"/>
        <family val="2"/>
      </rPr>
      <t xml:space="preserve">สศท</t>
    </r>
    <r>
      <rPr>
        <sz val="16"/>
        <color rgb="FF000000"/>
        <rFont val="TH SarabunPSK"/>
        <family val="2"/>
      </rPr>
      <t xml:space="preserve">.2</t>
    </r>
  </si>
  <si>
    <t xml:space="preserve">เมื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จัดซื้อน้ำดื่มสำหรับบริโภค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650700078591</t>
  </si>
  <si>
    <t xml:space="preserve">นายประทิม  อ่อนดาบ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หมึกเครื่องพิมพ์คอมพิวเตอร์</t>
  </si>
  <si>
    <t xml:space="preserve">1659900300796</t>
  </si>
  <si>
    <t xml:space="preserve">ร้านสิงห์ทองอินเตอร์เทรดดิ้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t xml:space="preserve">0535567000095</t>
  </si>
  <si>
    <t xml:space="preserve">บริษัท คลังเครื่องเขียน อภิญญา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27290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360458</t>
  </si>
  <si>
    <t xml:space="preserve">จัดจ้างทำตรายาง</t>
  </si>
  <si>
    <t xml:space="preserve">3509900214251</t>
  </si>
  <si>
    <t xml:space="preserve">ชำนาญศิลป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ทำสื่อประชาสัมพันธ์</t>
  </si>
  <si>
    <t xml:space="preserve">0653560002821</t>
  </si>
  <si>
    <r>
      <rPr>
        <sz val="16"/>
        <color rgb="FF000000"/>
        <rFont val="Noto Sans Devanagari"/>
        <family val="2"/>
      </rPr>
      <t xml:space="preserve">ห้างหุ้นส่วนจำกัด ปริ้นดี อินดัสทร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ยนต์ราชการหมายเลขทะเบียน กฉ</t>
    </r>
    <r>
      <rPr>
        <sz val="16"/>
        <color rgb="FF000000"/>
        <rFont val="TH SarabunPSK"/>
        <family val="2"/>
      </rPr>
      <t xml:space="preserve">-8204 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</rPr>
      <t xml:space="preserve">.</t>
    </r>
  </si>
  <si>
    <t xml:space="preserve">0655564001855</t>
  </si>
  <si>
    <t xml:space="preserve">บริษัท ฮวดหลี หมอแบตเตอรี่ พิษณุโลก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650100529100</t>
  </si>
  <si>
    <t xml:space="preserve">เฉลิมพลมอเตอ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รหัสครุภัณฑ์ สศท</t>
    </r>
    <r>
      <rPr>
        <sz val="16"/>
        <color rgb="FF000000"/>
        <rFont val="TH SarabunPSK"/>
        <family val="2"/>
      </rPr>
      <t xml:space="preserve">.2 4120-001-0001-11/66</t>
    </r>
  </si>
  <si>
    <t xml:space="preserve">1729900075503</t>
  </si>
  <si>
    <r>
      <rPr>
        <sz val="16"/>
        <color rgb="FF000000"/>
        <rFont val="Noto Sans Devanagari"/>
        <family val="2"/>
      </rPr>
      <t xml:space="preserve">ร้านแม็ก แอร์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12936955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กย</t>
    </r>
    <r>
      <rPr>
        <sz val="16"/>
        <color rgb="FF000000"/>
        <rFont val="TH SarabunPSK"/>
        <family val="2"/>
      </rPr>
      <t xml:space="preserve">-1012 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</rPr>
      <t xml:space="preserve">.</t>
    </r>
  </si>
  <si>
    <t xml:space="preserve">3650600342297</t>
  </si>
  <si>
    <t xml:space="preserve">อู่พีรวัสเซอร์วิส โดย นายพีรวัส  กาวีระ</t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2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พิมพ์คอมพิวเตอร์ รหัสครุภัณฑ์ สศท</t>
    </r>
    <r>
      <rPr>
        <sz val="16"/>
        <color rgb="FF000000"/>
        <rFont val="TH SarabunPSK"/>
        <family val="2"/>
      </rPr>
      <t xml:space="preserve">.2 7440-010-0002-1/61</t>
    </r>
  </si>
  <si>
    <t xml:space="preserve">3650101254996</t>
  </si>
  <si>
    <t xml:space="preserve">ไอคิวคอมเซอร์วิส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ฮ</t>
    </r>
    <r>
      <rPr>
        <sz val="16"/>
        <color rgb="FF000000"/>
        <rFont val="TH SarabunPSK"/>
        <family val="2"/>
      </rPr>
      <t xml:space="preserve">-22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43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ติดฟิล์มกระจกสำหรับอุปกรณ์ชุดควบคุมระบบห้องประชุมยี่ห้อ </t>
    </r>
    <r>
      <rPr>
        <sz val="16"/>
        <color rgb="FF000000"/>
        <rFont val="TH SarabunPSK"/>
        <family val="2"/>
      </rPr>
      <t xml:space="preserve">Apple (IPAD)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กฉ</t>
    </r>
    <r>
      <rPr>
        <sz val="16"/>
        <color rgb="FF000000"/>
        <rFont val="TH SarabunPSK"/>
        <family val="2"/>
      </rPr>
      <t xml:space="preserve">-8204 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655559001010</t>
  </si>
  <si>
    <t xml:space="preserve">บริษัท เอส แอล โฮมเซอร์วิส จำกัด</t>
  </si>
  <si>
    <t xml:space="preserve">67039408287</t>
  </si>
  <si>
    <t xml:space="preserve">6703952042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0655562002188</t>
  </si>
  <si>
    <t xml:space="preserve">บริษัท รักษาความปลอดภัย สายฟ้า จำกัด</t>
  </si>
  <si>
    <t xml:space="preserve">6609965392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เช่าเครื่อง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55565001484</t>
  </si>
  <si>
    <t xml:space="preserve">บริษัท มังกรทอง เอ็นเตอร์ไพรส์ อินเตอร์เนชั่นแนล จำกัด</t>
  </si>
  <si>
    <t xml:space="preserve">67029526466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ซ็นเตอร์ จำกัด</t>
    </r>
  </si>
  <si>
    <t xml:space="preserve">66099639729</t>
  </si>
  <si>
    <t xml:space="preserve">จัดจ้างเหมาบริการบุคคล เพื่อขับรถยนต์ราชการ</t>
  </si>
  <si>
    <t xml:space="preserve">5650200004838</t>
  </si>
  <si>
    <t xml:space="preserve">นายไวทยกิตติ์  จีหุมา</t>
  </si>
  <si>
    <t xml:space="preserve">6609966883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2650400016991</t>
  </si>
  <si>
    <t xml:space="preserve">นายธงชัย  บัวทอง</t>
  </si>
  <si>
    <t xml:space="preserve">69099668892</t>
  </si>
  <si>
    <t xml:space="preserve">1659900714116</t>
  </si>
  <si>
    <t xml:space="preserve">นายชนพล  โตกำแพง</t>
  </si>
  <si>
    <t xml:space="preserve">6609966893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 เพื่อทำความสะอาดอาคารและสถานที่ สศท</t>
    </r>
    <r>
      <rPr>
        <sz val="16"/>
        <color rgb="FF000000"/>
        <rFont val="TH SarabunPSK"/>
        <family val="2"/>
      </rPr>
      <t xml:space="preserve">.2
</t>
    </r>
  </si>
  <si>
    <t xml:space="preserve">1659900079534</t>
  </si>
  <si>
    <t xml:space="preserve">นางสาวอาพัชรา  แซ่บุ้น</t>
  </si>
  <si>
    <t xml:space="preserve">66099669075</t>
  </si>
  <si>
    <t xml:space="preserve">จัดจ้างเหมาบริการบุคคล เพื่อช่วยปฏิบัติงานฝ่ายบริหารทั่วไป
</t>
  </si>
  <si>
    <t xml:space="preserve">1659900128811</t>
  </si>
  <si>
    <t xml:space="preserve">นางสาวเกตุสุดา  ลาภหลาย</t>
  </si>
  <si>
    <t xml:space="preserve">6609967454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170100017561</t>
  </si>
  <si>
    <t xml:space="preserve">นายชาญณรงค์  วงค์สุวรรณ์</t>
  </si>
  <si>
    <t xml:space="preserve">6611904260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650500557593</t>
  </si>
  <si>
    <t xml:space="preserve">นายเทวพงศ์  กล่ำจีน</t>
  </si>
  <si>
    <t xml:space="preserve">66119043022</t>
  </si>
  <si>
    <t xml:space="preserve">3570100128025</t>
  </si>
  <si>
    <t xml:space="preserve">นายณรงค์  คีรีแก้ว</t>
  </si>
  <si>
    <t xml:space="preserve">66119043393</t>
  </si>
  <si>
    <t xml:space="preserve">จัดจ้างเหมาบริการบุคคล เพื่อช่วยปฏิบัติงานส่วนสารสนเทศการเกษตร</t>
  </si>
  <si>
    <t xml:space="preserve">1809900919930</t>
  </si>
  <si>
    <t xml:space="preserve">นางสาวภควดี  อินทรขาว</t>
  </si>
  <si>
    <t xml:space="preserve">6611904919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640500146732</t>
  </si>
  <si>
    <t xml:space="preserve">นางสาวพิมมาลา  แจ้งฉาย</t>
  </si>
  <si>
    <t xml:space="preserve">66119049037</t>
  </si>
  <si>
    <t xml:space="preserve">1659900710005</t>
  </si>
  <si>
    <t xml:space="preserve">นายนนทกร  ม่วงเมือง</t>
  </si>
  <si>
    <t xml:space="preserve">66119049342</t>
  </si>
  <si>
    <t xml:space="preserve">จัดจ้างเหมาบริการบุคคล เพื่อช่วยปฏิบัติงานส่วนแผนพัฒนาเขตเศรษฐกิจการเกษตร</t>
  </si>
  <si>
    <t xml:space="preserve">1659901895963</t>
  </si>
  <si>
    <t xml:space="preserve">นางสาวปิยธิดา  จันทร์เจริญ</t>
  </si>
  <si>
    <t xml:space="preserve">66119048098</t>
  </si>
  <si>
    <t xml:space="preserve">1103702563315</t>
  </si>
  <si>
    <t xml:space="preserve">นายนำชัย  พัฒนาประพันธ์</t>
  </si>
  <si>
    <t xml:space="preserve">66119048561</t>
  </si>
  <si>
    <t xml:space="preserve">จัดจ้างเหมาบริการบุคคล เพื่อช่วยปฏิบัติงานส่วนวิจัยและประเมินผล</t>
  </si>
  <si>
    <t xml:space="preserve">1189900279694</t>
  </si>
  <si>
    <t xml:space="preserve">นางสาวณัฐกมล  เจริญผล</t>
  </si>
  <si>
    <t xml:space="preserve">66119048872</t>
  </si>
  <si>
    <t xml:space="preserve">1103701502584</t>
  </si>
  <si>
    <t xml:space="preserve">นายกันตินันท์  ดวงลาย</t>
  </si>
  <si>
    <t xml:space="preserve">6612921117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670700157771</t>
  </si>
  <si>
    <t xml:space="preserve">นายตะวัน  เพชรนอก</t>
  </si>
  <si>
    <t xml:space="preserve">66129211360</t>
  </si>
  <si>
    <t xml:space="preserve">6612942754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701940991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410964</t>
  </si>
  <si>
    <t xml:space="preserve">67019411278</t>
  </si>
  <si>
    <t xml:space="preserve">67019411341</t>
  </si>
  <si>
    <t xml:space="preserve">67019411519</t>
  </si>
  <si>
    <t xml:space="preserve">67019411562</t>
  </si>
  <si>
    <t xml:space="preserve">67019411604</t>
  </si>
  <si>
    <t xml:space="preserve">6701941928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501561</t>
  </si>
  <si>
    <t xml:space="preserve">1650600057031</t>
  </si>
  <si>
    <t xml:space="preserve">นางสาวสุนทรี  กล่ำเจริญพินเมือง</t>
  </si>
  <si>
    <t xml:space="preserve">6701958529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659901998738</t>
  </si>
  <si>
    <t xml:space="preserve">นางสาวณัฐณิชา  จันทร์เยี่ยม</t>
  </si>
  <si>
    <t xml:space="preserve">6702924095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50724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39532334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530700103663</t>
  </si>
  <si>
    <t xml:space="preserve">นางสาวศิริลักษณ์  อิ่มลาภ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เพิ่มเติม</t>
  </si>
  <si>
    <t xml:space="preserve">66119451090</t>
  </si>
  <si>
    <t xml:space="preserve">66119451834</t>
  </si>
  <si>
    <t xml:space="preserve">66119452539</t>
  </si>
  <si>
    <t xml:space="preserve">66129458359</t>
  </si>
  <si>
    <t xml:space="preserve">67019567491</t>
  </si>
  <si>
    <t xml:space="preserve">67039071788</t>
  </si>
  <si>
    <t xml:space="preserve">67039430307</t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3</t>
    </r>
  </si>
  <si>
    <t xml:space="preserve">เมืองอุดรธานี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สุวิจักขณ์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ปลอดภ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</si>
  <si>
    <t xml:space="preserve">นายวรรณา โสภากุล</t>
  </si>
  <si>
    <t xml:space="preserve">นายอุดร อันทรินทร์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สะอ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</si>
  <si>
    <t xml:space="preserve">นางสมบัติ สีขาว</t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ธุร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</si>
  <si>
    <t xml:space="preserve">นางสาวสาวิตรี อย่างสวย</t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ขับ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</t>
    </r>
  </si>
  <si>
    <t xml:space="preserve">นายวีรศักดิ์ สท้านมานมินทร์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ปลอดภั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สะอ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ธุร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ขับรถ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นายอนุวัตร ธรรมดี</t>
  </si>
  <si>
    <t xml:space="preserve">นายสุนทร มงคล</t>
  </si>
  <si>
    <t xml:space="preserve">นายทนงค์ ชุมสมุย</t>
  </si>
  <si>
    <t xml:space="preserve">นายกมล สีขาว</t>
  </si>
  <si>
    <t xml:space="preserve">นายพงษ์พิษณุ มหาวัน</t>
  </si>
  <si>
    <r>
      <rPr>
        <sz val="16"/>
        <color rgb="FF000000"/>
        <rFont val="Noto Sans Devanagari"/>
        <family val="2"/>
      </rPr>
      <t xml:space="preserve">จ้างเหมาบริการ เพื่อช่วยปฏิบัติ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นางสาวภรณ์นภัส เดชนาดี</t>
  </si>
  <si>
    <t xml:space="preserve">นางสาวศิรินภา เถาโคตศรี</t>
  </si>
  <si>
    <t xml:space="preserve">นางสาวอัจฉรา นีรนัน</t>
  </si>
  <si>
    <r>
      <rPr>
        <sz val="16"/>
        <color rgb="FF000000"/>
        <rFont val="Noto Sans Devanagari"/>
        <family val="2"/>
      </rPr>
      <t xml:space="preserve">ค่าจ้างซ่อมแซมรถยนต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TH SarabunPSK"/>
        <family val="2"/>
      </rPr>
      <t xml:space="preserve">43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อุดรธานี จำกัด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ยูดี ตรายาง</t>
  </si>
  <si>
    <r>
      <rPr>
        <sz val="16"/>
        <color rgb="FF000000"/>
        <rFont val="Noto Sans Devanagari"/>
        <family val="2"/>
      </rPr>
      <t xml:space="preserve">ค่าจ้างซ่อมรถยนต์ กต </t>
    </r>
    <r>
      <rPr>
        <sz val="16"/>
        <color rgb="FF000000"/>
        <rFont val="TH SarabunPSK"/>
        <family val="2"/>
      </rPr>
      <t xml:space="preserve">6204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ออโต้ ทีพ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ดีเทคโนโลยีแอนด์ซัพพล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่มหมงเชียง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พี แอร์ แอนด์ เซอร์วิส</t>
    </r>
  </si>
  <si>
    <r>
      <rPr>
        <sz val="16"/>
        <color rgb="FF000000"/>
        <rFont val="Noto Sans Devanagari"/>
        <family val="2"/>
      </rPr>
      <t xml:space="preserve">ค่าจ้างซ่อมแซม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2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ยามอุดรธานี จำกัด</t>
  </si>
  <si>
    <r>
      <rPr>
        <sz val="16"/>
        <color rgb="FF000000"/>
        <rFont val="Noto Sans Devanagari"/>
        <family val="2"/>
      </rPr>
      <t xml:space="preserve">จ้างเหมาบริการ เพื่อช่วย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</si>
  <si>
    <t xml:space="preserve">นางสาวนฤทัย ขจร</t>
  </si>
  <si>
    <r>
      <rPr>
        <sz val="16"/>
        <color rgb="FF000000"/>
        <rFont val="Noto Sans Devanagari"/>
        <family val="2"/>
      </rPr>
      <t xml:space="preserve">ค่าจ้างซ่อมแซม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สำรอง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 เพื่อช่วยปฏิบัติ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ขับรถยน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</t>
    </r>
  </si>
  <si>
    <t xml:space="preserve">นางสาวมณีวรรณ พละแสน</t>
  </si>
  <si>
    <r>
      <rPr>
        <sz val="16"/>
        <color rgb="FF000000"/>
        <rFont val="Noto Sans Devanagari"/>
        <family val="2"/>
      </rPr>
      <t xml:space="preserve">ค่าจ้างซ่อม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มิตรเซอร์วิส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ระดาษ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งร่ำรวย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ญข </t>
    </r>
    <r>
      <rPr>
        <sz val="16"/>
        <color rgb="FF000000"/>
        <rFont val="TH SarabunPSK"/>
        <family val="2"/>
      </rPr>
      <t xml:space="preserve">217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ญ </t>
    </r>
    <r>
      <rPr>
        <sz val="16"/>
        <color rgb="FF000000"/>
        <rFont val="TH SarabunPSK"/>
        <family val="2"/>
      </rPr>
      <t xml:space="preserve">317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ฮียบหงวนอีซูซุเซลส์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ต </t>
    </r>
    <r>
      <rPr>
        <sz val="16"/>
        <color rgb="FF000000"/>
        <rFont val="TH SarabunPSK"/>
        <family val="2"/>
      </rPr>
      <t xml:space="preserve">6204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ร่ำรวย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ท </t>
    </r>
    <r>
      <rPr>
        <sz val="16"/>
        <color rgb="FF000000"/>
        <rFont val="TH SarabunPSK"/>
        <family val="2"/>
      </rPr>
      <t xml:space="preserve">7257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14/2/2567</t>
  </si>
  <si>
    <t xml:space="preserve">16/2/2567</t>
  </si>
  <si>
    <r>
      <rPr>
        <sz val="16"/>
        <color rgb="FF000000"/>
        <rFont val="Noto Sans Devanagari"/>
        <family val="2"/>
      </rPr>
      <t xml:space="preserve">ซื้อวัสดุสำนักงาน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2/2567</t>
  </si>
  <si>
    <t xml:space="preserve">31/5/2567</t>
  </si>
  <si>
    <t xml:space="preserve">30/4/2567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พิมพ์ดี</t>
  </si>
  <si>
    <r>
      <rPr>
        <sz val="16"/>
        <color rgb="FF000000"/>
        <rFont val="Noto Sans Devanagari"/>
        <family val="2"/>
      </rPr>
      <t xml:space="preserve">ซื้อวัสดุกระดาษถ่ายเอกสารหรือพิมพ์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ญข </t>
    </r>
    <r>
      <rPr>
        <sz val="16"/>
        <color rgb="FF000000"/>
        <rFont val="TH SarabunPSK"/>
        <family val="2"/>
      </rPr>
      <t xml:space="preserve">217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2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วัสดุ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3/2567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15/3/2567</t>
  </si>
  <si>
    <t xml:space="preserve">20/3/2567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25/3/2567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28/3/2567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ปลอดภั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29/3/2567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รักษาความสะอ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ธุร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4</t>
    </r>
  </si>
  <si>
    <t xml:space="preserve">ขอนแก่น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ดำเนินการตามสัญญา</t>
  </si>
  <si>
    <t xml:space="preserve">3409900555270</t>
  </si>
  <si>
    <t xml:space="preserve">ร้านวีวันโอเอ แอนด์เซอร์วิส</t>
  </si>
  <si>
    <t xml:space="preserve">04035540028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โอเอแอนด์ซัพพลาย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67</t>
    </r>
  </si>
  <si>
    <t xml:space="preserve">จ้างเหมาบริการพนักงานขับรถยนต์</t>
  </si>
  <si>
    <t xml:space="preserve">1409901503242</t>
  </si>
  <si>
    <t xml:space="preserve">นายอนุชา ซาซูม</t>
  </si>
  <si>
    <t xml:space="preserve">3400100919881</t>
  </si>
  <si>
    <t xml:space="preserve">นายนิคม สาระบูรณ์</t>
  </si>
  <si>
    <t xml:space="preserve">จ้างเหมาบริการธุรการ</t>
  </si>
  <si>
    <t xml:space="preserve">34003002121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กามาศ คำแสนเดช</t>
    </r>
  </si>
  <si>
    <t xml:space="preserve">14099016151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เรศ อุทาหาร</t>
    </r>
  </si>
  <si>
    <r>
      <rPr>
        <sz val="16"/>
        <color rgb="FF000000"/>
        <rFont val="Noto Sans Devanagari"/>
        <family val="2"/>
      </rPr>
      <t xml:space="preserve">จ้างเหมาบริการ รปภ</t>
    </r>
    <r>
      <rPr>
        <sz val="16"/>
        <color rgb="FF000000"/>
        <rFont val="TH SarabunPSK"/>
        <family val="2"/>
      </rPr>
      <t xml:space="preserve">.</t>
    </r>
  </si>
  <si>
    <t xml:space="preserve">3600200091041</t>
  </si>
  <si>
    <t xml:space="preserve">นายรวม  ปั้นเหน่ง</t>
  </si>
  <si>
    <t xml:space="preserve">3400101458178</t>
  </si>
  <si>
    <t xml:space="preserve">นายอภิเชษฐ์ ซาซุม</t>
  </si>
  <si>
    <t xml:space="preserve">จ้างเหมาบริการ แม่บ้าน</t>
  </si>
  <si>
    <t xml:space="preserve">33101012887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ชะลุนรัมย์</t>
    </r>
  </si>
  <si>
    <t xml:space="preserve">จ้างซ่อมเครื่องสำรองไฟฟ้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67</t>
    </r>
  </si>
  <si>
    <t xml:space="preserve">จ้างเหมาบริการนักวิเคราะห์</t>
  </si>
  <si>
    <t xml:space="preserve">14599004129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ตรนภา โพธิ์ศรีรัตน์</t>
    </r>
  </si>
  <si>
    <t xml:space="preserve">3400101457911</t>
  </si>
  <si>
    <t xml:space="preserve">นายอุทิศ โชคสุข</t>
  </si>
  <si>
    <t xml:space="preserve">3401001062753</t>
  </si>
  <si>
    <t xml:space="preserve">นายสากล สุวรรณศรี</t>
  </si>
  <si>
    <t xml:space="preserve">5400100001626</t>
  </si>
  <si>
    <t xml:space="preserve">นายศักดิ์เกษม สมหนองโข่ย</t>
  </si>
  <si>
    <t xml:space="preserve">1101400935285</t>
  </si>
  <si>
    <t xml:space="preserve">นายศิริเดช พิมพ์ มหา</t>
  </si>
  <si>
    <t xml:space="preserve">จ้างกำจัดปลวก</t>
  </si>
  <si>
    <t xml:space="preserve">0505530001128</t>
  </si>
  <si>
    <t xml:space="preserve">บริษัท ยูนิเพสท์ จำกัด</t>
  </si>
  <si>
    <t xml:space="preserve">จ้างล้างเครื่องปรับอากาศ</t>
  </si>
  <si>
    <t xml:space="preserve">3400101459859</t>
  </si>
  <si>
    <t xml:space="preserve">ร้านสมใจแ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67</t>
    </r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67</t>
    </r>
  </si>
  <si>
    <r>
      <rPr>
        <sz val="16"/>
        <color rgb="FF000000"/>
        <rFont val="Noto Sans Devanagari"/>
        <family val="2"/>
      </rPr>
      <t xml:space="preserve">จ้างซ่อมรถยนต์ ชอ </t>
    </r>
    <r>
      <rPr>
        <sz val="16"/>
        <color rgb="FF000000"/>
        <rFont val="TH SarabunPSK"/>
        <family val="2"/>
      </rPr>
      <t xml:space="preserve">19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40010103722</t>
  </si>
  <si>
    <t xml:space="preserve">อู่ประสิทธิ์ออโต้เซอร์วิส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67</t>
    </r>
  </si>
  <si>
    <r>
      <rPr>
        <sz val="16"/>
        <color rgb="FF000000"/>
        <rFont val="Noto Sans Devanagari"/>
        <family val="2"/>
      </rPr>
      <t xml:space="preserve">จ้างซ่อมรถยนต์ กบ </t>
    </r>
    <r>
      <rPr>
        <sz val="16"/>
        <color rgb="FF000000"/>
        <rFont val="TH SarabunPSK"/>
        <family val="2"/>
      </rPr>
      <t xml:space="preserve">597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14099005192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วิภา สุภเมธีร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14099005201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ศรีสวัสดิ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4035600031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ชัยการช่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67</t>
    </r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67</t>
    </r>
  </si>
  <si>
    <r>
      <rPr>
        <sz val="16"/>
        <color rgb="FF000000"/>
        <rFont val="Noto Sans Devanagari"/>
        <family val="2"/>
      </rPr>
      <t xml:space="preserve">จ้างซ่อมรถยนต์ ฮษ </t>
    </r>
    <r>
      <rPr>
        <sz val="16"/>
        <color rgb="FF000000"/>
        <rFont val="TH SarabunPSK"/>
        <family val="2"/>
      </rPr>
      <t xml:space="preserve">30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67</t>
    </r>
  </si>
  <si>
    <r>
      <rPr>
        <sz val="16"/>
        <color rgb="FF000000"/>
        <rFont val="Noto Sans Devanagari"/>
        <family val="2"/>
      </rPr>
      <t xml:space="preserve">จ้างซ่อมรถยนต์ ญช </t>
    </r>
    <r>
      <rPr>
        <sz val="16"/>
        <color rgb="FF000000"/>
        <rFont val="TH SarabunPSK"/>
        <family val="2"/>
      </rPr>
      <t xml:space="preserve">33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67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5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67</t>
    </r>
  </si>
  <si>
    <t xml:space="preserve">จ้างเหมาบริการบุคคลขับรถยนต์</t>
  </si>
  <si>
    <t xml:space="preserve">1409900203661</t>
  </si>
  <si>
    <t xml:space="preserve">นายสุรศักดิ์ ข้อยุ่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67</t>
    </r>
  </si>
  <si>
    <t xml:space="preserve">3400101462370</t>
  </si>
  <si>
    <t xml:space="preserve">นายภัทรพล พงษ์ศรี</t>
  </si>
  <si>
    <t xml:space="preserve">1409901708090</t>
  </si>
  <si>
    <t xml:space="preserve">นายเทพรัตน์ พลเขตต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5</t>
    </r>
  </si>
  <si>
    <t xml:space="preserve">นครราชสีมา</t>
  </si>
  <si>
    <t xml:space="preserve">จ้างเหมาบริการงานนโยบายและแผน</t>
  </si>
  <si>
    <t xml:space="preserve">นายอธิราช แฉ่งสูงเนิ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งานสารสนเทศการเกษตร</t>
  </si>
  <si>
    <t xml:space="preserve">นางสาวธาริณี แสนศร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ภาณุเดช วงใหญ่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และอะไหล่ที่จำเป็นรถยนต์ราชการหมายเลขทะเบียน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223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อะไหล่ยนต์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เชื้อเพลิง และอะไหล่สำหรับเครื่องตัดหญ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จริญเซอร์วิส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้านชบาแก้ว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เพิ่มเติมจ้างเหมาบริการงานบริหารทั่วไป</t>
  </si>
  <si>
    <t xml:space="preserve">นางสาวอาทิตยา จากทะเล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ถ่ายเอกสารแบบสำรวจ</t>
  </si>
  <si>
    <t xml:space="preserve">ร้านอุ่นใจถ่ายเอกสา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ทำตรายางใช้ในราชกา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ราเคิล มีเดีย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ดื่ม</t>
  </si>
  <si>
    <t xml:space="preserve">ร้านน้ำดื่มบัวด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แซมเครื่องปรับอากาศ</t>
  </si>
  <si>
    <t xml:space="preserve">นายปัณณธร ลงจันทึก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และอะไหล่ที่จำเป็นรถยนต์ราชการ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1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พานพุ่มดอกไม้สด</t>
  </si>
  <si>
    <t xml:space="preserve">ร้านตุ๊กดอกไม้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ถ่ายเอกสาร</t>
  </si>
  <si>
    <t xml:space="preserve">ร้านเอิร์นเอิร์นก๊อปปี้ปริ้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 จ้างเหมาบริการงานพาหนะ</t>
  </si>
  <si>
    <t xml:space="preserve">นายสุเทพ รุ่งอินทร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อดุลชัย พรศักดิ์หาญ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สมมาตร สิงห์ห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จตุพล เกิดมูล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 จ้างเหมาบริการงานบริหารทั่วไป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เครื่องปริ้นเตอร์</t>
  </si>
  <si>
    <t xml:space="preserve">ร้านวีคอมปริ้นเตอร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 จ้างเหม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ทำความสะอาด</t>
    </r>
  </si>
  <si>
    <t xml:space="preserve">นางไสว รุ่งอินทร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 จ้างเหมาบริการงานดูแลบำรุงรักษาต้นไม้</t>
  </si>
  <si>
    <t xml:space="preserve">นายวิโรจน์ เชาว์พลกรั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 งานบ้านงานครัว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สาขานครราชสีมา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เชื้อเพลิง สำหรับเครื่องตัดหญ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จริญเซอร์วิส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พิ่มเติม จ้างเหมาบริการงานพาหนะ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พิ่มเติม จ้างเหมาบริการงานบริหารทั่วไป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 ซูเปอร์เซ็นเตอร์ สาขาโคราช</t>
    </r>
    <r>
      <rPr>
        <sz val="16"/>
        <color rgb="FF000000"/>
        <rFont val="TH SarabunPSK"/>
        <family val="2"/>
      </rPr>
      <t xml:space="preserve">2 ,</t>
    </r>
    <r>
      <rPr>
        <sz val="16"/>
        <color rgb="FF000000"/>
        <rFont val="Noto Sans Devanagari"/>
        <family val="2"/>
      </rPr>
      <t xml:space="preserve">ร้านชัยเจริญ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พิ่มเติม จ้างเหมาบริการงานสารสนเทศ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เพื่อซ่อมแซมท่อน้ำประป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โลห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จก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พิ่มเติม จ้างเหมาบริการงานนโยบายและแผ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เปลี่ยนถ่ายน้ำมันเครื่อง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5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เปลี่ยนถ่ายน้ำมันเครื่อง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1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ยามรักษาความปลอดภัยสถานที่และทรัพย์สินราชการ </t>
  </si>
  <si>
    <t xml:space="preserve">"0305544001011</t>
  </si>
  <si>
    <t xml:space="preserve">บริษัท รักษาความปลอดภัย ธีระชัย จำกัด 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ป้ายไวนิล และป้ายโรลอัพ</t>
  </si>
  <si>
    <t xml:space="preserve">ร้าน พี ดีไซน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อุปกรณ์สำหรับจัดทำโครงสร้างและตกแต่ง </t>
  </si>
  <si>
    <t xml:space="preserve">ห้างหุ้นส่วนจำกัด โคกกรวดค้าไม้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หรับจัดทำโครงสร้าง</t>
  </si>
  <si>
    <r>
      <rPr>
        <sz val="16"/>
        <color rgb="FF000000"/>
        <rFont val="Noto Sans Devanagari"/>
        <family val="2"/>
      </rPr>
      <t xml:space="preserve">บริษัท โคกกรวดค้าไม้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อุปกรณ์สำหรับจัดทำสวน</t>
  </si>
  <si>
    <t xml:space="preserve">ร้านสมนึกพันธุ์ไม้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อุปกรณ์ไฟฟ้าส่องสว่า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จริญการไฟฟ้า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อุปกรณ์ไฟฟ้า</t>
  </si>
  <si>
    <t xml:space="preserve">ร้านตี๋การไฟฟ้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ต้นไม้ดอกไม้สำหรับจัดสวน</t>
  </si>
  <si>
    <t xml:space="preserve">ร้านเพิ่มทรัพย์พฤกษ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ซ่อมแซมสุขภัณฑ์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สาขานครราชสีมา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มันเชื้อเพลิงสำหรับเครื่องตัดหญ้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1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 จ้างเหมา แม่บ้าน ทำความสะอาด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 จ้างเหมาบริการงานนโยบายและแผ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 จ้างเหมาบริการงานสารสนเทศการเกษตร</t>
  </si>
  <si>
    <t xml:space="preserve">นางสาวธาริณี จันทะเส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ยนต์ราชการหมายเลขทะเบียน ฮว </t>
    </r>
    <r>
      <rPr>
        <sz val="16"/>
        <color rgb="FF000000"/>
        <rFont val="TH SarabunPSK"/>
        <family val="2"/>
      </rPr>
      <t xml:space="preserve">19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ดื่มสำหรับบริโภคภายในสำนักงา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งานบ้านงานครัวภายในสำนักงาน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สาขานครราชสีมา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 ซูเปอร์เซ็นเตอร์ สาขาโคราช</t>
    </r>
    <r>
      <rPr>
        <sz val="16"/>
        <color rgb="FF000000"/>
        <rFont val="TH SarabunPSK"/>
        <family val="2"/>
      </rPr>
      <t xml:space="preserve">2 ,</t>
    </r>
    <r>
      <rPr>
        <sz val="16"/>
        <color rgb="FF000000"/>
        <rFont val="Noto Sans Devanagari"/>
        <family val="2"/>
      </rPr>
      <t xml:space="preserve">ร้านโชค เบ็ดเตล็ด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จ้างถ่ายเอกสารประกอบการประชุม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และซ่อมรถยนต์ราชการหมายเลขทะเบียน ฮว </t>
    </r>
    <r>
      <rPr>
        <sz val="16"/>
        <color rgb="FF000000"/>
        <rFont val="TH SarabunPSK"/>
        <family val="2"/>
      </rPr>
      <t xml:space="preserve">19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5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และ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1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ร้านวอเตอร์ คิงส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มันเชื้อเพลิง สำหรับเครื่องตัดหญ้า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รถยนต์ราชการหมายเลขทะเบียน กพ </t>
    </r>
    <r>
      <rPr>
        <sz val="16"/>
        <color rgb="FF000000"/>
        <rFont val="TH SarabunPSK"/>
        <family val="2"/>
      </rPr>
      <t xml:space="preserve">699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จ้างเพิ่มเติมจ้างเหมาบริการงานพาหนะ 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"030554000010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่า ออฟฟิศ โพรดักส์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 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1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จ้าง ยามรักษาความปลอดภัยสถานที่และทรัพย์สินราชการ</t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เพิ่มเติม จ้างเหมาบริการงานสารสนเทศการเกษต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เพิ่มเติม จ้างเหมาบริการงานแผ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7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9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1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เช่าเครื่องถ่ายเอกสารภายในสำนักงา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อ วี เทรดดิ้ง เซอร์วิส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8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พื่อเซ่อมแซมสุขภัณฑ์ห้องน้ำภายในสำนักงาน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60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"03035500029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ภัสร์ อิเลคทริค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62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63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64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1310.0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65
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6</t>
    </r>
  </si>
  <si>
    <t xml:space="preserve">ศรีราชา</t>
  </si>
  <si>
    <t xml:space="preserve">ชลบุรี</t>
  </si>
  <si>
    <t xml:space="preserve">จ้างเหมาบริการผู้ช่วยงานด้านสำรวจ  บันทึกและวิเคราะห์ข้อมูล </t>
  </si>
  <si>
    <t xml:space="preserve">1 7299 0038 575 8</t>
  </si>
  <si>
    <t xml:space="preserve"> นางสาวนิรชา รอดหงษ์ทอง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 4016 00213 11 6</t>
  </si>
  <si>
    <t xml:space="preserve"> นางสาวอุมาวดี  คัญใหญ่</t>
  </si>
  <si>
    <t xml:space="preserve">1 1996 00187 00 0</t>
  </si>
  <si>
    <t xml:space="preserve"> นางสาวธัญชนก  โพธิ์จิ๋ว</t>
  </si>
  <si>
    <t xml:space="preserve">จ้างเหมาบริการ งานขับรถยนต์ราชการ </t>
  </si>
  <si>
    <t xml:space="preserve">3 1302 00138 89 1</t>
  </si>
  <si>
    <t xml:space="preserve"> นายมานพ  มาลัย</t>
  </si>
  <si>
    <t xml:space="preserve">66119282216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3 4403 00122 16 1</t>
  </si>
  <si>
    <t xml:space="preserve"> นายสุทิน  คุณแก้ว</t>
  </si>
  <si>
    <t xml:space="preserve">3 1199 00166 73 0</t>
  </si>
  <si>
    <t xml:space="preserve">นายนภดล  ศิริวาศน์</t>
  </si>
  <si>
    <t xml:space="preserve">1 1031 00260 36 5</t>
  </si>
  <si>
    <t xml:space="preserve">นายสมชาย  ระยับศรี</t>
  </si>
  <si>
    <t xml:space="preserve">ซื้อหลอดไฟ   </t>
  </si>
  <si>
    <t xml:space="preserve">3 2097 00084 83 6</t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รั่งภัณฑ์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่อมเครื่องปรับอากาศ รหัสครุภัณฑ์ สศท</t>
    </r>
    <r>
      <rPr>
        <sz val="16"/>
        <rFont val="TH SarabunPSK"/>
        <family val="2"/>
      </rPr>
      <t xml:space="preserve">.6 4120-004-0004-2/61  </t>
    </r>
  </si>
  <si>
    <t xml:space="preserve">0 2035 39002 72 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าพัฒน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งานดูแลทำความสะอาดสำนักงาน</t>
  </si>
  <si>
    <t xml:space="preserve">3 4403 00641 00 2</t>
  </si>
  <si>
    <t xml:space="preserve"> นางพิศมัย  สุริยา</t>
  </si>
  <si>
    <t xml:space="preserve">66119292210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ซื้อน้ำมันเชื้อเพลิงและหล่อลื่น สำหรับเครื่องตัดหญ้า</t>
  </si>
  <si>
    <t xml:space="preserve">0 2055 26000 40 9</t>
  </si>
  <si>
    <t xml:space="preserve">บริษัท จันทร์เพ็ญแก๊ส จำกัด สำนักงานใหญ่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ผู้ช่วยงานด้านสำรวจ  บันทึกและวิเคราะห์ข้อมูล</t>
  </si>
  <si>
    <t xml:space="preserve">66129297555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6129276077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เหมาบริการผู้ช่วยงานด้านธุรการ </t>
  </si>
  <si>
    <t xml:space="preserve">1 2001 00542 49 9</t>
  </si>
  <si>
    <t xml:space="preserve"> นางสาวศศิวิมล  ศอกกลาง</t>
  </si>
  <si>
    <t xml:space="preserve">66129273307</t>
  </si>
  <si>
    <t xml:space="preserve">1 1037 01393 89 1</t>
  </si>
  <si>
    <t xml:space="preserve"> นางฉัตรติยา  สวัสดิ์วัลลภ</t>
  </si>
  <si>
    <t xml:space="preserve">66129275200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พิมพ์แผ่นพับประชาสัมพันธ์ </t>
    </r>
    <r>
      <rPr>
        <sz val="16"/>
        <rFont val="TH SarabunPSK"/>
        <family val="2"/>
      </rPr>
      <t xml:space="preserve">Coaching Program Platform (OAE CPP) </t>
    </r>
  </si>
  <si>
    <t xml:space="preserve">3 1801 00041 63 2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นด์ ที ก๊อปปี้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โรลอัพประชาสัมพันธ์ ระบบฐานข้อมูลการเกษตร และระบบ </t>
    </r>
    <r>
      <rPr>
        <sz val="16"/>
        <rFont val="TH SarabunPSK"/>
        <family val="2"/>
      </rPr>
      <t xml:space="preserve">Coaching Program Platform (OAE CPP) </t>
    </r>
  </si>
  <si>
    <t xml:space="preserve">3 2007 00172 44 3</t>
  </si>
  <si>
    <t xml:space="preserve">นายอรรถวิทย์  เหมือนนุช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กำจัดปลวก มด แมลง และหนู ภายในบริเวณสำนักงานเศรษฐกิจการเกษตรที่ </t>
    </r>
    <r>
      <rPr>
        <sz val="16"/>
        <rFont val="TH SarabunPSK"/>
        <family val="2"/>
      </rPr>
      <t xml:space="preserve">6 </t>
    </r>
  </si>
  <si>
    <t xml:space="preserve">0 2055 47004 24 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บโอพลัส อินเตอร์เนชั่นแนล </t>
    </r>
  </si>
  <si>
    <t xml:space="preserve">66129234474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บริการรักษาความปลอดภัย ตั้งแต่เดือนมกราคม ถึงเดือนมีนาคม </t>
    </r>
    <r>
      <rPr>
        <sz val="16"/>
        <rFont val="TH SarabunPSK"/>
        <family val="2"/>
      </rPr>
      <t xml:space="preserve">2567</t>
    </r>
  </si>
  <si>
    <t xml:space="preserve">0 2055 59022 07 0</t>
  </si>
  <si>
    <t xml:space="preserve">บริษัท รักษาความปลอดภัย วรัตม์ชยา จำกัด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ยานพาหนะและขนส่ง ประเภทยางนอกสำหรับ ร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การ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435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0 2055 41006 01 3</t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เอก ยางยนต์ จำกัด </t>
    </r>
  </si>
  <si>
    <t xml:space="preserve">6701905634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436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1 2097 00051 31 1</t>
  </si>
  <si>
    <t xml:space="preserve">อู่ อ้วนเซอร์วิส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 </t>
  </si>
  <si>
    <t xml:space="preserve">0 1055 37143 21 5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</t>
  </si>
  <si>
    <t xml:space="preserve">3 5003 00030 31 2</t>
  </si>
  <si>
    <t xml:space="preserve">ร้านพิมพ์</t>
  </si>
  <si>
    <t xml:space="preserve">จ้างเหมาบริการผู้ช่วยงานด้านธุรการ</t>
  </si>
  <si>
    <t xml:space="preserve">1 9005 01149 74 1</t>
  </si>
  <si>
    <t xml:space="preserve">นางสาววชิฎาภรณ์  สุราอามาตร์  </t>
  </si>
  <si>
    <t xml:space="preserve">67019480172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ซื้อผ้าฉากหลังกรีนสกรีนพร้อมโครงขาตั้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่อมรถยนต์ราชการ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-863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67019473830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67019474116</t>
  </si>
  <si>
    <t xml:space="preserve">ซื้อน้ำมันเชื้อเพลิงและหล่อลื่น สำหรับเครื่องตัดหญ้า </t>
  </si>
  <si>
    <t xml:space="preserve">0 2055 26000  40 9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งานดูแลทำความสะอาดสำนักงาน </t>
  </si>
  <si>
    <t xml:space="preserve">1 4506 00110 76 6</t>
  </si>
  <si>
    <t xml:space="preserve">นางสาวดวงพร  โยธานัน</t>
  </si>
  <si>
    <t xml:space="preserve">67039009941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่อมรถยนต์ราชการ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-6013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หมึกโทรสารพานาโซนิค  </t>
  </si>
  <si>
    <t xml:space="preserve">1 2001 00634 47 4</t>
  </si>
  <si>
    <t xml:space="preserve">ร้านแบงค์ เซอร์วิส แอนด์ ซัพพลาย </t>
  </si>
  <si>
    <t xml:space="preserve">ซื้อวัสดุสำนักงาน </t>
  </si>
  <si>
    <t xml:space="preserve">จ้างพิมพ์แบบสำรวจ </t>
  </si>
  <si>
    <t xml:space="preserve">3 2005 00016 94 4</t>
  </si>
  <si>
    <t xml:space="preserve">ร้าน เดอะปริ้นท์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-569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ยานพาหนะและขนส่ง ประเภทแบตเตอรี่ สำหรับรถยนต์ราชการ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-569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3 6001 00458 69 5</t>
  </si>
  <si>
    <t xml:space="preserve">ร้าน เอนกไดนาโม </t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-60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รถยนต์ราชการ ญช</t>
    </r>
    <r>
      <rPr>
        <sz val="16"/>
        <rFont val="TH SarabunPSK"/>
        <family val="2"/>
      </rPr>
      <t xml:space="preserve">-3387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ร</t>
    </r>
    <r>
      <rPr>
        <sz val="16"/>
        <rFont val="TH SarabunPSK"/>
        <family val="2"/>
      </rPr>
      <t xml:space="preserve">-83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0 2055 60028 52 3</t>
  </si>
  <si>
    <t xml:space="preserve">บริษัท พิพัฒน์แอร์</t>
  </si>
  <si>
    <t xml:space="preserve"> นางสาวธัญชนก โพธิ์จิ๋ว</t>
  </si>
  <si>
    <t xml:space="preserve">67039337654</t>
  </si>
  <si>
    <t xml:space="preserve">67039339870</t>
  </si>
  <si>
    <t xml:space="preserve">นายมานพ  มาลัย</t>
  </si>
  <si>
    <t xml:space="preserve">นายสุทิน  คุณแก้ว</t>
  </si>
  <si>
    <t xml:space="preserve">ซื้อวัสดุสำนักงานและวัสดุงานบ้านงานครัว  </t>
  </si>
  <si>
    <t xml:space="preserve">จ้างทำตรายางประทับ </t>
  </si>
  <si>
    <t xml:space="preserve">3 2099 00005 29 8</t>
  </si>
  <si>
    <r>
      <rPr>
        <sz val="16"/>
        <rFont val="Noto Sans Devanagari"/>
        <family val="2"/>
      </rPr>
      <t xml:space="preserve">ร้าน เสียงศักดิ์บล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อ็นตัดหญ้า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ในการจัดกิจกรรมฯ  </t>
  </si>
  <si>
    <t xml:space="preserve">0 2055 38005 09 5</t>
  </si>
  <si>
    <r>
      <rPr>
        <sz val="16"/>
        <rFont val="Noto Sans Devanagari"/>
        <family val="2"/>
      </rPr>
      <t xml:space="preserve">บริษัท ศิรานันท์ </t>
    </r>
    <r>
      <rPr>
        <sz val="16"/>
        <rFont val="TH SarabunPSK"/>
        <family val="2"/>
      </rPr>
      <t xml:space="preserve">(1995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6703915911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</t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435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ช่าเครื่องโทรศัพท์เคลื่อนที่สำหรับผู้บริหาร </t>
  </si>
  <si>
    <t xml:space="preserve">67039233990</t>
  </si>
  <si>
    <r>
      <rPr>
        <sz val="16"/>
        <rFont val="Noto Sans Devanagari"/>
        <family val="2"/>
      </rPr>
      <t xml:space="preserve">จ้างซ่อมรถยนต์ราชการ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-863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67039254476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ัดซื้อน้ำมันเชื้อเพลิงเพื่อไปงานสัมมน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ยนต์ราชการ ฮฐ</t>
    </r>
    <r>
      <rPr>
        <sz val="16"/>
        <rFont val="TH SarabunPSK"/>
        <family val="2"/>
      </rPr>
      <t xml:space="preserve">-687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)</t>
    </r>
  </si>
  <si>
    <t xml:space="preserve">0 1055 52035 22 3</t>
  </si>
  <si>
    <t xml:space="preserve">บริษัท เจริญกิจภัณฑ์ กรุ๊ป จำกัด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 1999 00071 85 6</t>
  </si>
  <si>
    <t xml:space="preserve">นายอนุวัตร  โคตรสมบัติ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เช่าเครื่องถ่ายเอกสารระบบดิจิตอล  เดือนเมษายน 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เดือนพฤษภาคม  </t>
    </r>
    <r>
      <rPr>
        <sz val="16"/>
        <rFont val="TH SarabunPSK"/>
        <family val="2"/>
      </rPr>
      <t xml:space="preserve">2567</t>
    </r>
  </si>
  <si>
    <t xml:space="preserve">0 2055 48025 96 0</t>
  </si>
  <si>
    <t xml:space="preserve">บริษัท พิมพ์ครุภัณฑ์ จำกัด</t>
  </si>
  <si>
    <t xml:space="preserve">67039502413</t>
  </si>
  <si>
    <r>
      <rPr>
        <sz val="16"/>
        <rFont val="Noto Sans Devanagari"/>
        <family val="2"/>
      </rPr>
      <t xml:space="preserve">จ้างบริการรักษาความปลอดภัย  ตั้งแต่เดือนเมษายน  ถึงเดือนพฤษภาคม </t>
    </r>
    <r>
      <rPr>
        <sz val="16"/>
        <rFont val="TH SarabunPSK"/>
        <family val="2"/>
      </rPr>
      <t xml:space="preserve">2567 </t>
    </r>
  </si>
  <si>
    <t xml:space="preserve">67039507797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นางสาวศศิวิมล  ศอกกลาง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สรรพยา</t>
  </si>
  <si>
    <t xml:space="preserve">ชัยนาท</t>
  </si>
  <si>
    <t xml:space="preserve">เช่าเครื่องถ่ายเอกสาร</t>
  </si>
  <si>
    <t xml:space="preserve">0105513004762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ิโก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12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  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รักษาความปลอดภัย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รัศมีแจ่มผล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14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  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</t>
    </r>
  </si>
  <si>
    <t xml:space="preserve">แม่บ้าน</t>
  </si>
  <si>
    <t xml:space="preserve">3180400353231</t>
  </si>
  <si>
    <t xml:space="preserve">นางเพ็ญจันทร์  ตาแจ้ง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74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คนสวน</t>
  </si>
  <si>
    <t xml:space="preserve">3670700877290</t>
  </si>
  <si>
    <t xml:space="preserve">นายไพรัตน์  ตาแจ้ง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88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</t>
    </r>
  </si>
  <si>
    <t xml:space="preserve">เจ้าหน้าที่วิเคราะห์ฯ</t>
  </si>
  <si>
    <t xml:space="preserve">1189800003701</t>
  </si>
  <si>
    <t xml:space="preserve">นางสาวภาวินี  ขุมทอง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04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1189900094902</t>
  </si>
  <si>
    <t xml:space="preserve">นางสาวอมรรัตน์  บุญทัต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06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1189900005489</t>
  </si>
  <si>
    <t xml:space="preserve">นางสาวนงนภัส   อยู่ระหัส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15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ซ่อมคอมพิวเตอร์</t>
  </si>
  <si>
    <t xml:space="preserve">3180200227177</t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ปร เซอร์วิส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17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พนักงานขับรถยนต์</t>
  </si>
  <si>
    <t xml:space="preserve">3180100070756</t>
  </si>
  <si>
    <t xml:space="preserve">นายเมธี  แพงตาวงศ์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23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1189900012400</t>
  </si>
  <si>
    <t xml:space="preserve">นายจักรกฤช  หรั่งนาค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25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3180100480521</t>
  </si>
  <si>
    <t xml:space="preserve">นายเชาวฤทธิ์  สุขแสง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27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1170600084482</t>
  </si>
  <si>
    <t xml:space="preserve">นายวรวัชร  พงษ์เกตุ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29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1189900031765</t>
  </si>
  <si>
    <t xml:space="preserve">นายโกศล  คณะศรี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34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</t>
    </r>
  </si>
  <si>
    <t xml:space="preserve">จัดซื้อครุภัณฑ์สำนักงาน</t>
  </si>
  <si>
    <t xml:space="preserve">3189900153760</t>
  </si>
  <si>
    <t xml:space="preserve">ร้านกิตติภัณฑ์เฟอร์นิเจอร์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5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ัดจ้างซ่อมเครื่องใช้สำนักงาน</t>
  </si>
  <si>
    <r>
      <rPr>
        <sz val="14"/>
        <color rgb="FF000000"/>
        <rFont val="Noto Sans Devanagari"/>
        <family val="2"/>
      </rPr>
      <t xml:space="preserve">ร้าน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รเซอร์วิส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8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r>
      <rPr>
        <sz val="14"/>
        <color rgb="FF000000"/>
        <rFont val="Noto Sans Devanagari"/>
        <family val="2"/>
      </rPr>
      <t xml:space="preserve">จ้างเหมาบริการ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เคราะห์ฯ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วินี ขุมทอง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92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(</t>
    </r>
    <r>
      <rPr>
        <sz val="14"/>
        <color rgb="FF000000"/>
        <rFont val="Noto Sans Devanagari"/>
        <family val="2"/>
      </rPr>
      <t xml:space="preserve">จ้างเพิ่มเติม </t>
    </r>
    <r>
      <rPr>
        <sz val="14"/>
        <color rgb="FF000000"/>
        <rFont val="TH SarabunIT๙"/>
        <family val="2"/>
      </rPr>
      <t xml:space="preserve">2/65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รัตน์ บุญทัต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94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(</t>
    </r>
    <r>
      <rPr>
        <sz val="14"/>
        <color rgb="FF000000"/>
        <rFont val="Noto Sans Devanagari"/>
        <family val="2"/>
      </rPr>
      <t xml:space="preserve">จ้างเพิ่มเติม </t>
    </r>
    <r>
      <rPr>
        <sz val="14"/>
        <color rgb="FF000000"/>
        <rFont val="TH SarabunIT๙"/>
        <family val="2"/>
      </rPr>
      <t xml:space="preserve">1/65)</t>
    </r>
  </si>
  <si>
    <t xml:space="preserve">จัดจ้างซ่อมเครื่องพิมพ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599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t xml:space="preserve">จัดจ้างซ่อมไฟท้ายรถยนต์ราชก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ยนต์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09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t xml:space="preserve">จัดซื้อน้ำมันเชื้อเพลิงถรยนต์ราชการ</t>
  </si>
  <si>
    <t xml:space="preserve">018354800007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ชัยนาทปิโตรเลียม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3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t xml:space="preserve">จัดจ้างซ่อมเครื่องปริ๊นเตอร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44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 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จ้างซ่อมรถยนต์ </t>
    </r>
    <r>
      <rPr>
        <sz val="14"/>
        <color rgb="FF000000"/>
        <rFont val="TH SarabunIT๙"/>
        <family val="2"/>
      </rPr>
      <t xml:space="preserve">9</t>
    </r>
    <r>
      <rPr>
        <sz val="14"/>
        <color rgb="FF000000"/>
        <rFont val="Noto Sans Devanagari"/>
        <family val="2"/>
      </rPr>
      <t xml:space="preserve">กส </t>
    </r>
    <r>
      <rPr>
        <sz val="14"/>
        <color rgb="FF000000"/>
        <rFont val="TH SarabunIT๙"/>
        <family val="2"/>
      </rPr>
      <t xml:space="preserve">4367 </t>
    </r>
    <r>
      <rPr>
        <sz val="14"/>
        <color rgb="FF000000"/>
        <rFont val="Noto Sans Devanagari"/>
        <family val="2"/>
      </rPr>
      <t xml:space="preserve">กทม</t>
    </r>
  </si>
  <si>
    <t xml:space="preserve">01855540001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ชัยทอง ชัยนาท </t>
    </r>
  </si>
  <si>
    <t xml:space="preserve">จัดจ้างปรับปรุงห้องประชุม</t>
  </si>
  <si>
    <t xml:space="preserve">01835640008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นันก่อสร้าง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1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 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ัดจ้างซ่อมเลื่อยยนต์</t>
  </si>
  <si>
    <t xml:space="preserve">0185557000258</t>
  </si>
  <si>
    <t xml:space="preserve">บริษัท เอสซี ทูลส์ จำกัด 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1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 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ัดจ้างเหมาเพิ่มเติ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วินี  ขุมทอง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1710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รัตน์ บุญทัต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12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ถ่ายเอกสารและจัดทำรูปเล่ม</t>
  </si>
  <si>
    <t xml:space="preserve">3720800800047</t>
  </si>
  <si>
    <t xml:space="preserve">มอร์นิ่งก๊อปปี้แอนด์อิเล็กทริก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3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จัดซื้อวัสดุและจัดจ้างถ่ายเอกสาร</t>
  </si>
  <si>
    <t xml:space="preserve">1176319781</t>
  </si>
  <si>
    <t xml:space="preserve">ร้านจิรวัฒน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4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3180100433018</t>
  </si>
  <si>
    <t xml:space="preserve">ร้านแสงอาทิตย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4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ร้าน ไฮ สปีค เลเซอร์ปริ๊นต์</t>
    </r>
    <r>
      <rPr>
        <sz val="14"/>
        <color rgb="FF000000"/>
        <rFont val="TH SarabunIT๙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ปร เซอร์วิส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44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10 </t>
    </r>
    <r>
      <rPr>
        <sz val="14"/>
        <color rgb="FF000000"/>
        <rFont val="Noto Sans Devanagari"/>
        <family val="2"/>
      </rPr>
      <t xml:space="preserve">ชัยนาท</t>
    </r>
  </si>
  <si>
    <t xml:space="preserve">0615543000078</t>
  </si>
  <si>
    <t xml:space="preserve">บริษัท ฟีนิกซ์ คาร์ จำกัด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61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64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02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69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ร้านพัสเดชอักษรศิลป์ชัยนาท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65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บริษัท เอส ซี ทูลส์ จำกัด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1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วิจัยและประเมินผ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จัดจ้างเปลี่ยนแบตเตอรี่รถยนต์</t>
  </si>
  <si>
    <t xml:space="preserve">370970002781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นาทศูนย์ล้อ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4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จัดจ้างซ่อมเครื่องสูบน้ำประปา</t>
  </si>
  <si>
    <t xml:space="preserve">ร้านจิรกรณ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804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จัดจ้างซ่อมคอมพิวเตอร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8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ร้านพี อาร์ โปรเซอร์วิส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ร้านมอร์นิ่งก๊อปปี้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ัดซ่อมอุปกรณ์คอมพิวเตอร์สารฯ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73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1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ัดจ้างเพิ่มเติม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92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8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ซ่อมแซมหลังคาอาคาร สนง</t>
    </r>
    <r>
      <rPr>
        <sz val="14"/>
        <color rgb="FF000000"/>
        <rFont val="TH SarabunIT๙"/>
        <family val="2"/>
      </rPr>
      <t xml:space="preserve">.</t>
    </r>
  </si>
  <si>
    <t xml:space="preserve">นายวัฒนา  ขำมา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9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ัดจ้างซ่อมเครื่องคอมพิวเตอร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9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8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ัดจ้างเปลี่ยนโคมไฟฟ้าส่องสว่าง</t>
  </si>
  <si>
    <t xml:space="preserve">นายศุภมิตร  ทองดี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02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9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รัตน์  บุญทัต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7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</t>
    </r>
    <r>
      <rPr>
        <sz val="14"/>
        <color rgb="FF000000"/>
        <rFont val="TH SarabunIT๙"/>
        <family val="2"/>
      </rPr>
      <t xml:space="preserve">4308 </t>
    </r>
    <r>
      <rPr>
        <sz val="14"/>
        <color rgb="FF000000"/>
        <rFont val="Noto Sans Devanagari"/>
        <family val="2"/>
      </rPr>
      <t xml:space="preserve">ชัยนาท</t>
    </r>
  </si>
  <si>
    <t xml:space="preserve">0185546000189</t>
  </si>
  <si>
    <t xml:space="preserve">บริษัทอีซูซุชัยนาท จำกั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จัดจ้างเหมาบริการเจ้าหน้าที่วิเคราะห์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งนภัส  อยู่ระหัส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t xml:space="preserve">จัดซื้อน้ำมันเชื้อเพลิงเครื่องตัดหญ้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ภัทรชัยนาทปิโตรเลียม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11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ซ่อมเครื่องปรับอากาศ</t>
  </si>
  <si>
    <t xml:space="preserve">3601200054601</t>
  </si>
  <si>
    <t xml:space="preserve">ชัยนาทคูลเลอร์แอร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18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3"/>
        <color rgb="FF000000"/>
        <rFont val="Noto Sans Devanagari"/>
        <family val="2"/>
      </rPr>
      <t xml:space="preserve">จัดจ้างบำรุงรักษารถยนต์ราชการ กฉ</t>
    </r>
    <r>
      <rPr>
        <sz val="13"/>
        <color rgb="FF000000"/>
        <rFont val="TH SarabunIT๙"/>
        <family val="2"/>
      </rPr>
      <t xml:space="preserve">4301 </t>
    </r>
    <r>
      <rPr>
        <sz val="13"/>
        <color rgb="FF000000"/>
        <rFont val="Noto Sans Devanagari"/>
        <family val="2"/>
      </rPr>
      <t xml:space="preserve">ชัยนาท</t>
    </r>
  </si>
  <si>
    <t xml:space="preserve">บริษัทฟินิกซ์คาร์ จำกั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14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ปะยางรถยนต์ กฉ </t>
    </r>
    <r>
      <rPr>
        <sz val="14"/>
        <color rgb="FF000000"/>
        <rFont val="TH SarabunIT๙"/>
        <family val="2"/>
      </rPr>
      <t xml:space="preserve">4301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24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0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</t>
    </r>
    <r>
      <rPr>
        <sz val="14"/>
        <color rgb="FF000000"/>
        <rFont val="TH SarabunIT๙"/>
        <family val="2"/>
      </rPr>
      <t xml:space="preserve">4303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2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0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บำรุงรักษาเครื่องปรับอากาศสำนักงา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4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จัดทำรูปเล่มงานวิจัย</t>
  </si>
  <si>
    <t xml:space="preserve">4189900001364</t>
  </si>
  <si>
    <t xml:space="preserve">คลินิกพิมพ์ดี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11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7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ซ่อมเครื่องปรับอากาศสำนักงา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02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7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ง </t>
    </r>
    <r>
      <rPr>
        <sz val="14"/>
        <color rgb="FF000000"/>
        <rFont val="TH SarabunIT๙"/>
        <family val="2"/>
      </rPr>
      <t xml:space="preserve">318  </t>
    </r>
    <r>
      <rPr>
        <sz val="14"/>
        <color rgb="FF000000"/>
        <rFont val="Noto Sans Devanagari"/>
        <family val="2"/>
      </rPr>
      <t xml:space="preserve">ชัยนาท</t>
    </r>
  </si>
  <si>
    <t xml:space="preserve">0183541000189</t>
  </si>
  <si>
    <t xml:space="preserve">บริษัทโตโยต้า ชัยทอง ชัยนาท จำกั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09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8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3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39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38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กฉ</t>
    </r>
    <r>
      <rPr>
        <sz val="14"/>
        <color rgb="FF000000"/>
        <rFont val="TH SarabunIT๙"/>
        <family val="2"/>
      </rPr>
      <t xml:space="preserve">4307 </t>
    </r>
    <r>
      <rPr>
        <sz val="14"/>
        <color rgb="FF000000"/>
        <rFont val="Noto Sans Devanagari"/>
        <family val="2"/>
      </rPr>
      <t xml:space="preserve">ชัยนาท</t>
    </r>
  </si>
  <si>
    <t xml:space="preserve">บริษัทฟีนิกซ์ คาร์ จำกั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6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ซื่อวัสดุสำนักงา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8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จัดทำรูปเล่มงานวิจ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ูนา</t>
    </r>
    <r>
      <rPr>
        <sz val="14"/>
        <color rgb="FF000000"/>
        <rFont val="TH SarabunIT๙"/>
        <family val="2"/>
      </rPr>
      <t xml:space="preserve">)</t>
    </r>
  </si>
  <si>
    <t xml:space="preserve">ร้านมอร์นิ่งก๊อปปี้แอนด์อิเล็กทริก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8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7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เหมาบริการพนักงานขับรถยนต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เชาวฤทธ์  สุขแสง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4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นายวรวัชร  พงษ์เกตุ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2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นายเมธี  แพงตาวงศ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8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เหมาบริการงานแม่บ้าน</t>
  </si>
  <si>
    <t xml:space="preserve">นางเพ็ญจันทร์  ตาแจ้ง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เหมาบริการงานคนสวน</t>
  </si>
  <si>
    <t xml:space="preserve">นายไพรัตน์  ตาแจ้ง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10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เหมาบริการเจ้าหน้าที่วิเคราะห์นโยบายและแผ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13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1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นายโกศล  คณะศรี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1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10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47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ซื้อวัสดุ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5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จ้างทำป้ายไวนิล</t>
  </si>
  <si>
    <t xml:space="preserve">3180400247341</t>
  </si>
  <si>
    <t xml:space="preserve">ร้านทูแฮนด์ ดีไซน์</t>
  </si>
  <si>
    <t xml:space="preserve">ร้านชัยนาท คูลเลอร์แอร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5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3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จัดซื้อน้ำมันตัดหญ้า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528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ซ่อมแอร์รถยนต์ราชการ กฉ</t>
    </r>
    <r>
      <rPr>
        <sz val="14"/>
        <color rgb="FF000000"/>
        <rFont val="TH SarabunIT๙"/>
        <family val="2"/>
      </rPr>
      <t xml:space="preserve">4310 </t>
    </r>
    <r>
      <rPr>
        <sz val="14"/>
        <color rgb="FF000000"/>
        <rFont val="Noto Sans Devanagari"/>
        <family val="2"/>
      </rPr>
      <t xml:space="preserve">ชัยนาท</t>
    </r>
  </si>
  <si>
    <t xml:space="preserve">3600100589366</t>
  </si>
  <si>
    <t xml:space="preserve">ร้านไพศาล ออโต้แอร์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539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พิ่มเติม 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งนภัส อยู่ระหัส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546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 ดรั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585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591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ข้อตกลงจ้างเพิ่มเติมเลข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จ้างซ่อมเครื่องสำรองไฟ</t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ร เซอร์วิส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4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รถยนต์ราชการ กฉ</t>
    </r>
    <r>
      <rPr>
        <sz val="14"/>
        <color rgb="FF000000"/>
        <rFont val="TH SarabunIT๙"/>
        <family val="2"/>
      </rPr>
      <t xml:space="preserve">4302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IT๙"/>
        <family val="2"/>
      </rPr>
      <t xml:space="preserve">.</t>
    </r>
  </si>
  <si>
    <t xml:space="preserve">บริษัทฟินิกซ์ คาร์ จำกั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1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้างถ่ายเอกสารและจัดทำรูปเล่มเอกสาร</t>
  </si>
  <si>
    <t xml:space="preserve">ร้านคลีนิค พิมพ์ดี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1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ซื้อหมึกพิมพ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1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ปลี่ยนถ่ายน้ำมันเครื่องรถยนต์ราชการ </t>
    </r>
    <r>
      <rPr>
        <sz val="14"/>
        <color rgb="FF000000"/>
        <rFont val="TH SarabunIT๙"/>
        <family val="2"/>
      </rPr>
      <t xml:space="preserve">9</t>
    </r>
    <r>
      <rPr>
        <sz val="14"/>
        <color rgb="FF000000"/>
        <rFont val="Noto Sans Devanagari"/>
        <family val="2"/>
      </rPr>
      <t xml:space="preserve">กส </t>
    </r>
    <r>
      <rPr>
        <sz val="14"/>
        <color rgb="FF000000"/>
        <rFont val="TH SarabunIT๙"/>
        <family val="2"/>
      </rPr>
      <t xml:space="preserve">436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ชัยทอง ชัยนาท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750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ัดซื้อจัดจ้างวัสดุประชุม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75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ร้านทูแฮนด์ดีไซน์</t>
  </si>
  <si>
    <r>
      <rPr>
        <sz val="14"/>
        <color rgb="FF000000"/>
        <rFont val="Noto Sans Devanagari"/>
        <family val="2"/>
      </rPr>
      <t xml:space="preserve">จัดจ้างทำป้ายตั้งพื้นโรลอัพ </t>
    </r>
    <r>
      <rPr>
        <sz val="14"/>
        <color rgb="FF000000"/>
        <rFont val="TH SarabunIT๙"/>
        <family val="2"/>
      </rPr>
      <t xml:space="preserve">(Roll Up)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78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แผน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รเซอร์วิส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0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ปลี่ยนยางรถยนต์ราชการ กง </t>
    </r>
    <r>
      <rPr>
        <sz val="14"/>
        <color rgb="FF000000"/>
        <rFont val="TH SarabunIT๙"/>
        <family val="2"/>
      </rPr>
      <t xml:space="preserve">318 </t>
    </r>
    <r>
      <rPr>
        <sz val="14"/>
        <color rgb="FF000000"/>
        <rFont val="Noto Sans Devanagari"/>
        <family val="2"/>
      </rPr>
      <t xml:space="preserve">ชัยนาท</t>
    </r>
  </si>
  <si>
    <t xml:space="preserve">ร้านชัยนาทศูนย์ล้อ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0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้างเหมาเพิ่มเติม</t>
  </si>
  <si>
    <r>
      <rPr>
        <sz val="14"/>
        <color rgb="FF000000"/>
        <rFont val="Noto Sans Devanagari"/>
        <family val="2"/>
      </rPr>
      <t xml:space="preserve">ข้อตกลงจ้างเพิ่มเติม เลขที่ </t>
    </r>
    <r>
      <rPr>
        <sz val="14"/>
        <color rgb="FF000000"/>
        <rFont val="TH SarabunIT๙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ข้อตกลงจ้างเพิ่มเติม เลขที่ </t>
    </r>
    <r>
      <rPr>
        <sz val="14"/>
        <color rgb="FF000000"/>
        <rFont val="TH SarabunIT๙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ข้อตกลงจ้างเพิ่มเติม เลข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ข้อตกลงจ้างเพิ่มเติม เลขที่ </t>
    </r>
    <r>
      <rPr>
        <sz val="14"/>
        <color rgb="FF000000"/>
        <rFont val="TH SarabunIT๙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01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29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รถยนต์ราชการ กง </t>
    </r>
    <r>
      <rPr>
        <sz val="14"/>
        <color rgb="FF000000"/>
        <rFont val="TH SarabunIT๙"/>
        <family val="2"/>
      </rPr>
      <t xml:space="preserve">318 </t>
    </r>
    <r>
      <rPr>
        <sz val="14"/>
        <color rgb="FF000000"/>
        <rFont val="Noto Sans Devanagari"/>
        <family val="2"/>
      </rPr>
      <t xml:space="preserve">ชัยนาท</t>
    </r>
  </si>
  <si>
    <t xml:space="preserve">บริษัทชัยนาทศูนย์ล้อ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3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รถยนต์ราชการ กฉ </t>
    </r>
    <r>
      <rPr>
        <sz val="14"/>
        <color rgb="FF000000"/>
        <rFont val="TH SarabunIT๙"/>
        <family val="2"/>
      </rPr>
      <t xml:space="preserve">4303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ใบสั่งจ้าง เลขที่ ส</t>
    </r>
    <r>
      <rPr>
        <sz val="14"/>
        <color rgb="FF000000"/>
        <rFont val="TH SarabunIT๙"/>
        <family val="2"/>
      </rPr>
      <t xml:space="preserve">.1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้างทำป้ายไวนิล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55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08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ใบสั่งจ้าง เลขที่ ส</t>
    </r>
    <r>
      <rPr>
        <sz val="14"/>
        <color rgb="FF000000"/>
        <rFont val="TH SarabunIT๙"/>
        <family val="2"/>
      </rPr>
      <t xml:space="preserve">.1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้างซ่อมเลี่อยยนต์</t>
  </si>
  <si>
    <r>
      <rPr>
        <sz val="14"/>
        <color rgb="FF000000"/>
        <rFont val="Noto Sans Devanagari"/>
        <family val="2"/>
      </rPr>
      <t xml:space="preserve">บริษัท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ูลส์ จำกัด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863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10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นิกซ์ คาร์ จำกัด</t>
    </r>
  </si>
  <si>
    <r>
      <rPr>
        <sz val="14"/>
        <color rgb="FF000000"/>
        <rFont val="Noto Sans Devanagari"/>
        <family val="2"/>
      </rPr>
      <t xml:space="preserve">ใบสั่งจ้าง เลขที่ ส</t>
    </r>
    <r>
      <rPr>
        <sz val="14"/>
        <color rgb="FF000000"/>
        <rFont val="TH SarabunIT๙"/>
        <family val="2"/>
      </rPr>
      <t xml:space="preserve">.1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นายจักรกฤช หรั่งนาค</t>
  </si>
  <si>
    <r>
      <rPr>
        <sz val="14"/>
        <color rgb="FF000000"/>
        <rFont val="Noto Sans Devanagari"/>
        <family val="2"/>
      </rPr>
      <t xml:space="preserve">ข้อตกลงจ้าง เลข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ข้อตกลงจ้าง เลข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นายเชาวฤทธิ์ สุขแสง</t>
  </si>
  <si>
    <r>
      <rPr>
        <sz val="14"/>
        <color rgb="FF000000"/>
        <rFont val="Noto Sans Devanagari"/>
        <family val="2"/>
      </rPr>
      <t xml:space="preserve">ข้อตกลงจ้าง เลขที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นายวรวัชร์ พงษ์เกตุ</t>
  </si>
  <si>
    <r>
      <rPr>
        <sz val="14"/>
        <color rgb="FF000000"/>
        <rFont val="Noto Sans Devanagari"/>
        <family val="2"/>
      </rPr>
      <t xml:space="preserve">ข้อตกลงจ้าง เลข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ซ่อมแอร์รถยนต์ราชการ กฉ</t>
    </r>
    <r>
      <rPr>
        <sz val="14"/>
        <color rgb="FF000000"/>
        <rFont val="TH SarabunIT๙"/>
        <family val="2"/>
      </rPr>
      <t xml:space="preserve">4301 </t>
    </r>
    <r>
      <rPr>
        <sz val="14"/>
        <color rgb="FF000000"/>
        <rFont val="Noto Sans Devanagari"/>
        <family val="2"/>
      </rPr>
      <t xml:space="preserve">ชัยนาท</t>
    </r>
  </si>
  <si>
    <t xml:space="preserve">ร้านไพศาลออโต้แอร์ </t>
  </si>
  <si>
    <t xml:space="preserve">เปลี่ยนยางรถยนต์</t>
  </si>
  <si>
    <t xml:space="preserve">จัดซื้อวัสดุสำนักงาน 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97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981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ร้านไพศาลออโต้แอร์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78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0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999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จัดจ้างเหมาบริการเพิ่มเติม</t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07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นิกซ์คาร์ จำกัด  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1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นิกซ์คาร์ จำกัด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20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ปลี่ยนแบตเตอรี่</t>
    </r>
    <r>
      <rPr>
        <sz val="12"/>
        <color rgb="FF000000"/>
        <rFont val="Noto Sans Devanagari"/>
        <family val="2"/>
      </rPr>
      <t xml:space="preserve">รถยนต์ราชการ กง </t>
    </r>
    <r>
      <rPr>
        <sz val="12"/>
        <color rgb="FF000000"/>
        <rFont val="TH SarabunIT๙"/>
        <family val="2"/>
      </rPr>
      <t xml:space="preserve">318 </t>
    </r>
    <r>
      <rPr>
        <sz val="12"/>
        <color rgb="FF000000"/>
        <rFont val="Noto Sans Devanagari"/>
        <family val="2"/>
      </rPr>
      <t xml:space="preserve">ชัยนาท</t>
    </r>
  </si>
  <si>
    <t xml:space="preserve">ร้าน ป มั่นคง แบตเตอรี่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25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ร้าน พี อาร์ โปร เซอร์วิส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4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55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ซ่อมรถยนต์ กง </t>
    </r>
    <r>
      <rPr>
        <sz val="14"/>
        <color rgb="FF000000"/>
        <rFont val="TH SarabunIT๙"/>
        <family val="2"/>
      </rPr>
      <t xml:space="preserve">318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ชัยทอง ชัยนาท จำกัด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62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ัดจ้างซ่อมเครื่องพิมพ์ฝ่ายบริหาร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65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ัดจ้างซ่อมแซมระบบประปา</t>
  </si>
  <si>
    <t xml:space="preserve">0994002155309</t>
  </si>
  <si>
    <t xml:space="preserve">ร้านวันชัย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7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ร้าน แสงอาทิตย์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39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จัดซื้อน้ำมันเชื้อเพลิ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ภัทร ชัยนาท ปิโตรเลียม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42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t xml:space="preserve">ร้าน พี อาร์ โปร เชอร์วิส</t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431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รถยนต์ราชการ กฉ </t>
    </r>
    <r>
      <rPr>
        <sz val="14"/>
        <color rgb="FF000000"/>
        <rFont val="TH SarabunIT๙"/>
        <family val="2"/>
      </rPr>
      <t xml:space="preserve">4300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โตรเลี่ยมไทยคอร์ปอร์เรชั่น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48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4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รถยนต์ราชการ </t>
    </r>
    <r>
      <rPr>
        <sz val="14"/>
        <color rgb="FF000000"/>
        <rFont val="TH SarabunIT๙"/>
        <family val="2"/>
      </rPr>
      <t xml:space="preserve">9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IT๙"/>
        <family val="2"/>
      </rPr>
      <t xml:space="preserve">436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สรีบริการ</t>
    </r>
  </si>
  <si>
    <r>
      <rPr>
        <sz val="14"/>
        <color rgb="FF000000"/>
        <rFont val="Noto Sans Devanagari"/>
        <family val="2"/>
      </rPr>
      <t xml:space="preserve">ที่ 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4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บำรุงรักษารถยนต์ราชการ กฉ </t>
    </r>
    <r>
      <rPr>
        <sz val="14"/>
        <color rgb="FF000000"/>
        <rFont val="TH SarabunIT๙"/>
        <family val="2"/>
      </rPr>
      <t xml:space="preserve">4303 </t>
    </r>
    <r>
      <rPr>
        <sz val="14"/>
        <color rgb="FF000000"/>
        <rFont val="Noto Sans Devanagari"/>
        <family val="2"/>
      </rPr>
      <t xml:space="preserve">ชัยนาท</t>
    </r>
  </si>
  <si>
    <t xml:space="preserve">บริษัท อีซูซุ ชัยนาท จำกัด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3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 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ค่าใช้จ่ายในการถ่ายเอกสารส่วนเกิน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22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 </t>
    </r>
  </si>
  <si>
    <t xml:space="preserve">ร้านไฮ สปีด เลเซอร์ปริ๊น</t>
  </si>
  <si>
    <r>
      <rPr>
        <sz val="14"/>
        <color rgb="FF000000"/>
        <rFont val="Noto Sans Devanagari"/>
        <family val="2"/>
      </rPr>
      <t xml:space="preserve">ใบเสร็จรับเงิน เล่ม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HS2023258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8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9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7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4/256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ยโกศล คณะศรี 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6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ันท์ เรือนาค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77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ซ่อมแผงมาตรวัดรถยนต์ราชการ กฉ</t>
    </r>
    <r>
      <rPr>
        <sz val="14"/>
        <color rgb="FF000000"/>
        <rFont val="TH SarabunIT๙"/>
        <family val="2"/>
      </rPr>
      <t xml:space="preserve">4300 </t>
    </r>
    <r>
      <rPr>
        <sz val="14"/>
        <color rgb="FF000000"/>
        <rFont val="Noto Sans Devanagari"/>
        <family val="2"/>
      </rPr>
      <t xml:space="preserve">ชน</t>
    </r>
  </si>
  <si>
    <t xml:space="preserve">นายอนุชาติ นิ่มพญา </t>
  </si>
  <si>
    <r>
      <rPr>
        <sz val="14"/>
        <color rgb="FF000000"/>
        <rFont val="Noto Sans Devanagari"/>
        <family val="2"/>
      </rPr>
      <t xml:space="preserve">บิลเงินสดเล่มที่</t>
    </r>
    <r>
      <rPr>
        <sz val="14"/>
        <color rgb="FF000000"/>
        <rFont val="TH SarabunIT๙"/>
        <family val="2"/>
      </rPr>
      <t xml:space="preserve">10028</t>
    </r>
  </si>
  <si>
    <t xml:space="preserve">จัดจ้างทำวัสดุอุปกรณ์จัดนิทรรศการ</t>
  </si>
  <si>
    <t xml:space="preserve">ร้านสตางค์ มีเดีย </t>
  </si>
  <si>
    <r>
      <rPr>
        <sz val="14"/>
        <color rgb="FF000000"/>
        <rFont val="TH SarabunIT๙"/>
        <family val="2"/>
      </rPr>
      <t xml:space="preserve">Ts.00599/2566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จัดจ้างทำโรอับประชาสัมพันธ์</t>
  </si>
  <si>
    <t xml:space="preserve">ร้านทูแฮนด์ดีไซน์ </t>
  </si>
  <si>
    <r>
      <rPr>
        <sz val="14"/>
        <color rgb="FF000000"/>
        <rFont val="Noto Sans Devanagari"/>
        <family val="2"/>
      </rPr>
      <t xml:space="preserve">เล่มที่ </t>
    </r>
    <r>
      <rPr>
        <sz val="14"/>
        <color rgb="FF000000"/>
        <rFont val="TH SarabunIT๙"/>
        <family val="2"/>
      </rPr>
      <t xml:space="preserve">7/66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15</t>
    </r>
  </si>
  <si>
    <t xml:space="preserve">จัดซื้อวัสดุงานบ้านงานครัวและวัสดุไฟฟ้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อาร์ซี ไทวัสดุ จำกัด  </t>
    </r>
  </si>
  <si>
    <r>
      <rPr>
        <sz val="14"/>
        <color rgb="FF000000"/>
        <rFont val="Noto Sans Devanagari"/>
        <family val="2"/>
      </rPr>
      <t xml:space="preserve">ใบกำกับภาษ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บเสร็จรับเงิน เลขที่ </t>
    </r>
    <r>
      <rPr>
        <sz val="14"/>
        <color rgb="FF000000"/>
        <rFont val="TH SarabunIT๙"/>
        <family val="2"/>
      </rPr>
      <t xml:space="preserve">CNTIF23120006734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2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TH SarabunIT๙"/>
        <family val="2"/>
      </rPr>
      <t xml:space="preserve">2CD-24010001 (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ันท์ เรือนนาค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นาทศูนย์ล้อ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 IV67/004(13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IT๙"/>
        <family val="2"/>
      </rPr>
      <t xml:space="preserve">67)</t>
    </r>
  </si>
  <si>
    <t xml:space="preserve">ร้านชำนาญการช่าง </t>
  </si>
  <si>
    <r>
      <rPr>
        <sz val="16"/>
        <color rgb="FF000000"/>
        <rFont val="Noto Sans Devanagari"/>
        <family val="2"/>
      </rPr>
      <t xml:space="preserve">เล่มที่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0790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1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8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 2CD-24010004 (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)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 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10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กษ</t>
    </r>
    <r>
      <rPr>
        <sz val="14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ล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 (2CD-24020003)</t>
    </r>
    <r>
      <rPr>
        <sz val="14"/>
        <rFont val="Noto Sans Devanagari"/>
        <family val="2"/>
      </rPr>
      <t xml:space="preserve">ลว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พ </t>
    </r>
    <r>
      <rPr>
        <sz val="14"/>
        <rFont val="TH SarabunIT๙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6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 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นันท์ เรือนนาค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18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กฉ </t>
    </r>
    <r>
      <rPr>
        <sz val="14"/>
        <color rgb="FF000000"/>
        <rFont val="TH SarabunIT๙"/>
        <family val="2"/>
      </rPr>
      <t xml:space="preserve">4307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0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(2CD-24020006)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จ้างซ่อมรถยนต์ราชการ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ญ</t>
    </r>
    <r>
      <rPr>
        <sz val="14"/>
        <color rgb="FF000000"/>
        <rFont val="TH SarabunIT๙"/>
        <family val="2"/>
      </rPr>
      <t xml:space="preserve">755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ฟินิกซ์คาร์ จำกัด</t>
    </r>
  </si>
  <si>
    <r>
      <rPr>
        <sz val="14"/>
        <rFont val="Noto Sans Devanagari"/>
        <family val="2"/>
      </rPr>
      <t xml:space="preserve">กษ</t>
    </r>
    <r>
      <rPr>
        <sz val="14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212 </t>
    </r>
    <r>
      <rPr>
        <sz val="14"/>
        <rFont val="Noto Sans Devanagari"/>
        <family val="2"/>
      </rPr>
      <t xml:space="preserve">ลว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กพ </t>
    </r>
    <r>
      <rPr>
        <sz val="14"/>
        <rFont val="TH SarabunIT๙"/>
        <family val="2"/>
      </rPr>
      <t xml:space="preserve">67(2CD-24020004)</t>
    </r>
    <r>
      <rPr>
        <sz val="14"/>
        <rFont val="Noto Sans Devanagari"/>
        <family val="2"/>
      </rPr>
      <t xml:space="preserve">ลว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พ </t>
    </r>
    <r>
      <rPr>
        <sz val="14"/>
        <rFont val="TH SarabunIT๙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2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 </t>
    </r>
  </si>
  <si>
    <t xml:space="preserve">ร้านพันเดชอักษรศิลป์ชัยนาท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.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3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</t>
    </r>
  </si>
  <si>
    <t xml:space="preserve">จัดซื้อน้ำมันเชื้อเพลิงตัดหญ้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ปิโตรเลี่ยมชัยนาท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.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1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</t>
    </r>
  </si>
  <si>
    <t xml:space="preserve">นายโกศล คณะศรี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.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rFont val="TH SarabunIT๙"/>
        <family val="2"/>
      </rPr>
      <t xml:space="preserve">255</t>
    </r>
    <r>
      <rPr>
        <sz val="14"/>
        <color rgb="FFFF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IT๙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9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จัดซื้อหมึกพิมพ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95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9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จัดจ้างบำรุงรัการถยนต์ราชการ กง </t>
    </r>
    <r>
      <rPr>
        <sz val="14"/>
        <color rgb="FF000000"/>
        <rFont val="TH SarabunIT๙"/>
        <family val="2"/>
      </rPr>
      <t xml:space="preserve">318 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0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จัดจ้างบำรุงรัการถยนต์ราชการ กฉ </t>
    </r>
    <r>
      <rPr>
        <sz val="14"/>
        <color rgb="FF000000"/>
        <rFont val="TH SarabunIT๙"/>
        <family val="2"/>
      </rPr>
      <t xml:space="preserve">4303 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ซูซุ ชัยนาท จำกัด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31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t xml:space="preserve">ร้านแสงอาทิตย์ 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50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จัดจ้างบำรุงรัการถยนต์ราชการ กฉ </t>
    </r>
    <r>
      <rPr>
        <sz val="14"/>
        <color rgb="FF000000"/>
        <rFont val="TH SarabunIT๙"/>
        <family val="2"/>
      </rPr>
      <t xml:space="preserve">4300 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ชัยทอง ชัยนาท</t>
    </r>
    <r>
      <rPr>
        <sz val="14"/>
        <color rgb="FF000000"/>
        <rFont val="TH SarabunIT๙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5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t xml:space="preserve">จัดจ้างเหมาบริการ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6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บริการแม่บ้า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370</t>
    </r>
    <r>
      <rPr>
        <sz val="14"/>
        <color rgb="FF000000"/>
        <rFont val="TH SarabunIT๙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t xml:space="preserve">จ้างเหมาบริการคนสวน</t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372</t>
    </r>
    <r>
      <rPr>
        <sz val="14"/>
        <color rgb="FF000000"/>
        <rFont val="TH SarabunIT๙"/>
        <family val="2"/>
      </rPr>
      <t xml:space="preserve">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FF0000"/>
        <rFont val="TH SarabunIT๙"/>
        <family val="2"/>
      </rPr>
      <t xml:space="preserve">.</t>
    </r>
    <r>
      <rPr>
        <sz val="14"/>
        <rFont val="TH SarabunIT๙"/>
        <family val="2"/>
      </rPr>
      <t xml:space="preserve">400</t>
    </r>
    <r>
      <rPr>
        <sz val="14"/>
        <color rgb="FF000000"/>
        <rFont val="TH SarabunIT๙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391 </t>
    </r>
    <r>
      <rPr>
        <sz val="14"/>
        <color rgb="FF000000"/>
        <rFont val="TH SarabunIT๙"/>
        <family val="2"/>
      </rPr>
      <t xml:space="preserve">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424</t>
    </r>
    <r>
      <rPr>
        <sz val="14"/>
        <color rgb="FF000000"/>
        <rFont val="TH SarabunIT๙"/>
        <family val="2"/>
      </rPr>
      <t xml:space="preserve">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5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IT๙"/>
        <family val="2"/>
      </rPr>
      <t xml:space="preserve">1312.01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421</t>
    </r>
    <r>
      <rPr>
        <sz val="14"/>
        <color rgb="FF000000"/>
        <rFont val="TH SarabunIT๙"/>
        <family val="2"/>
      </rPr>
      <t xml:space="preserve">   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375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94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92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t xml:space="preserve">ร้านชัยนาทคลูเลอร์แอร์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0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t xml:space="preserve">จัดจ้างล้างทำความสะอาดเครื่องปรับอากาศ</t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33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จัดจ้างบำรุงรัการถยนต์ราชการ กฉ </t>
    </r>
    <r>
      <rPr>
        <sz val="14"/>
        <color rgb="FF000000"/>
        <rFont val="TH SarabunIT๙"/>
        <family val="2"/>
      </rPr>
      <t xml:space="preserve">4302 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41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r>
      <rPr>
        <sz val="14"/>
        <color rgb="FF000000"/>
        <rFont val="Noto Sans Devanagari"/>
        <family val="2"/>
      </rPr>
      <t xml:space="preserve">กษ</t>
    </r>
    <r>
      <rPr>
        <sz val="14"/>
        <color rgb="FF000000"/>
        <rFont val="TH SarabunIT๙"/>
        <family val="2"/>
      </rPr>
      <t xml:space="preserve">1312.01/</t>
    </r>
    <r>
      <rPr>
        <sz val="14"/>
        <color rgb="FF000000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430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IT๙"/>
        <family val="2"/>
      </rPr>
      <t xml:space="preserve">26</t>
    </r>
    <r>
      <rPr>
        <sz val="14"/>
        <color rgb="FFFF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IT๙"/>
        <family val="2"/>
      </rPr>
      <t xml:space="preserve">67 </t>
    </r>
  </si>
  <si>
    <t xml:space="preserve">นายวิศิษย์ ขำอ่อน</t>
  </si>
  <si>
    <r>
      <rPr>
        <sz val="14"/>
        <rFont val="Noto Sans Devanagari"/>
        <family val="2"/>
      </rPr>
      <t xml:space="preserve">กษ </t>
    </r>
    <r>
      <rPr>
        <sz val="14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1374   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12 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ลัยรัตน์ สังข์มณี</t>
    </r>
  </si>
  <si>
    <r>
      <rPr>
        <sz val="14"/>
        <rFont val="Noto Sans Devanagari"/>
        <family val="2"/>
      </rPr>
      <t xml:space="preserve">กษ</t>
    </r>
    <r>
      <rPr>
        <sz val="14"/>
        <rFont val="TH SarabunIT๙"/>
        <family val="2"/>
      </rPr>
      <t xml:space="preserve">1312.01/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375 </t>
    </r>
    <r>
      <rPr>
        <sz val="14"/>
        <rFont val="Noto Sans Devanagari"/>
        <family val="2"/>
      </rPr>
      <t xml:space="preserve">ลว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มีค </t>
    </r>
    <r>
      <rPr>
        <sz val="14"/>
        <rFont val="TH SarabunIT๙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8</t>
    </r>
  </si>
  <si>
    <t xml:space="preserve">พุนพุน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นายบุรินภัทร กล่อมทอ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บุรินภัทร  กล่อมทอง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กนกศักดิ์ เขียวคล้าย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กนกศักดิ์ เขียวคล้าย</t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 นางจินตนา ช่างไม้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นางจินตนา ช่างม้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นายสุทธิเดช  รักษายศ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ยสุทธิเดช รักษายศ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นายฐิติพงษ์ กาญจนรัตน์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ฐิติพงษ์ กาญจนรัตน์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นายสิทธิพร ปานบำรุง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สิทธิพร ปานบำรุง</t>
  </si>
  <si>
    <t xml:space="preserve">จ้างเหมาบริการ พนักงานขับรถยนต์ นายวาสนา นวลศรี</t>
  </si>
  <si>
    <t xml:space="preserve">นายวาสนา นวลศรี</t>
  </si>
  <si>
    <r>
      <rPr>
        <sz val="16"/>
        <color rgb="FF000000"/>
        <rFont val="Noto Sans Devanagari"/>
        <family val="2"/>
      </rPr>
      <t xml:space="preserve">จ้างเหมาบริการ พนักงานขับรถยนต์ นายสุรธาร องอาจ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ยสุรธาร  องอาจ</t>
  </si>
  <si>
    <t xml:space="preserve">จ้างเหมาบริการ นักวิเคราะห์นโยบายและแผน นางสาวสุกัญญา ธิบาย</t>
  </si>
  <si>
    <t xml:space="preserve">นางสาวสุกัญญา ธิบาย</t>
  </si>
  <si>
    <r>
      <rPr>
        <sz val="16"/>
        <color rgb="FF000000"/>
        <rFont val="Noto Sans Devanagari"/>
        <family val="2"/>
      </rPr>
      <t xml:space="preserve">จ้างเหมาบริการ นักวิเคราะห์นโยบายและแผน นางสาวธาริกา เทพจินดา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งสาวธาริกา เทพจินดา</t>
  </si>
  <si>
    <t xml:space="preserve">จ้างเหมาบริการ นักวิเคราะห์นโยบายและแผน </t>
  </si>
  <si>
    <t xml:space="preserve">นางสาวอรพรรณ โสมมาก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ฯ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ม ที เซฟต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์ด จำกัด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ชนิด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</si>
  <si>
    <t xml:space="preserve">แสงชัยเซอร์วิส โดย นายแสงชัย ชัยกิมานนท์</t>
  </si>
  <si>
    <t xml:space="preserve">จ้างเหมาบริการ นักวิเคราะห์นโยบายและแผน นางสาวโศจิรัตน์  ยงสุย</t>
  </si>
  <si>
    <t xml:space="preserve">นางสาวโศจิรัตน์ ยงสุย</t>
  </si>
  <si>
    <t xml:space="preserve">กอง</t>
  </si>
  <si>
    <r>
      <rPr>
        <sz val="16"/>
        <color rgb="FF000000"/>
        <rFont val="Noto Sans Devanagari"/>
        <family val="2"/>
      </rPr>
      <t xml:space="preserve">สศท</t>
    </r>
    <r>
      <rPr>
        <sz val="16"/>
        <color rgb="FF000000"/>
        <rFont val="TH SarabunPSK"/>
        <family val="2"/>
      </rPr>
      <t xml:space="preserve">.9</t>
    </r>
  </si>
  <si>
    <t xml:space="preserve">สงขลา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ร้าน เอ็นเคเซอร์วิส 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บริษัท รักษาความปลอดภัยเพชรวิศิษฎ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กม </t>
    </r>
    <r>
      <rPr>
        <sz val="16"/>
        <color rgb="FF000000"/>
        <rFont val="TH SarabunPSK"/>
        <family val="2"/>
      </rPr>
      <t xml:space="preserve">9244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อาร์ เอส คาร์เซอร์วิส บีเอ็มเอฟ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4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สำหรับข้าราชการและลูกจ้างของสำนักงานเศรษฐกิจการเกษตร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บาทต่อเดือน</t>
    </r>
  </si>
  <si>
    <t xml:space="preserve">น้ำดื่มตราเกาะยอ โดย นายเจษฎา เจษภานนท์</t>
  </si>
  <si>
    <t xml:space="preserve">ห้างหุ้นส่วนจำกัด โอเอซิสคอมพิวเตอร์</t>
  </si>
  <si>
    <t xml:space="preserve">ซื้อวัสดุสำนักงาน</t>
  </si>
  <si>
    <t xml:space="preserve">ห้างหุ้นส่วนจำกัด ก้วงฮวดมาร์เก็ตติ้ง</t>
  </si>
  <si>
    <t xml:space="preserve">ซื้อวัสดุอุปกรณ์เพื่อใช้ในห้องน้ำและอาคารสำนักงาน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570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านพุ่มดอกไม้สด</t>
  </si>
  <si>
    <t xml:space="preserve">นายมาโนช จินดาดวง</t>
  </si>
  <si>
    <t xml:space="preserve">ซื้อวัสดุ</t>
  </si>
  <si>
    <t xml:space="preserve">ห้างหุ้นส่วนจำกัด ปรินทรการค้า</t>
  </si>
  <si>
    <r>
      <rPr>
        <sz val="16"/>
        <color rgb="FF000000"/>
        <rFont val="Noto Sans Devanagari"/>
        <family val="2"/>
      </rPr>
      <t xml:space="preserve">บริษัทพุฒิชัยแอร์ แอนด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ซ่อมแซมและเปลี่ยนอุปกรณ์ไฟฟ้า</t>
  </si>
  <si>
    <r>
      <rPr>
        <sz val="16"/>
        <color rgb="FF000000"/>
        <rFont val="Noto Sans Devanagari"/>
        <family val="2"/>
      </rPr>
      <t xml:space="preserve">บริษัท มอนสเตอร์ ซิสเต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ซ่อมแซมและเปลี่ยนอุปกรณ์ระบบกล้องโทรทัศน์วงจรปิด</t>
  </si>
  <si>
    <t xml:space="preserve">ซื้อน้ำมันเชื้อเพลิงและหล่อลื่น</t>
  </si>
  <si>
    <t xml:space="preserve">ห้างหุ้นส่วนจำกัด ช้างแก้ว ปิโตรเลียม</t>
  </si>
  <si>
    <r>
      <rPr>
        <sz val="16"/>
        <color rgb="FF000000"/>
        <rFont val="Noto Sans Devanagari"/>
        <family val="2"/>
      </rPr>
      <t xml:space="preserve">จ้างเหมาบริการปริ้นเอกสารและถ่ายเอกสาร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วาโยเน็ต </t>
    </r>
    <r>
      <rPr>
        <sz val="16"/>
        <color rgb="FF000000"/>
        <rFont val="TH SarabunPSK"/>
        <family val="2"/>
      </rPr>
      <t xml:space="preserve">(VAYONET)</t>
    </r>
  </si>
  <si>
    <t xml:space="preserve">ซื้อวัสดุงานบ้านงานครัวและอุปกรณ์เพื่อใช้ในการทำความสะอาดห้องน้ำ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19</t>
    </r>
  </si>
  <si>
    <r>
      <rPr>
        <sz val="16"/>
        <color rgb="FF000000"/>
        <rFont val="Noto Sans Devanagari"/>
        <family val="2"/>
      </rPr>
      <t xml:space="preserve">ซื้ออะไหล่รถยนต์ราชการ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439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ซ่อมเปลี่ยนอะไหล่เครื่องปรับอากาศและล้างทำความสะอาดเครื่องปรับอากาศ </t>
  </si>
  <si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บาทต่อเครื่อง</t>
    </r>
  </si>
  <si>
    <t xml:space="preserve">099200244853</t>
  </si>
  <si>
    <r>
      <rPr>
        <sz val="16"/>
        <color rgb="FF000000"/>
        <rFont val="Noto Sans Devanagari"/>
        <family val="2"/>
      </rPr>
      <t xml:space="preserve">ห้างหุ้นส่วนสามัญ 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ม 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ฮฐ </t>
    </r>
    <r>
      <rPr>
        <sz val="16"/>
        <color rgb="FF000000"/>
        <rFont val="TH SarabunPSK"/>
        <family val="2"/>
      </rPr>
      <t xml:space="preserve">68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ทะเบียน ฮษ </t>
    </r>
    <r>
      <rPr>
        <sz val="16"/>
        <color rgb="FF000000"/>
        <rFont val="TH SarabunPSK"/>
        <family val="2"/>
      </rPr>
      <t xml:space="preserve">30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992002976181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มาสเตอร์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ปะยางรถยนต์ราชการ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เปลี่ยนอะไหล่รถยนต์ราชการทะเบียน กม </t>
    </r>
    <r>
      <rPr>
        <sz val="16"/>
        <color rgb="FF000000"/>
        <rFont val="TH SarabunPSK"/>
        <family val="2"/>
      </rPr>
      <t xml:space="preserve">924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เปลี่ยนอะไหล่รถยนต์ราชการ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0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เปลี่ยนอะไหล่รถยนต์ราชการ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1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905562000794</t>
  </si>
  <si>
    <t xml:space="preserve">บริษัท พุฒิชัยแอร์ แอนด์ เซอร์วิส จำกัด</t>
  </si>
  <si>
    <t xml:space="preserve">จ้างเหมาบริการทำวัสดุและอุปกรณ์ขาตั้งโรอัพ แผ่นพับและอุปกรณ์ป้ายประชาสัมพันธ์</t>
  </si>
  <si>
    <t xml:space="preserve">ร้านสยาม พริ้นติ้ง</t>
  </si>
  <si>
    <r>
      <rPr>
        <sz val="16"/>
        <color rgb="FF000000"/>
        <rFont val="Noto Sans Devanagari"/>
        <family val="2"/>
      </rPr>
      <t xml:space="preserve">สศท</t>
    </r>
    <r>
      <rPr>
        <sz val="16"/>
        <color rgb="FF000000"/>
        <rFont val="TH SarabunPSK"/>
        <family val="2"/>
      </rPr>
      <t xml:space="preserve">.10</t>
    </r>
  </si>
  <si>
    <t xml:space="preserve">เมืองราชบุรี</t>
  </si>
  <si>
    <t xml:space="preserve">ราชบุรี</t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0100235661</t>
  </si>
  <si>
    <r>
      <rPr>
        <sz val="16"/>
        <color rgb="FF000000"/>
        <rFont val="Noto Sans Devanagari"/>
        <family val="2"/>
      </rPr>
      <t xml:space="preserve">ร้านธรรมดานิยม </t>
    </r>
    <r>
      <rPr>
        <sz val="16"/>
        <color rgb="FF000000"/>
        <rFont val="TH SarabunPSK"/>
        <family val="2"/>
      </rPr>
      <t xml:space="preserve">2</t>
    </r>
  </si>
  <si>
    <t xml:space="preserve">จ้างทำพานพุ่มดอกไม้สด</t>
  </si>
  <si>
    <t xml:space="preserve">-</t>
  </si>
  <si>
    <t xml:space="preserve">ร้านดอกไม้นันท์</t>
  </si>
  <si>
    <t xml:space="preserve">จ้างจัดทำสื่อประชาสัมพันธ์</t>
  </si>
  <si>
    <t xml:space="preserve">07055500001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ก ปริ๊นซ์ จำกัด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8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709900381473</t>
  </si>
  <si>
    <t xml:space="preserve">นายเกียรติภูมิ เหลืองพุทธรัตน์</t>
  </si>
  <si>
    <t xml:space="preserve">07055380004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บึงคอมพิวเตอร์ จำกัด</t>
    </r>
  </si>
  <si>
    <t xml:space="preserve">ซื้อวัสดุงานบ้านงานครัวและวัสดุยานพาหน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็ม จำกัด</t>
    </r>
  </si>
  <si>
    <t xml:space="preserve">ระหว่างสัญญา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ณีเร่งด่วน</t>
    </r>
  </si>
  <si>
    <t xml:space="preserve">ร้าน น้องฟลุคการยาง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7055430001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ิสสันราชบุรีมอเตอร์ จำกัด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ฉ </t>
    </r>
    <r>
      <rPr>
        <sz val="16"/>
        <color rgb="FF000000"/>
        <rFont val="TH SarabunPSK"/>
        <family val="2"/>
      </rPr>
      <t xml:space="preserve">3451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 </t>
    </r>
  </si>
  <si>
    <t xml:space="preserve">ร้าน ศุภชัยประดับยนต์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7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430000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มิเล็นเนี่ยม ออโตไทร์ จำกัด</t>
    </r>
  </si>
  <si>
    <t xml:space="preserve">จ้างซ่อมบำรุงรักษาครุภัณฑ์คอมพิวเตอร์</t>
  </si>
  <si>
    <t xml:space="preserve">3709900367853</t>
  </si>
  <si>
    <t xml:space="preserve">ร้านธีรยุทธการช่าง</t>
  </si>
  <si>
    <t xml:space="preserve">จ้างเหมารถยนต์ขับเคลื่อนสี่ล้อ</t>
  </si>
  <si>
    <t xml:space="preserve">3710800006591</t>
  </si>
  <si>
    <t xml:space="preserve">นายบุญสุข แก้วสีวงษ์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8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 </t>
    </r>
    <r>
      <rPr>
        <sz val="16"/>
        <color rgb="FF000000"/>
        <rFont val="TH SarabunPSK"/>
        <family val="2"/>
      </rPr>
      <t xml:space="preserve">2491 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PSK"/>
        <family val="2"/>
      </rPr>
      <t xml:space="preserve">.</t>
    </r>
  </si>
  <si>
    <t xml:space="preserve">หน่วยงานราชการ</t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11</t>
    </r>
  </si>
  <si>
    <t xml:space="preserve">เมืองอุบลราช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ปฏิบัติงานด้าน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349900135135</t>
  </si>
  <si>
    <t xml:space="preserve">นายนิธิโรจน์  รติยะตั้งตระกูล</t>
  </si>
  <si>
    <t xml:space="preserve"> -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ปลี่ยนถ่ายน้ำมันเครื่องพร้อมอะไหล่รถยนต์ราชการ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75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345537000056</t>
  </si>
  <si>
    <t xml:space="preserve">บริษัทสยามนิสสัน อุบลราชธานี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ประเภทหมึกพิมพ์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anon3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0343542001063</t>
  </si>
  <si>
    <t xml:space="preserve">ห้างหุ้นส่วนจำกัด อุบลอินเตอร์ไฮเทค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ซ่อมบำรุงระบบช่วงล่างรถยนต์ราชการทะเบียน กม </t>
    </r>
    <r>
      <rPr>
        <sz val="16"/>
        <color rgb="FF000000"/>
        <rFont val="TH SarabunPSK"/>
        <family val="2"/>
      </rPr>
      <t xml:space="preserve">3752 </t>
    </r>
    <r>
      <rPr>
        <sz val="16"/>
        <color rgb="FF000000"/>
        <rFont val="Noto Sans Devanagari"/>
        <family val="2"/>
      </rPr>
      <t xml:space="preserve">อุบล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43517000032</t>
  </si>
  <si>
    <t xml:space="preserve">ห้างหุ้นส่วนจำกัด โตโยต้าอุบลราชธานี ผู้จำหน่ายโตโยต้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ปลี่ยนถ่ายน้ำมันเครื่องพร้อมอะไหล่รถยนต์ราชการทะเบียน กม </t>
    </r>
    <r>
      <rPr>
        <sz val="16"/>
        <color rgb="FF000000"/>
        <rFont val="TH SarabunPSK"/>
        <family val="2"/>
      </rPr>
      <t xml:space="preserve">5492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343506000061</t>
  </si>
  <si>
    <r>
      <rPr>
        <sz val="16"/>
        <color rgb="FF000000"/>
        <rFont val="Noto Sans Devanagari"/>
        <family val="2"/>
      </rPr>
      <t xml:space="preserve">ห้างหุ้นส่วนจำกัด ภาคอิสาณ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ทำป้ายไวนิลพร้อมโครงเหล็กขา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1500071899</t>
  </si>
  <si>
    <t xml:space="preserve">นายเกรียงสิทธิ์  บัวศรียอ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ซ่อมบำรุงระบบช่วงล่างรถยนต์ราชการ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75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ปลี่ยนถ่ายน้ำมันเครื่องพร้อมอะไหล่ และเปลี่ยนถ่ายของเหลวทั้งหมดตามรอบระยะทางรถยนต์ราชการทะเบียน กม </t>
    </r>
    <r>
      <rPr>
        <sz val="16"/>
        <color rgb="FF000000"/>
        <rFont val="TH SarabunPSK"/>
        <family val="2"/>
      </rPr>
      <t xml:space="preserve">3752 </t>
    </r>
    <r>
      <rPr>
        <sz val="16"/>
        <color rgb="FF000000"/>
        <rFont val="Noto Sans Devanagari"/>
        <family val="2"/>
      </rPr>
      <t xml:space="preserve">อุบล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จ้างซ่อมบำรุงระบบเบรก และเปลี่ยนถ่ายน้ำมันเครื่องพร้อมอะไหล่ เปลี่ยนถ่ายของเหลวตามรอบระยะทาง รถยนต์ราชการทะเบียน ฮว </t>
    </r>
    <r>
      <rPr>
        <sz val="16"/>
        <color rgb="FF000000"/>
        <rFont val="TH SarabunPSK"/>
        <family val="2"/>
      </rPr>
      <t xml:space="preserve">192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ประเภทหมึกพิมพ์เอกสาร </t>
    </r>
    <r>
      <rPr>
        <sz val="16"/>
        <color rgb="FF000000"/>
        <rFont val="TH SarabunPSK"/>
        <family val="2"/>
      </rPr>
      <t xml:space="preserve">Canon 3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ซีลเพลาขับรถยนต์ราชการ ทะเบียน ฮว </t>
    </r>
    <r>
      <rPr>
        <sz val="16"/>
        <color rgb="FF000000"/>
        <rFont val="TH SarabunPSK"/>
        <family val="2"/>
      </rPr>
      <t xml:space="preserve">1921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ปลี่ยนถ่ายน้ำมันเครื่องพร้อมอะไหล่รถยนต์ราชการ 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7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ประเภทหมึกพิมพ์เอกสาร ยี่ห้อ </t>
    </r>
    <r>
      <rPr>
        <sz val="16"/>
        <color rgb="FF000000"/>
        <rFont val="TH SarabunPSK"/>
        <family val="2"/>
      </rPr>
      <t xml:space="preserve">HP 136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หมึกพิมพ์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ซื้อวัสดุอุปกรณ์คอมพิวเตอร์ เพื่อใช้ในงานราชการของสำนักงานเศรษฐกิจการเกษตร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36001537</t>
  </si>
  <si>
    <t xml:space="preserve">ห้างหุ้นส่วนจำกัด ล้ำฟ้า โอเอ แอนด์ สเตชั่นเนอรี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 </t>
    </r>
    <r>
      <rPr>
        <sz val="16"/>
        <color rgb="FF000000"/>
        <rFont val="TH SarabunPSK"/>
        <family val="2"/>
      </rPr>
      <t xml:space="preserve">EGR (</t>
    </r>
    <r>
      <rPr>
        <sz val="16"/>
        <color rgb="FF000000"/>
        <rFont val="Noto Sans Devanagari"/>
        <family val="2"/>
      </rPr>
      <t xml:space="preserve">ท่อไอ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ทะเบียน กม </t>
    </r>
    <r>
      <rPr>
        <sz val="16"/>
        <color rgb="FF000000"/>
        <rFont val="TH SarabunPSK"/>
        <family val="2"/>
      </rPr>
      <t xml:space="preserve">3752 </t>
    </r>
    <r>
      <rPr>
        <sz val="16"/>
        <color rgb="FF000000"/>
        <rFont val="Noto Sans Devanagari"/>
        <family val="2"/>
      </rPr>
      <t xml:space="preserve">อุบล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41300121191</t>
  </si>
  <si>
    <t xml:space="preserve">อู่นรินทร์ ไฟฟ้ารถยนต์ โดยนายนรินทร์  ศรีประสงค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ผ่นรองใต้ห้องเครื่องพร้อมอุปกรณ์ รถยนต์ราชการทะเบียน ฮว </t>
    </r>
    <r>
      <rPr>
        <sz val="16"/>
        <color rgb="FF000000"/>
        <rFont val="TH SarabunPSK"/>
        <family val="2"/>
      </rPr>
      <t xml:space="preserve">1921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349900198251</t>
  </si>
  <si>
    <r>
      <rPr>
        <sz val="16"/>
        <color rgb="FF000000"/>
        <rFont val="Noto Sans Devanagari"/>
        <family val="2"/>
      </rPr>
      <t xml:space="preserve">อู่ประเสริฐการช่า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นายฉัตรชวา แสนทวีสุข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เปลี่ยนสายพานไทมิ่งรถยนต์ราชการ ทะเบียน ชล </t>
    </r>
    <r>
      <rPr>
        <sz val="16"/>
        <color rgb="FF000000"/>
        <rFont val="TH SarabunPSK"/>
        <family val="2"/>
      </rPr>
      <t xml:space="preserve">5655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ช่าเครื่องถ่ายเอกสาร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49900186422</t>
  </si>
  <si>
    <t xml:space="preserve">ร้านเดอะริช โอเอ โดยนางอรณิชา  มอญขา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ช่าสถา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องเช่า สำหรับใช้เป็นที่จัดเก็บพัสดุของทาง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3450101273615</t>
  </si>
  <si>
    <t xml:space="preserve">นางกัลยา  ศรีส่องฟ้า</t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พัสด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340100109310</t>
  </si>
  <si>
    <t xml:space="preserve">นางสาวอรสา  จอมหงษ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ยานพาหน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341400098418</t>
  </si>
  <si>
    <t xml:space="preserve">นายกิติพงษ์  นนทบุตร</t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ทำความสะอา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340100577271</t>
  </si>
  <si>
    <t xml:space="preserve">นางเสวียน  ภูนามนา</t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สถิ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349900827769</t>
  </si>
  <si>
    <t xml:space="preserve">นางจารุวรรณ  วะมะพุทธา</t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วิเคราะห์นโยบายและแผ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450200222541</t>
  </si>
  <si>
    <t xml:space="preserve">นางสาวลลิดา  พลภักดี</t>
  </si>
  <si>
    <t xml:space="preserve">1349900615013</t>
  </si>
  <si>
    <t xml:space="preserve">นางสาวฑิตฐิตา  เสนคำสอน</t>
  </si>
  <si>
    <r>
      <rPr>
        <sz val="16"/>
        <rFont val="Noto Sans Devanagari"/>
        <family val="2"/>
      </rPr>
      <t xml:space="preserve">โครงการจ้างเหมาบริการบุคคลภายนอกปฏิบัติงานด้านธุร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2330400019900</t>
  </si>
  <si>
    <t xml:space="preserve">นางสาวกาญจนา  ชมภู</t>
  </si>
  <si>
    <t xml:space="preserve">1103702190918</t>
  </si>
  <si>
    <t xml:space="preserve">นายเฉลิมชาติ  พักงาม</t>
  </si>
  <si>
    <t xml:space="preserve">1349901003348</t>
  </si>
  <si>
    <t xml:space="preserve">นายอัษฎาวุธ  บุญสิงห์</t>
  </si>
  <si>
    <t xml:space="preserve">1340400207899</t>
  </si>
  <si>
    <t xml:space="preserve">นายธีระชัย  ฉลวยแสง</t>
  </si>
  <si>
    <t xml:space="preserve">1349900611522</t>
  </si>
  <si>
    <t xml:space="preserve">นายวัชรากร  สมคะเ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330500235410</t>
  </si>
  <si>
    <t xml:space="preserve">นางสาวสุวรรณี  แหวนวงษ์</t>
  </si>
  <si>
    <r>
      <rPr>
        <sz val="16"/>
        <color rgb="FF000000"/>
        <rFont val="Noto Sans Devanagari"/>
        <family val="2"/>
      </rPr>
      <t xml:space="preserve">โครงการซื้อวัสดุพวงมาลาดอกไม้สดเพื่อใช้ในการเข้าร่วมกิจกรรมเนื่องในวันนวมินทรมหาราช ในวันศุกร์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มาลา</t>
    </r>
  </si>
  <si>
    <t xml:space="preserve">3401200267078</t>
  </si>
  <si>
    <r>
      <rPr>
        <sz val="16"/>
        <color rgb="FF000000"/>
        <rFont val="Noto Sans Devanagari"/>
        <family val="2"/>
      </rPr>
      <t xml:space="preserve">ร้านลาวัลย์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น้ำสะอาดสำหรับบริโภค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ถัง</t>
    </r>
  </si>
  <si>
    <t xml:space="preserve">0343563002701</t>
  </si>
  <si>
    <r>
      <rPr>
        <sz val="16"/>
        <color rgb="FF000000"/>
        <rFont val="Noto Sans Devanagari"/>
        <family val="2"/>
      </rPr>
      <t xml:space="preserve">ห้างหุ้นส่วนจำกัด ไทยสไมล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ปลี่ยนสายพานหน้าเครื่องรถยนต์ราชการทะเบียน กม </t>
    </r>
    <r>
      <rPr>
        <sz val="16"/>
        <color rgb="FF000000"/>
        <rFont val="TH SarabunPSK"/>
        <family val="2"/>
      </rPr>
      <t xml:space="preserve">3751 </t>
    </r>
    <r>
      <rPr>
        <sz val="16"/>
        <color rgb="FF000000"/>
        <rFont val="Noto Sans Devanagari"/>
        <family val="2"/>
      </rPr>
      <t xml:space="preserve">อุบล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20901298019</t>
  </si>
  <si>
    <t xml:space="preserve">อู่ช่างนุ โดยนายมนตรี  ศรีสะอา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พานพุ่มดอกไม้สดเพื่อใช้ในพิธีถวายสักการะวางพานพุ่มดอกไม้สด เนื่องใ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พระบิดาแห่งฝนหลวง</t>
    </r>
    <r>
      <rPr>
        <sz val="16"/>
        <color rgb="FF000000"/>
        <rFont val="TH SarabunPSK"/>
        <family val="2"/>
      </rPr>
      <t xml:space="preserve">"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โครงการซื้อวัสดุพานพุ่ม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ข้าวบิณฑ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พิธีวางพานพุ่มดอกไม้ เนื่องใน วันคล้ายวัน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3349900603941</t>
  </si>
  <si>
    <t xml:space="preserve">ร้านทวีผล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น้ำสะอาดสำหรับบริโภค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โครงการจ้างเปลี่ยนแบตเตอรี่รถยนต์ราชการทะเบียน กธ </t>
    </r>
    <r>
      <rPr>
        <sz val="16"/>
        <color rgb="FF000000"/>
        <rFont val="TH SarabunPSK"/>
        <family val="2"/>
      </rPr>
      <t xml:space="preserve">7837 </t>
    </r>
    <r>
      <rPr>
        <sz val="16"/>
        <color rgb="FF000000"/>
        <rFont val="Noto Sans Devanagari"/>
        <family val="2"/>
      </rPr>
      <t xml:space="preserve">อุบล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1349900038814</t>
  </si>
  <si>
    <t xml:space="preserve">ร้านเซ็นเตอร์มาร์ท โดยนายเกรียงศักดิ์  เจริญจึงสันติ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น้ำสะอาดสำหรับบริโภค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พานพุ่มดอกไม้สด เพื่อใช้ในพิธีถวายสักการะพ่อขุนรามคำแหงมหาราช เนื่องใ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พ่อขุนรามคำแหงมหาราช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ในวันพุธ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โครงการซื้อน้ำมันเชื้อเพลิงและหล่อลื่นสำหรับรถยนต์ราชการทะเบียน กธ </t>
    </r>
    <r>
      <rPr>
        <sz val="16"/>
        <color rgb="FF000000"/>
        <rFont val="TH SarabunPSK"/>
        <family val="2"/>
      </rPr>
      <t xml:space="preserve">7837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343552000574</t>
  </si>
  <si>
    <t xml:space="preserve">ห้างหุ้นส่วนจำกัด อธิรุ่งโรจน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เพื่อใช้ในงานราชการสำนักงานเศรษฐกิจการเกษตร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ื้อน้ำสะอาดสำหรับบริโภค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โครงการซื้อ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ยาว สีขาว ขนาด </t>
    </r>
    <r>
      <rPr>
        <sz val="16"/>
        <color rgb="FF000000"/>
        <rFont val="TH SarabunPSK"/>
        <family val="2"/>
      </rPr>
      <t xml:space="preserve">18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</si>
  <si>
    <t xml:space="preserve">0345558001566</t>
  </si>
  <si>
    <t xml:space="preserve">บริษัท ปอแซ สตีล จำกัด</t>
  </si>
  <si>
    <r>
      <rPr>
        <sz val="16"/>
        <color rgb="FF000000"/>
        <rFont val="Noto Sans Devanagari"/>
        <family val="2"/>
      </rPr>
      <t xml:space="preserve">โครงการซื้อน้ำมันเชื้อเพลิงและหล่อลื่นสำหรับรถยนต์ราชการทะเบียน กม </t>
    </r>
    <r>
      <rPr>
        <sz val="16"/>
        <color rgb="FF000000"/>
        <rFont val="TH SarabunPSK"/>
        <family val="2"/>
      </rPr>
      <t xml:space="preserve">3752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343560001061</t>
  </si>
  <si>
    <t xml:space="preserve">ห้างหุ้นส่วนจำกัด การดี ปิโตรเลียม</t>
  </si>
  <si>
    <r>
      <rPr>
        <sz val="16"/>
        <color rgb="FF000000"/>
        <rFont val="Noto Sans Devanagari"/>
        <family val="2"/>
      </rPr>
      <t xml:space="preserve">สำนักงานเศรษฐกิจการเกษตรที่ </t>
    </r>
    <r>
      <rPr>
        <sz val="16"/>
        <color rgb="FF000000"/>
        <rFont val="TH SarabunPSK"/>
        <family val="2"/>
      </rPr>
      <t xml:space="preserve">12</t>
    </r>
  </si>
  <si>
    <t xml:space="preserve">นครสวรรค์</t>
  </si>
  <si>
    <t xml:space="preserve">060554400001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ซอร์วิส</t>
    </r>
  </si>
  <si>
    <t xml:space="preserve">1/2567</t>
  </si>
  <si>
    <t xml:space="preserve">จ้างเหมาบริการบุคคล งานด้านทำความสะอาด</t>
  </si>
  <si>
    <t xml:space="preserve">3600600119156</t>
  </si>
  <si>
    <t xml:space="preserve">นางสาวสุชาดา สุชสำอางค์</t>
  </si>
  <si>
    <t xml:space="preserve">จ้างเหมาบริการบุคคล งานด้านบันทึกข้อมูล</t>
  </si>
  <si>
    <t xml:space="preserve">1720200121091</t>
  </si>
  <si>
    <t xml:space="preserve">นายศรัณย์ เหมือนจุเรศ</t>
  </si>
  <si>
    <t xml:space="preserve">2/2567</t>
  </si>
  <si>
    <t xml:space="preserve">จ้างเหมาบริการบุคคล งานด้านยานพาหนะ</t>
  </si>
  <si>
    <t xml:space="preserve">1629900186403</t>
  </si>
  <si>
    <t xml:space="preserve">นายวิษณุ โสมเขียว</t>
  </si>
  <si>
    <t xml:space="preserve">3/2567</t>
  </si>
  <si>
    <t xml:space="preserve">3860300023658</t>
  </si>
  <si>
    <t xml:space="preserve">นายชัด พรหมสุรินทร์</t>
  </si>
  <si>
    <t xml:space="preserve">4/2567</t>
  </si>
  <si>
    <t xml:space="preserve">1600100550285</t>
  </si>
  <si>
    <t xml:space="preserve">นายศาสตรา เพ็ชรผึ้ง</t>
  </si>
  <si>
    <t xml:space="preserve">5/2567</t>
  </si>
  <si>
    <t xml:space="preserve">1600100030389</t>
  </si>
  <si>
    <t xml:space="preserve">นายธงชัย สังข์นาค</t>
  </si>
  <si>
    <t xml:space="preserve">6/2567</t>
  </si>
  <si>
    <t xml:space="preserve">1609900261791</t>
  </si>
  <si>
    <t xml:space="preserve">นายวุทธิพงษ์ สมบูรณ์ทรัพย์</t>
  </si>
  <si>
    <t xml:space="preserve">7/2567</t>
  </si>
  <si>
    <t xml:space="preserve">1600100577841</t>
  </si>
  <si>
    <t xml:space="preserve">นายดำรงยุทธ ถมเพ็ชร</t>
  </si>
  <si>
    <t xml:space="preserve">8/2567</t>
  </si>
  <si>
    <t xml:space="preserve">จ้างเหมาบริการบุคคล โครงการฯ</t>
  </si>
  <si>
    <t xml:space="preserve">1600100706439</t>
  </si>
  <si>
    <t xml:space="preserve">นางสาวบัณฑิตา ยาลังสี</t>
  </si>
  <si>
    <t xml:space="preserve">9/2567</t>
  </si>
  <si>
    <t xml:space="preserve">1609900361671</t>
  </si>
  <si>
    <t xml:space="preserve">นางสาวณิชาภา วงษ์บุญมีเดช</t>
  </si>
  <si>
    <t xml:space="preserve">10/2567</t>
  </si>
  <si>
    <t xml:space="preserve">1600100406478</t>
  </si>
  <si>
    <t xml:space="preserve">นางสาววชิราภรณ์ พงษ์รักษา</t>
  </si>
  <si>
    <t xml:space="preserve">11/2567</t>
  </si>
  <si>
    <t xml:space="preserve">1609900344556</t>
  </si>
  <si>
    <t xml:space="preserve">นางสาวดวงเนตร เอี่ยมหอม</t>
  </si>
  <si>
    <t xml:space="preserve">12/2567</t>
  </si>
  <si>
    <t xml:space="preserve">1600100402898</t>
  </si>
  <si>
    <t xml:space="preserve">นายสุทธิเกียรติ แถมสุข</t>
  </si>
  <si>
    <t xml:space="preserve">13/2567</t>
  </si>
  <si>
    <t xml:space="preserve">1619900277204</t>
  </si>
  <si>
    <t xml:space="preserve">นางสาวสุพารัตน์ คำไทย</t>
  </si>
  <si>
    <t xml:space="preserve">14/2567</t>
  </si>
  <si>
    <t xml:space="preserve">15/2567</t>
  </si>
  <si>
    <t xml:space="preserve">16/2567</t>
  </si>
  <si>
    <t xml:space="preserve">17/2567</t>
  </si>
  <si>
    <t xml:space="preserve">18/2567</t>
  </si>
  <si>
    <t xml:space="preserve">19/2567</t>
  </si>
  <si>
    <t xml:space="preserve">20/2567</t>
  </si>
  <si>
    <t xml:space="preserve">21/2567</t>
  </si>
  <si>
    <t xml:space="preserve">22/2567</t>
  </si>
  <si>
    <t xml:space="preserve">จ้างเหมาบริการบุคคล งานด้านบันทึกข้อมูลและวิเคราะห์ข้อมูล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t xml:space="preserve">31/2567</t>
  </si>
  <si>
    <t xml:space="preserve">32/2567</t>
  </si>
  <si>
    <t xml:space="preserve">33/2567</t>
  </si>
  <si>
    <t xml:space="preserve">34/2567</t>
  </si>
  <si>
    <t xml:space="preserve">นายภูวดล ยิ้มหมวก</t>
  </si>
  <si>
    <t xml:space="preserve">36/2567</t>
  </si>
  <si>
    <t xml:space="preserve">37/2567</t>
  </si>
  <si>
    <t xml:space="preserve">38/2567</t>
  </si>
  <si>
    <r>
      <rPr>
        <sz val="16"/>
        <color rgb="FF000000"/>
        <rFont val="Noto Sans Devanagari"/>
        <family val="2"/>
      </rPr>
      <t xml:space="preserve">จ้างแปลี่ยนถ่ายน้ำมันเครื่องฯ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TH SarabunPSK"/>
        <family val="2"/>
      </rPr>
      <t xml:space="preserve">437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6055240000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นครสวรรค์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ฯ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3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605496000046 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งไพศาล จำกัด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2867 </t>
    </r>
    <r>
      <rPr>
        <sz val="16"/>
        <color rgb="FF000000"/>
        <rFont val="Noto Sans Devanagari"/>
        <family val="2"/>
      </rPr>
      <t xml:space="preserve">หน้า</t>
    </r>
  </si>
  <si>
    <t xml:space="preserve">1601100116667 </t>
  </si>
  <si>
    <t xml:space="preserve">ร้านวัชระ ถ่ายเอกสาร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1660 </t>
    </r>
    <r>
      <rPr>
        <sz val="16"/>
        <color rgb="FF000000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ฯ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96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 0605561001536  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วันนครสวรรค์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ฯ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863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ปลี่ยนแบตเตอร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3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1609900126150  </t>
  </si>
  <si>
    <t xml:space="preserve">ร้านเจ้าพระยาออโต้แอร์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1631 </t>
    </r>
    <r>
      <rPr>
        <sz val="16"/>
        <color rgb="FF000000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ฯ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437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วันนครสวรรค์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1760 </t>
    </r>
    <r>
      <rPr>
        <sz val="16"/>
        <color rgb="FF000000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ฯ กพ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609900153960</t>
  </si>
  <si>
    <t xml:space="preserve">ร้านน้ำดื่มเรนโบว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  <numFmt numFmtId="169" formatCode="@"/>
    <numFmt numFmtId="170" formatCode="[$-409]d\-mmm\-yy"/>
    <numFmt numFmtId="171" formatCode="0.00"/>
    <numFmt numFmtId="172" formatCode="#,##0.00"/>
    <numFmt numFmtId="173" formatCode="[$-107041E]d/mm/yyyy;@"/>
    <numFmt numFmtId="174" formatCode="#,##0"/>
    <numFmt numFmtId="175" formatCode="[$-107041E]d\ mmm\ yy;@"/>
    <numFmt numFmtId="176" formatCode="0000000000000"/>
    <numFmt numFmtId="177" formatCode="d/m/yyyy;@"/>
    <numFmt numFmtId="178" formatCode="_-* #,##0_-;\-* #,##0_-;_-* \-??_-;_-@_-"/>
    <numFmt numFmtId="179" formatCode="_-* #,##0_-;\-* #,##0_-;_-* \-_-;_-@_-"/>
    <numFmt numFmtId="180" formatCode="# ?/?"/>
    <numFmt numFmtId="181" formatCode="[$-409]mmm\-yy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name val="Arial"/>
      <family val="2"/>
    </font>
    <font>
      <sz val="11"/>
      <color rgb="FF000000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b val="true"/>
      <u val="double"/>
      <sz val="16"/>
      <color rgb="FF000000"/>
      <name val="TH SarabunPSK"/>
      <family val="2"/>
    </font>
    <font>
      <u val="single"/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H169" colorId="64" zoomScale="80" zoomScaleNormal="8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4.36"/>
    <col collapsed="false" customWidth="true" hidden="false" outlineLevel="0" max="4" min="4" style="1" width="22.12"/>
    <col collapsed="false" customWidth="true" hidden="false" outlineLevel="0" max="5" min="5" style="1" width="8.62"/>
    <col collapsed="false" customWidth="true" hidden="false" outlineLevel="0" max="6" min="6" style="1" width="12.25"/>
    <col collapsed="false" customWidth="true" hidden="false" outlineLevel="0" max="7" min="7" style="2" width="72.75"/>
    <col collapsed="false" customWidth="true" hidden="false" outlineLevel="0" max="8" min="8" style="3" width="24.86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1" width="33.75"/>
    <col collapsed="false" customWidth="true" hidden="false" outlineLevel="0" max="16" min="16" style="1" width="15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8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92400</v>
      </c>
      <c r="I2" s="9" t="s">
        <v>24</v>
      </c>
      <c r="J2" s="9" t="s">
        <v>25</v>
      </c>
      <c r="K2" s="9" t="s">
        <v>26</v>
      </c>
      <c r="L2" s="3" t="n">
        <v>92400</v>
      </c>
      <c r="M2" s="3" t="n">
        <v>92400</v>
      </c>
      <c r="N2" s="4" t="s">
        <v>27</v>
      </c>
      <c r="O2" s="9" t="s">
        <v>28</v>
      </c>
      <c r="P2" s="1" t="n">
        <v>66109085050</v>
      </c>
      <c r="Q2" s="11" t="n">
        <v>243529</v>
      </c>
      <c r="R2" s="11" t="n">
        <v>243769</v>
      </c>
    </row>
    <row r="3" customFormat="false" ht="48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3" t="n">
        <v>44372.9</v>
      </c>
      <c r="I3" s="9" t="s">
        <v>24</v>
      </c>
      <c r="J3" s="9" t="s">
        <v>30</v>
      </c>
      <c r="K3" s="9" t="s">
        <v>26</v>
      </c>
      <c r="L3" s="3" t="n">
        <v>44372.9</v>
      </c>
      <c r="M3" s="3" t="n">
        <v>44372.9</v>
      </c>
      <c r="N3" s="4" t="s">
        <v>31</v>
      </c>
      <c r="O3" s="9" t="s">
        <v>32</v>
      </c>
      <c r="P3" s="1" t="n">
        <v>66119345725</v>
      </c>
      <c r="Q3" s="11" t="n">
        <v>243585</v>
      </c>
      <c r="R3" s="11" t="n">
        <v>243595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3" t="n">
        <v>2514.5</v>
      </c>
      <c r="I4" s="9" t="s">
        <v>24</v>
      </c>
      <c r="J4" s="9" t="s">
        <v>30</v>
      </c>
      <c r="K4" s="9" t="s">
        <v>26</v>
      </c>
      <c r="L4" s="3" t="n">
        <v>2514.5</v>
      </c>
      <c r="M4" s="3" t="n">
        <v>2514.5</v>
      </c>
      <c r="N4" s="4" t="s">
        <v>34</v>
      </c>
      <c r="O4" s="9" t="s">
        <v>35</v>
      </c>
      <c r="Q4" s="11" t="n">
        <v>243586</v>
      </c>
      <c r="R4" s="11" t="n">
        <v>243591</v>
      </c>
    </row>
    <row r="5" customFormat="false" ht="48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6</v>
      </c>
      <c r="H5" s="3" t="n">
        <v>4700</v>
      </c>
      <c r="I5" s="9" t="s">
        <v>24</v>
      </c>
      <c r="J5" s="9" t="s">
        <v>30</v>
      </c>
      <c r="K5" s="9" t="s">
        <v>26</v>
      </c>
      <c r="L5" s="3" t="n">
        <v>4700</v>
      </c>
      <c r="M5" s="3" t="n">
        <v>4700</v>
      </c>
      <c r="N5" s="4" t="s">
        <v>37</v>
      </c>
      <c r="O5" s="9" t="s">
        <v>38</v>
      </c>
      <c r="Q5" s="11" t="n">
        <v>243593</v>
      </c>
      <c r="R5" s="11" t="n">
        <v>243623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3" t="n">
        <v>2461</v>
      </c>
      <c r="I6" s="9" t="s">
        <v>24</v>
      </c>
      <c r="J6" s="9" t="s">
        <v>30</v>
      </c>
      <c r="K6" s="9" t="s">
        <v>26</v>
      </c>
      <c r="L6" s="3" t="n">
        <v>2461</v>
      </c>
      <c r="M6" s="3" t="n">
        <v>2461</v>
      </c>
      <c r="N6" s="4" t="s">
        <v>34</v>
      </c>
      <c r="O6" s="9" t="s">
        <v>35</v>
      </c>
      <c r="Q6" s="11" t="n">
        <v>243600</v>
      </c>
      <c r="R6" s="11" t="n">
        <v>243629</v>
      </c>
    </row>
    <row r="7" customFormat="false" ht="48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0</v>
      </c>
      <c r="H7" s="3" t="n">
        <v>1000</v>
      </c>
      <c r="I7" s="9" t="s">
        <v>24</v>
      </c>
      <c r="J7" s="9" t="s">
        <v>30</v>
      </c>
      <c r="K7" s="9" t="s">
        <v>26</v>
      </c>
      <c r="L7" s="3" t="n">
        <v>995.1</v>
      </c>
      <c r="M7" s="3" t="n">
        <v>995.1</v>
      </c>
      <c r="N7" s="4" t="s">
        <v>41</v>
      </c>
      <c r="O7" s="9" t="s">
        <v>42</v>
      </c>
      <c r="Q7" s="11" t="n">
        <v>243602</v>
      </c>
      <c r="R7" s="11" t="n">
        <v>243612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9</v>
      </c>
      <c r="H8" s="3" t="n">
        <v>4922</v>
      </c>
      <c r="I8" s="9" t="s">
        <v>24</v>
      </c>
      <c r="J8" s="9" t="s">
        <v>30</v>
      </c>
      <c r="K8" s="9" t="s">
        <v>26</v>
      </c>
      <c r="L8" s="3" t="n">
        <v>4922</v>
      </c>
      <c r="M8" s="3" t="n">
        <v>4922</v>
      </c>
      <c r="N8" s="4" t="s">
        <v>34</v>
      </c>
      <c r="O8" s="9" t="s">
        <v>35</v>
      </c>
      <c r="Q8" s="11" t="n">
        <v>243615</v>
      </c>
      <c r="R8" s="11" t="n">
        <v>24364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3</v>
      </c>
      <c r="H9" s="3" t="n">
        <v>462.24</v>
      </c>
      <c r="I9" s="9" t="s">
        <v>24</v>
      </c>
      <c r="J9" s="9" t="s">
        <v>30</v>
      </c>
      <c r="K9" s="9" t="s">
        <v>26</v>
      </c>
      <c r="L9" s="3" t="n">
        <v>462.24</v>
      </c>
      <c r="M9" s="3" t="n">
        <v>462.24</v>
      </c>
      <c r="N9" s="4" t="s">
        <v>41</v>
      </c>
      <c r="O9" s="9" t="s">
        <v>42</v>
      </c>
      <c r="Q9" s="11" t="n">
        <v>243623</v>
      </c>
      <c r="R9" s="11" t="n">
        <v>276505</v>
      </c>
    </row>
    <row r="10" customFormat="false" ht="48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3" t="n">
        <v>4708</v>
      </c>
      <c r="I10" s="9" t="s">
        <v>24</v>
      </c>
      <c r="J10" s="9" t="s">
        <v>30</v>
      </c>
      <c r="K10" s="9" t="s">
        <v>26</v>
      </c>
      <c r="L10" s="3" t="n">
        <v>4708</v>
      </c>
      <c r="M10" s="3" t="n">
        <v>4708</v>
      </c>
      <c r="N10" s="4" t="s">
        <v>45</v>
      </c>
      <c r="O10" s="9" t="s">
        <v>46</v>
      </c>
      <c r="Q10" s="11" t="n">
        <v>243630</v>
      </c>
      <c r="R10" s="11" t="n">
        <v>24364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7</v>
      </c>
      <c r="H11" s="3" t="n">
        <v>4237.2</v>
      </c>
      <c r="I11" s="9" t="s">
        <v>24</v>
      </c>
      <c r="J11" s="9" t="s">
        <v>30</v>
      </c>
      <c r="K11" s="9" t="s">
        <v>26</v>
      </c>
      <c r="L11" s="3" t="n">
        <v>4237.2</v>
      </c>
      <c r="M11" s="3" t="n">
        <v>4237.2</v>
      </c>
      <c r="N11" s="4" t="s">
        <v>45</v>
      </c>
      <c r="O11" s="9" t="s">
        <v>46</v>
      </c>
      <c r="Q11" s="11" t="n">
        <v>243644</v>
      </c>
      <c r="R11" s="11" t="n">
        <v>243659</v>
      </c>
    </row>
    <row r="12" customFormat="false" ht="48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29</v>
      </c>
      <c r="H12" s="3" t="n">
        <v>55000</v>
      </c>
      <c r="I12" s="9" t="s">
        <v>24</v>
      </c>
      <c r="J12" s="9" t="s">
        <v>30</v>
      </c>
      <c r="K12" s="9" t="s">
        <v>26</v>
      </c>
      <c r="L12" s="3" t="n">
        <v>54206.2</v>
      </c>
      <c r="M12" s="3" t="n">
        <v>54206.2</v>
      </c>
      <c r="N12" s="4" t="s">
        <v>31</v>
      </c>
      <c r="O12" s="9" t="s">
        <v>32</v>
      </c>
      <c r="P12" s="1" t="n">
        <v>67019474237</v>
      </c>
      <c r="Q12" s="11" t="n">
        <v>243650</v>
      </c>
      <c r="R12" s="11" t="n">
        <v>243653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8</v>
      </c>
      <c r="H13" s="3" t="n">
        <v>14445</v>
      </c>
      <c r="I13" s="9" t="s">
        <v>24</v>
      </c>
      <c r="J13" s="9" t="s">
        <v>25</v>
      </c>
      <c r="K13" s="9" t="s">
        <v>26</v>
      </c>
      <c r="L13" s="3" t="n">
        <v>12500</v>
      </c>
      <c r="M13" s="3" t="n">
        <v>12500</v>
      </c>
      <c r="N13" s="4" t="s">
        <v>49</v>
      </c>
      <c r="O13" s="9" t="s">
        <v>50</v>
      </c>
      <c r="P13" s="1" t="n">
        <v>67029378274</v>
      </c>
      <c r="Q13" s="11" t="n">
        <v>243671</v>
      </c>
      <c r="R13" s="11" t="n">
        <v>24554</v>
      </c>
    </row>
    <row r="14" customFormat="false" ht="48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1</v>
      </c>
      <c r="H14" s="3" t="n">
        <v>3306.3</v>
      </c>
      <c r="I14" s="9" t="s">
        <v>24</v>
      </c>
      <c r="J14" s="9" t="s">
        <v>30</v>
      </c>
      <c r="K14" s="9" t="s">
        <v>26</v>
      </c>
      <c r="L14" s="3" t="n">
        <v>3306.3</v>
      </c>
      <c r="M14" s="3" t="n">
        <v>3306.3</v>
      </c>
      <c r="N14" s="4" t="s">
        <v>34</v>
      </c>
      <c r="O14" s="9" t="s">
        <v>35</v>
      </c>
      <c r="Q14" s="11" t="n">
        <v>243672</v>
      </c>
      <c r="R14" s="11" t="n">
        <v>243681</v>
      </c>
    </row>
    <row r="15" customFormat="false" ht="48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2</v>
      </c>
      <c r="H15" s="3" t="n">
        <v>3075</v>
      </c>
      <c r="I15" s="9" t="s">
        <v>24</v>
      </c>
      <c r="J15" s="9" t="s">
        <v>25</v>
      </c>
      <c r="K15" s="9" t="s">
        <v>26</v>
      </c>
      <c r="L15" s="3" t="n">
        <v>3075</v>
      </c>
      <c r="M15" s="3" t="n">
        <v>3075</v>
      </c>
      <c r="N15" s="4" t="s">
        <v>53</v>
      </c>
      <c r="O15" s="9" t="s">
        <v>50</v>
      </c>
      <c r="Q15" s="11" t="n">
        <v>243684</v>
      </c>
      <c r="R15" s="11" t="n">
        <v>243703</v>
      </c>
    </row>
    <row r="16" customFormat="false" ht="48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4</v>
      </c>
      <c r="H16" s="3" t="n">
        <v>3065.55</v>
      </c>
      <c r="I16" s="9" t="s">
        <v>24</v>
      </c>
      <c r="J16" s="9" t="s">
        <v>30</v>
      </c>
      <c r="K16" s="9" t="s">
        <v>26</v>
      </c>
      <c r="L16" s="3" t="n">
        <v>3065.55</v>
      </c>
      <c r="M16" s="3" t="n">
        <v>3065.55</v>
      </c>
      <c r="N16" s="4" t="s">
        <v>34</v>
      </c>
      <c r="O16" s="9" t="s">
        <v>35</v>
      </c>
      <c r="Q16" s="11" t="n">
        <v>243688</v>
      </c>
      <c r="R16" s="11" t="n">
        <v>24369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5</v>
      </c>
      <c r="H17" s="3" t="n">
        <v>1498</v>
      </c>
      <c r="I17" s="9" t="s">
        <v>24</v>
      </c>
      <c r="J17" s="9" t="s">
        <v>25</v>
      </c>
      <c r="K17" s="9" t="s">
        <v>26</v>
      </c>
      <c r="L17" s="3" t="n">
        <v>1498</v>
      </c>
      <c r="M17" s="3" t="n">
        <v>1498</v>
      </c>
      <c r="N17" s="4" t="s">
        <v>56</v>
      </c>
      <c r="O17" s="9" t="s">
        <v>57</v>
      </c>
      <c r="Q17" s="11" t="n">
        <v>243695</v>
      </c>
      <c r="R17" s="11" t="n">
        <v>243705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8</v>
      </c>
      <c r="H18" s="3" t="n">
        <v>13500</v>
      </c>
      <c r="I18" s="9" t="s">
        <v>24</v>
      </c>
      <c r="J18" s="9" t="s">
        <v>25</v>
      </c>
      <c r="K18" s="9" t="s">
        <v>26</v>
      </c>
      <c r="L18" s="3" t="n">
        <v>13500</v>
      </c>
      <c r="M18" s="3" t="n">
        <v>13500</v>
      </c>
      <c r="N18" s="4" t="s">
        <v>37</v>
      </c>
      <c r="O18" s="9" t="s">
        <v>38</v>
      </c>
      <c r="P18" s="1" t="n">
        <v>67039258918</v>
      </c>
      <c r="Q18" s="11" t="n">
        <v>243695</v>
      </c>
      <c r="R18" s="11" t="n">
        <v>243702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9</v>
      </c>
      <c r="H19" s="3" t="n">
        <v>25733.5</v>
      </c>
      <c r="I19" s="9" t="s">
        <v>24</v>
      </c>
      <c r="J19" s="9" t="s">
        <v>25</v>
      </c>
      <c r="K19" s="9" t="s">
        <v>26</v>
      </c>
      <c r="L19" s="3" t="n">
        <v>25733.5</v>
      </c>
      <c r="M19" s="3" t="n">
        <v>25733.5</v>
      </c>
      <c r="N19" s="4" t="s">
        <v>60</v>
      </c>
      <c r="O19" s="9" t="s">
        <v>61</v>
      </c>
      <c r="P19" s="1" t="n">
        <v>67039249292</v>
      </c>
      <c r="Q19" s="11" t="n">
        <v>243696</v>
      </c>
      <c r="R19" s="11" t="n">
        <v>243703</v>
      </c>
    </row>
    <row r="20" customFormat="false" ht="48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2</v>
      </c>
      <c r="H20" s="3" t="n">
        <v>12000</v>
      </c>
      <c r="I20" s="9" t="s">
        <v>24</v>
      </c>
      <c r="J20" s="9" t="s">
        <v>25</v>
      </c>
      <c r="K20" s="9" t="s">
        <v>26</v>
      </c>
      <c r="L20" s="3" t="n">
        <v>12000</v>
      </c>
      <c r="M20" s="3" t="n">
        <v>12000</v>
      </c>
      <c r="N20" s="4" t="s">
        <v>63</v>
      </c>
      <c r="O20" s="9" t="s">
        <v>64</v>
      </c>
      <c r="P20" s="1" t="n">
        <v>67039305490</v>
      </c>
      <c r="Q20" s="11" t="n">
        <v>243696</v>
      </c>
      <c r="R20" s="11" t="n">
        <v>243711</v>
      </c>
    </row>
    <row r="21" customFormat="false" ht="48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5</v>
      </c>
      <c r="H21" s="3" t="n">
        <v>19600</v>
      </c>
      <c r="I21" s="9" t="s">
        <v>24</v>
      </c>
      <c r="J21" s="9" t="s">
        <v>25</v>
      </c>
      <c r="K21" s="9" t="s">
        <v>26</v>
      </c>
      <c r="L21" s="3" t="n">
        <v>19600</v>
      </c>
      <c r="M21" s="3" t="n">
        <v>19600</v>
      </c>
      <c r="N21" s="4" t="s">
        <v>63</v>
      </c>
      <c r="O21" s="9" t="s">
        <v>64</v>
      </c>
      <c r="P21" s="1" t="n">
        <v>67039305490</v>
      </c>
      <c r="Q21" s="11" t="n">
        <v>243696</v>
      </c>
      <c r="R21" s="11" t="n">
        <v>243711</v>
      </c>
    </row>
    <row r="22" customFormat="false" ht="48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6</v>
      </c>
      <c r="H22" s="3" t="n">
        <v>19600</v>
      </c>
      <c r="I22" s="9" t="s">
        <v>24</v>
      </c>
      <c r="J22" s="9" t="s">
        <v>25</v>
      </c>
      <c r="K22" s="9" t="s">
        <v>26</v>
      </c>
      <c r="L22" s="3" t="n">
        <v>19600</v>
      </c>
      <c r="M22" s="3" t="n">
        <v>19600</v>
      </c>
      <c r="N22" s="4" t="s">
        <v>63</v>
      </c>
      <c r="O22" s="9" t="s">
        <v>64</v>
      </c>
      <c r="P22" s="1" t="n">
        <v>67039329525</v>
      </c>
      <c r="Q22" s="11" t="n">
        <v>243696</v>
      </c>
      <c r="R22" s="11" t="n">
        <v>243711</v>
      </c>
    </row>
    <row r="23" customFormat="false" ht="48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7</v>
      </c>
      <c r="H23" s="3" t="n">
        <v>12300</v>
      </c>
      <c r="I23" s="9" t="s">
        <v>24</v>
      </c>
      <c r="J23" s="9" t="s">
        <v>25</v>
      </c>
      <c r="K23" s="9" t="s">
        <v>26</v>
      </c>
      <c r="L23" s="3" t="n">
        <v>12300</v>
      </c>
      <c r="M23" s="3" t="n">
        <v>12300</v>
      </c>
      <c r="N23" s="4" t="s">
        <v>37</v>
      </c>
      <c r="O23" s="9" t="s">
        <v>38</v>
      </c>
      <c r="P23" s="1" t="n">
        <v>67039339286</v>
      </c>
      <c r="Q23" s="11" t="n">
        <v>243696</v>
      </c>
      <c r="R23" s="11" t="n">
        <v>243711</v>
      </c>
    </row>
    <row r="24" customFormat="false" ht="72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8</v>
      </c>
      <c r="H24" s="3" t="n">
        <v>40446</v>
      </c>
      <c r="I24" s="9" t="s">
        <v>24</v>
      </c>
      <c r="J24" s="9" t="s">
        <v>25</v>
      </c>
      <c r="K24" s="9" t="s">
        <v>26</v>
      </c>
      <c r="L24" s="3" t="n">
        <v>40446</v>
      </c>
      <c r="M24" s="3" t="n">
        <v>40446</v>
      </c>
      <c r="N24" s="4" t="s">
        <v>69</v>
      </c>
      <c r="O24" s="9" t="s">
        <v>70</v>
      </c>
      <c r="P24" s="1" t="n">
        <v>66099299136</v>
      </c>
      <c r="Q24" s="11" t="n">
        <v>243529</v>
      </c>
      <c r="R24" s="11" t="n">
        <v>243708</v>
      </c>
    </row>
    <row r="25" customFormat="false" ht="72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1</v>
      </c>
      <c r="H25" s="3" t="n">
        <v>100000</v>
      </c>
      <c r="I25" s="9" t="s">
        <v>24</v>
      </c>
      <c r="J25" s="9" t="s">
        <v>25</v>
      </c>
      <c r="K25" s="9" t="s">
        <v>26</v>
      </c>
      <c r="L25" s="3" t="n">
        <v>100000</v>
      </c>
      <c r="M25" s="3" t="n">
        <v>100000</v>
      </c>
      <c r="N25" s="4" t="s">
        <v>72</v>
      </c>
      <c r="O25" s="9" t="s">
        <v>73</v>
      </c>
      <c r="P25" s="1" t="n">
        <v>66099305722</v>
      </c>
      <c r="Q25" s="11" t="n">
        <v>243529</v>
      </c>
      <c r="R25" s="11" t="n">
        <v>243769</v>
      </c>
    </row>
    <row r="26" customFormat="false" ht="72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4</v>
      </c>
      <c r="H26" s="3" t="n">
        <v>163068</v>
      </c>
      <c r="I26" s="9" t="s">
        <v>24</v>
      </c>
      <c r="J26" s="9" t="s">
        <v>25</v>
      </c>
      <c r="K26" s="9" t="s">
        <v>26</v>
      </c>
      <c r="L26" s="3" t="n">
        <v>163068</v>
      </c>
      <c r="M26" s="3" t="n">
        <v>163068</v>
      </c>
      <c r="N26" s="4" t="s">
        <v>75</v>
      </c>
      <c r="O26" s="2" t="s">
        <v>76</v>
      </c>
      <c r="P26" s="1" t="n">
        <v>66099390787</v>
      </c>
      <c r="Q26" s="11" t="n">
        <v>243529</v>
      </c>
      <c r="R26" s="11" t="n">
        <v>243769</v>
      </c>
    </row>
    <row r="27" customFormat="false" ht="72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7</v>
      </c>
      <c r="H27" s="3" t="n">
        <v>128400</v>
      </c>
      <c r="I27" s="9" t="s">
        <v>24</v>
      </c>
      <c r="J27" s="9" t="s">
        <v>25</v>
      </c>
      <c r="K27" s="9" t="s">
        <v>26</v>
      </c>
      <c r="L27" s="3" t="n">
        <v>128400</v>
      </c>
      <c r="M27" s="3" t="n">
        <v>128400</v>
      </c>
      <c r="N27" s="4" t="s">
        <v>78</v>
      </c>
      <c r="O27" s="9" t="s">
        <v>79</v>
      </c>
      <c r="P27" s="1" t="n">
        <v>66099390948</v>
      </c>
      <c r="Q27" s="11" t="n">
        <v>243529</v>
      </c>
      <c r="R27" s="11" t="n">
        <v>243769</v>
      </c>
    </row>
    <row r="28" customFormat="false" ht="72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80</v>
      </c>
      <c r="H28" s="3" t="n">
        <v>282480</v>
      </c>
      <c r="I28" s="9" t="s">
        <v>24</v>
      </c>
      <c r="J28" s="9" t="s">
        <v>25</v>
      </c>
      <c r="K28" s="9" t="s">
        <v>26</v>
      </c>
      <c r="L28" s="3" t="n">
        <v>282480</v>
      </c>
      <c r="M28" s="3" t="n">
        <v>282480</v>
      </c>
      <c r="N28" s="4" t="s">
        <v>81</v>
      </c>
      <c r="O28" s="9" t="s">
        <v>82</v>
      </c>
      <c r="P28" s="1" t="n">
        <v>66099353715</v>
      </c>
      <c r="Q28" s="11" t="n">
        <v>243529</v>
      </c>
      <c r="R28" s="11" t="n">
        <v>243769</v>
      </c>
    </row>
    <row r="29" customFormat="false" ht="72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3</v>
      </c>
      <c r="H29" s="3" t="n">
        <v>132680</v>
      </c>
      <c r="I29" s="9" t="s">
        <v>24</v>
      </c>
      <c r="J29" s="9" t="s">
        <v>25</v>
      </c>
      <c r="K29" s="9" t="s">
        <v>26</v>
      </c>
      <c r="L29" s="3" t="n">
        <v>132680</v>
      </c>
      <c r="M29" s="3" t="n">
        <v>132680</v>
      </c>
      <c r="N29" s="4" t="s">
        <v>84</v>
      </c>
      <c r="O29" s="9" t="s">
        <v>85</v>
      </c>
      <c r="P29" s="1" t="n">
        <v>66099429423</v>
      </c>
      <c r="Q29" s="11" t="n">
        <v>243530</v>
      </c>
      <c r="R29" s="11" t="n">
        <v>243769</v>
      </c>
    </row>
    <row r="30" customFormat="false" ht="48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6</v>
      </c>
      <c r="H30" s="3" t="n">
        <v>10105.08</v>
      </c>
      <c r="I30" s="9" t="s">
        <v>24</v>
      </c>
      <c r="J30" s="9" t="s">
        <v>25</v>
      </c>
      <c r="K30" s="9" t="s">
        <v>26</v>
      </c>
      <c r="L30" s="3" t="n">
        <v>10105.08</v>
      </c>
      <c r="M30" s="3" t="n">
        <v>10105.08</v>
      </c>
      <c r="N30" s="4" t="s">
        <v>87</v>
      </c>
      <c r="O30" s="9" t="s">
        <v>88</v>
      </c>
      <c r="P30" s="1" t="n">
        <v>66099287435</v>
      </c>
      <c r="Q30" s="11" t="n">
        <v>243530</v>
      </c>
      <c r="R30" s="11" t="n">
        <v>243708</v>
      </c>
    </row>
    <row r="31" customFormat="false" ht="48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9</v>
      </c>
      <c r="H31" s="3" t="n">
        <v>139100</v>
      </c>
      <c r="I31" s="9" t="s">
        <v>24</v>
      </c>
      <c r="J31" s="9" t="s">
        <v>25</v>
      </c>
      <c r="K31" s="9" t="s">
        <v>26</v>
      </c>
      <c r="L31" s="3" t="n">
        <v>139100</v>
      </c>
      <c r="M31" s="3" t="n">
        <v>139100</v>
      </c>
      <c r="N31" s="4" t="s">
        <v>78</v>
      </c>
      <c r="O31" s="9" t="s">
        <v>79</v>
      </c>
      <c r="P31" s="1" t="n">
        <v>66099419331</v>
      </c>
      <c r="Q31" s="11" t="n">
        <v>243530</v>
      </c>
      <c r="R31" s="11" t="n">
        <v>243769</v>
      </c>
    </row>
    <row r="32" customFormat="false" ht="48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90</v>
      </c>
      <c r="H32" s="3" t="n">
        <v>240000</v>
      </c>
      <c r="I32" s="9" t="s">
        <v>24</v>
      </c>
      <c r="J32" s="9" t="s">
        <v>25</v>
      </c>
      <c r="K32" s="9" t="s">
        <v>26</v>
      </c>
      <c r="L32" s="3" t="n">
        <v>240000</v>
      </c>
      <c r="M32" s="3" t="n">
        <v>240000</v>
      </c>
      <c r="N32" s="4" t="s">
        <v>91</v>
      </c>
      <c r="O32" s="9" t="s">
        <v>92</v>
      </c>
      <c r="P32" s="1" t="n">
        <v>66099343326</v>
      </c>
      <c r="Q32" s="11" t="n">
        <v>243530</v>
      </c>
      <c r="R32" s="11" t="n">
        <v>243769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93</v>
      </c>
      <c r="H33" s="3" t="n">
        <v>1926</v>
      </c>
      <c r="I33" s="9" t="s">
        <v>24</v>
      </c>
      <c r="J33" s="9" t="s">
        <v>30</v>
      </c>
      <c r="K33" s="9" t="s">
        <v>26</v>
      </c>
      <c r="L33" s="3" t="n">
        <v>1926</v>
      </c>
      <c r="M33" s="3" t="n">
        <v>1926</v>
      </c>
      <c r="N33" s="4" t="s">
        <v>56</v>
      </c>
      <c r="O33" s="9" t="s">
        <v>57</v>
      </c>
      <c r="Q33" s="11" t="n">
        <v>243537</v>
      </c>
      <c r="R33" s="11" t="n">
        <v>243552</v>
      </c>
    </row>
    <row r="34" customFormat="false" ht="72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94</v>
      </c>
      <c r="H34" s="3" t="n">
        <v>840</v>
      </c>
      <c r="I34" s="9" t="s">
        <v>24</v>
      </c>
      <c r="J34" s="9" t="s">
        <v>30</v>
      </c>
      <c r="K34" s="9" t="s">
        <v>26</v>
      </c>
      <c r="L34" s="3" t="n">
        <v>840</v>
      </c>
      <c r="M34" s="3" t="n">
        <v>840</v>
      </c>
      <c r="N34" s="4" t="s">
        <v>95</v>
      </c>
      <c r="O34" s="9" t="s">
        <v>96</v>
      </c>
      <c r="Q34" s="11" t="n">
        <v>243567</v>
      </c>
      <c r="R34" s="11" t="n">
        <v>243578</v>
      </c>
    </row>
    <row r="35" customFormat="false" ht="48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97</v>
      </c>
      <c r="H35" s="3" t="n">
        <v>7500</v>
      </c>
      <c r="I35" s="9" t="s">
        <v>24</v>
      </c>
      <c r="J35" s="9" t="s">
        <v>30</v>
      </c>
      <c r="K35" s="9" t="s">
        <v>26</v>
      </c>
      <c r="L35" s="3" t="n">
        <v>7442.92</v>
      </c>
      <c r="M35" s="3" t="n">
        <v>7442.92</v>
      </c>
      <c r="N35" s="4" t="s">
        <v>98</v>
      </c>
      <c r="O35" s="9" t="s">
        <v>99</v>
      </c>
      <c r="P35" s="1" t="n">
        <v>66119207319</v>
      </c>
      <c r="Q35" s="11" t="n">
        <v>243570</v>
      </c>
      <c r="R35" s="11" t="n">
        <v>243585</v>
      </c>
    </row>
    <row r="36" customFormat="false" ht="72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00</v>
      </c>
      <c r="H36" s="3" t="n">
        <v>6141.8</v>
      </c>
      <c r="I36" s="9" t="s">
        <v>24</v>
      </c>
      <c r="J36" s="9" t="s">
        <v>30</v>
      </c>
      <c r="K36" s="9" t="s">
        <v>26</v>
      </c>
      <c r="L36" s="3" t="n">
        <v>6141.8</v>
      </c>
      <c r="M36" s="3" t="n">
        <v>6141.8</v>
      </c>
      <c r="N36" s="4" t="s">
        <v>101</v>
      </c>
      <c r="O36" s="9" t="s">
        <v>102</v>
      </c>
      <c r="P36" s="1" t="n">
        <v>66119165502</v>
      </c>
      <c r="Q36" s="11" t="n">
        <v>243570</v>
      </c>
      <c r="R36" s="11" t="n">
        <v>243585</v>
      </c>
    </row>
    <row r="37" customFormat="false" ht="48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03</v>
      </c>
      <c r="H37" s="3" t="n">
        <v>1200</v>
      </c>
      <c r="I37" s="9" t="s">
        <v>24</v>
      </c>
      <c r="J37" s="9" t="s">
        <v>30</v>
      </c>
      <c r="K37" s="9" t="s">
        <v>26</v>
      </c>
      <c r="L37" s="3" t="n">
        <v>1113.87</v>
      </c>
      <c r="M37" s="3" t="n">
        <v>1113.87</v>
      </c>
      <c r="N37" s="4" t="s">
        <v>98</v>
      </c>
      <c r="O37" s="9" t="s">
        <v>99</v>
      </c>
      <c r="Q37" s="11" t="n">
        <v>243574</v>
      </c>
      <c r="R37" s="11" t="n">
        <v>243579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04</v>
      </c>
      <c r="H38" s="3" t="n">
        <v>14000</v>
      </c>
      <c r="I38" s="9" t="s">
        <v>24</v>
      </c>
      <c r="J38" s="9" t="s">
        <v>30</v>
      </c>
      <c r="K38" s="9" t="s">
        <v>26</v>
      </c>
      <c r="L38" s="3" t="n">
        <v>14000</v>
      </c>
      <c r="M38" s="3" t="n">
        <v>14000</v>
      </c>
      <c r="N38" s="4" t="s">
        <v>105</v>
      </c>
      <c r="O38" s="9" t="s">
        <v>38</v>
      </c>
      <c r="P38" s="1" t="n">
        <v>66119461447</v>
      </c>
      <c r="Q38" s="11" t="n">
        <v>243585</v>
      </c>
      <c r="R38" s="11" t="n">
        <v>243615</v>
      </c>
    </row>
    <row r="39" customFormat="false" ht="48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06</v>
      </c>
      <c r="H39" s="3" t="n">
        <v>7062</v>
      </c>
      <c r="I39" s="9" t="s">
        <v>24</v>
      </c>
      <c r="J39" s="9" t="s">
        <v>30</v>
      </c>
      <c r="K39" s="9" t="s">
        <v>26</v>
      </c>
      <c r="L39" s="3" t="n">
        <v>7062</v>
      </c>
      <c r="M39" s="3" t="n">
        <v>7062</v>
      </c>
      <c r="N39" s="4" t="s">
        <v>98</v>
      </c>
      <c r="O39" s="9" t="s">
        <v>99</v>
      </c>
      <c r="P39" s="1" t="n">
        <v>67019031259</v>
      </c>
      <c r="Q39" s="11" t="n">
        <v>243621</v>
      </c>
      <c r="R39" s="11" t="n">
        <v>243624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07</v>
      </c>
      <c r="H40" s="3" t="n">
        <v>350000</v>
      </c>
      <c r="I40" s="9" t="s">
        <v>24</v>
      </c>
      <c r="J40" s="9" t="s">
        <v>30</v>
      </c>
      <c r="K40" s="9" t="s">
        <v>26</v>
      </c>
      <c r="L40" s="3" t="n">
        <v>350000</v>
      </c>
      <c r="M40" s="3" t="n">
        <v>350000</v>
      </c>
      <c r="N40" s="4" t="s">
        <v>108</v>
      </c>
      <c r="O40" s="9" t="s">
        <v>92</v>
      </c>
      <c r="P40" s="1" t="n">
        <v>67019149127</v>
      </c>
      <c r="Q40" s="11" t="n">
        <v>243633</v>
      </c>
      <c r="R40" s="11" t="n">
        <v>243697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09</v>
      </c>
      <c r="H41" s="3" t="n">
        <v>1926</v>
      </c>
      <c r="I41" s="9" t="s">
        <v>24</v>
      </c>
      <c r="J41" s="9" t="s">
        <v>30</v>
      </c>
      <c r="K41" s="9" t="s">
        <v>26</v>
      </c>
      <c r="L41" s="3" t="n">
        <v>1926</v>
      </c>
      <c r="M41" s="3" t="n">
        <v>1926</v>
      </c>
      <c r="N41" s="4" t="s">
        <v>56</v>
      </c>
      <c r="O41" s="9" t="s">
        <v>57</v>
      </c>
      <c r="Q41" s="11" t="n">
        <v>243633</v>
      </c>
      <c r="R41" s="11" t="n">
        <v>243648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10</v>
      </c>
      <c r="H42" s="3" t="n">
        <v>8025</v>
      </c>
      <c r="I42" s="9" t="s">
        <v>24</v>
      </c>
      <c r="J42" s="9" t="s">
        <v>30</v>
      </c>
      <c r="K42" s="9" t="s">
        <v>26</v>
      </c>
      <c r="L42" s="3" t="n">
        <v>8025</v>
      </c>
      <c r="M42" s="3" t="n">
        <v>8025</v>
      </c>
      <c r="N42" s="4" t="s">
        <v>56</v>
      </c>
      <c r="O42" s="9" t="s">
        <v>57</v>
      </c>
      <c r="P42" s="1" t="n">
        <v>67019404400</v>
      </c>
      <c r="Q42" s="11" t="n">
        <v>243648</v>
      </c>
      <c r="R42" s="11" t="n">
        <v>243663</v>
      </c>
    </row>
    <row r="43" customFormat="false" ht="72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11</v>
      </c>
      <c r="H43" s="3" t="n">
        <v>16630.48</v>
      </c>
      <c r="I43" s="9" t="s">
        <v>24</v>
      </c>
      <c r="J43" s="9" t="s">
        <v>30</v>
      </c>
      <c r="K43" s="9" t="s">
        <v>26</v>
      </c>
      <c r="L43" s="3" t="n">
        <v>16630.48</v>
      </c>
      <c r="M43" s="3" t="n">
        <v>16630.48</v>
      </c>
      <c r="N43" s="4" t="s">
        <v>112</v>
      </c>
      <c r="O43" s="9" t="s">
        <v>113</v>
      </c>
      <c r="P43" s="1" t="n">
        <v>67029002787</v>
      </c>
      <c r="Q43" s="11" t="n">
        <v>243650</v>
      </c>
      <c r="R43" s="11" t="n">
        <v>243665</v>
      </c>
    </row>
    <row r="44" customFormat="false" ht="72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14</v>
      </c>
      <c r="H44" s="3" t="n">
        <v>18564.5</v>
      </c>
      <c r="I44" s="9" t="s">
        <v>24</v>
      </c>
      <c r="J44" s="9" t="s">
        <v>30</v>
      </c>
      <c r="K44" s="9" t="s">
        <v>26</v>
      </c>
      <c r="L44" s="3" t="n">
        <v>18564.5</v>
      </c>
      <c r="M44" s="3" t="n">
        <v>18564.5</v>
      </c>
      <c r="N44" s="4" t="s">
        <v>98</v>
      </c>
      <c r="O44" s="9" t="s">
        <v>99</v>
      </c>
      <c r="P44" s="1" t="n">
        <v>67029116829</v>
      </c>
      <c r="Q44" s="11" t="n">
        <v>243655</v>
      </c>
      <c r="R44" s="11" t="n">
        <v>243657</v>
      </c>
    </row>
    <row r="45" customFormat="false" ht="48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15</v>
      </c>
      <c r="H45" s="3" t="n">
        <v>54891</v>
      </c>
      <c r="I45" s="9" t="s">
        <v>24</v>
      </c>
      <c r="J45" s="9" t="s">
        <v>30</v>
      </c>
      <c r="K45" s="9" t="s">
        <v>26</v>
      </c>
      <c r="L45" s="3" t="n">
        <v>54891</v>
      </c>
      <c r="M45" s="3" t="n">
        <v>54891</v>
      </c>
      <c r="N45" s="4" t="s">
        <v>116</v>
      </c>
      <c r="O45" s="9" t="s">
        <v>82</v>
      </c>
      <c r="P45" s="1" t="n">
        <v>67019515289</v>
      </c>
      <c r="Q45" s="11" t="n">
        <v>243657</v>
      </c>
      <c r="R45" s="11" t="n">
        <v>243686</v>
      </c>
    </row>
    <row r="46" customFormat="false" ht="48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17</v>
      </c>
      <c r="H46" s="3" t="n">
        <v>40125</v>
      </c>
      <c r="I46" s="9" t="s">
        <v>24</v>
      </c>
      <c r="J46" s="9" t="s">
        <v>30</v>
      </c>
      <c r="K46" s="9" t="s">
        <v>26</v>
      </c>
      <c r="L46" s="3" t="n">
        <v>40125</v>
      </c>
      <c r="M46" s="3" t="n">
        <v>40125</v>
      </c>
      <c r="N46" s="4" t="s">
        <v>118</v>
      </c>
      <c r="O46" s="9" t="s">
        <v>119</v>
      </c>
      <c r="P46" s="1" t="n">
        <v>67029139809</v>
      </c>
      <c r="Q46" s="11" t="n">
        <v>243661</v>
      </c>
      <c r="R46" s="11" t="n">
        <v>243690</v>
      </c>
    </row>
    <row r="47" customFormat="false" ht="72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20</v>
      </c>
      <c r="H47" s="3" t="n">
        <v>9180.6</v>
      </c>
      <c r="I47" s="9" t="s">
        <v>24</v>
      </c>
      <c r="J47" s="9" t="s">
        <v>30</v>
      </c>
      <c r="K47" s="9" t="s">
        <v>26</v>
      </c>
      <c r="L47" s="3" t="n">
        <v>9180.6</v>
      </c>
      <c r="M47" s="3" t="n">
        <v>9180.6</v>
      </c>
      <c r="N47" s="4" t="s">
        <v>121</v>
      </c>
      <c r="O47" s="9" t="s">
        <v>102</v>
      </c>
      <c r="P47" s="1" t="n">
        <v>67029378224</v>
      </c>
      <c r="Q47" s="11" t="n">
        <v>243671</v>
      </c>
      <c r="R47" s="11" t="n">
        <v>243685</v>
      </c>
    </row>
    <row r="48" customFormat="false" ht="72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22</v>
      </c>
      <c r="H48" s="3" t="n">
        <v>9809.21</v>
      </c>
      <c r="I48" s="9" t="s">
        <v>24</v>
      </c>
      <c r="J48" s="9" t="s">
        <v>30</v>
      </c>
      <c r="K48" s="9" t="s">
        <v>26</v>
      </c>
      <c r="L48" s="3" t="n">
        <v>9809.21</v>
      </c>
      <c r="M48" s="3" t="n">
        <v>9809.21</v>
      </c>
      <c r="N48" s="4" t="s">
        <v>123</v>
      </c>
      <c r="O48" s="9" t="s">
        <v>102</v>
      </c>
      <c r="P48" s="1" t="n">
        <v>67029378463</v>
      </c>
      <c r="Q48" s="12" t="s">
        <v>124</v>
      </c>
      <c r="R48" s="11" t="n">
        <v>243692</v>
      </c>
    </row>
    <row r="49" customFormat="false" ht="48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25</v>
      </c>
      <c r="H49" s="3" t="n">
        <v>34454</v>
      </c>
      <c r="I49" s="9" t="s">
        <v>24</v>
      </c>
      <c r="J49" s="9" t="s">
        <v>25</v>
      </c>
      <c r="K49" s="9" t="s">
        <v>26</v>
      </c>
      <c r="L49" s="3" t="n">
        <v>34454</v>
      </c>
      <c r="M49" s="3" t="n">
        <v>34454</v>
      </c>
      <c r="N49" s="4" t="s">
        <v>126</v>
      </c>
      <c r="O49" s="9" t="s">
        <v>127</v>
      </c>
      <c r="P49" s="1" t="n">
        <v>67039129523</v>
      </c>
      <c r="Q49" s="11" t="n">
        <v>243684</v>
      </c>
      <c r="R49" s="11" t="n">
        <v>243714</v>
      </c>
    </row>
    <row r="50" customFormat="false" ht="48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28</v>
      </c>
      <c r="H50" s="3" t="n">
        <v>374500</v>
      </c>
      <c r="I50" s="9" t="s">
        <v>24</v>
      </c>
      <c r="J50" s="9" t="s">
        <v>25</v>
      </c>
      <c r="K50" s="9" t="s">
        <v>26</v>
      </c>
      <c r="L50" s="3" t="n">
        <v>374500</v>
      </c>
      <c r="M50" s="3" t="n">
        <v>374500</v>
      </c>
      <c r="N50" s="4" t="s">
        <v>81</v>
      </c>
      <c r="O50" s="9" t="s">
        <v>82</v>
      </c>
      <c r="P50" s="1" t="n">
        <v>67039011371</v>
      </c>
      <c r="Q50" s="11" t="n">
        <v>243688</v>
      </c>
      <c r="R50" s="11" t="n">
        <v>243718</v>
      </c>
    </row>
    <row r="51" customFormat="false" ht="72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29</v>
      </c>
      <c r="H51" s="3" t="n">
        <v>5366.05</v>
      </c>
      <c r="I51" s="9" t="s">
        <v>24</v>
      </c>
      <c r="J51" s="9" t="s">
        <v>30</v>
      </c>
      <c r="K51" s="9" t="s">
        <v>26</v>
      </c>
      <c r="L51" s="3" t="n">
        <v>5366.05</v>
      </c>
      <c r="M51" s="3" t="n">
        <v>5366.05</v>
      </c>
      <c r="N51" s="4" t="s">
        <v>101</v>
      </c>
      <c r="O51" s="9" t="s">
        <v>102</v>
      </c>
      <c r="P51" s="1" t="n">
        <v>67039152460</v>
      </c>
      <c r="Q51" s="11" t="n">
        <v>243689</v>
      </c>
      <c r="R51" s="11" t="n">
        <v>243704</v>
      </c>
    </row>
    <row r="52" customFormat="false" ht="72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30</v>
      </c>
      <c r="H52" s="3" t="n">
        <v>7663.34</v>
      </c>
      <c r="I52" s="9" t="s">
        <v>24</v>
      </c>
      <c r="J52" s="9" t="s">
        <v>30</v>
      </c>
      <c r="K52" s="9" t="s">
        <v>26</v>
      </c>
      <c r="L52" s="3" t="n">
        <v>7663.34</v>
      </c>
      <c r="M52" s="3" t="n">
        <v>7663.34</v>
      </c>
      <c r="N52" s="4" t="s">
        <v>131</v>
      </c>
      <c r="O52" s="9" t="s">
        <v>132</v>
      </c>
      <c r="P52" s="1" t="n">
        <v>67039201546</v>
      </c>
      <c r="Q52" s="11" t="n">
        <v>243691</v>
      </c>
      <c r="R52" s="11" t="n">
        <v>243706</v>
      </c>
    </row>
    <row r="53" customFormat="false" ht="48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33</v>
      </c>
      <c r="H53" s="3" t="n">
        <v>4000</v>
      </c>
      <c r="I53" s="9" t="s">
        <v>24</v>
      </c>
      <c r="J53" s="9" t="s">
        <v>30</v>
      </c>
      <c r="K53" s="9" t="s">
        <v>26</v>
      </c>
      <c r="L53" s="3" t="n">
        <v>4000</v>
      </c>
      <c r="M53" s="3" t="n">
        <v>4000</v>
      </c>
      <c r="N53" s="4" t="s">
        <v>134</v>
      </c>
      <c r="O53" s="9" t="s">
        <v>135</v>
      </c>
      <c r="Q53" s="11" t="n">
        <v>243692</v>
      </c>
      <c r="R53" s="11" t="n">
        <v>243695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36</v>
      </c>
      <c r="H54" s="3" t="n">
        <v>56000</v>
      </c>
      <c r="I54" s="9" t="s">
        <v>24</v>
      </c>
      <c r="J54" s="9" t="s">
        <v>30</v>
      </c>
      <c r="K54" s="9" t="s">
        <v>26</v>
      </c>
      <c r="L54" s="3" t="n">
        <v>56000</v>
      </c>
      <c r="M54" s="3" t="n">
        <v>56000</v>
      </c>
      <c r="N54" s="4" t="s">
        <v>137</v>
      </c>
      <c r="O54" s="9" t="s">
        <v>138</v>
      </c>
      <c r="P54" s="1" t="n">
        <v>67039329761</v>
      </c>
      <c r="Q54" s="11" t="n">
        <v>243692</v>
      </c>
      <c r="R54" s="11" t="n">
        <v>243707</v>
      </c>
    </row>
    <row r="55" customFormat="false" ht="48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39</v>
      </c>
      <c r="H55" s="3" t="n">
        <v>2140</v>
      </c>
      <c r="I55" s="9" t="s">
        <v>24</v>
      </c>
      <c r="J55" s="9" t="s">
        <v>30</v>
      </c>
      <c r="K55" s="9" t="s">
        <v>26</v>
      </c>
      <c r="L55" s="3" t="n">
        <v>2140</v>
      </c>
      <c r="M55" s="3" t="n">
        <v>2140</v>
      </c>
      <c r="N55" s="4" t="s">
        <v>56</v>
      </c>
      <c r="O55" s="9" t="s">
        <v>57</v>
      </c>
      <c r="Q55" s="11" t="n">
        <v>243695</v>
      </c>
      <c r="R55" s="11" t="n">
        <v>243710</v>
      </c>
    </row>
    <row r="56" customFormat="false" ht="48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40</v>
      </c>
      <c r="H56" s="3" t="n">
        <v>60000</v>
      </c>
      <c r="I56" s="9" t="s">
        <v>24</v>
      </c>
      <c r="J56" s="9" t="s">
        <v>30</v>
      </c>
      <c r="K56" s="9" t="s">
        <v>26</v>
      </c>
      <c r="L56" s="3" t="n">
        <v>60000</v>
      </c>
      <c r="M56" s="3" t="n">
        <v>60000</v>
      </c>
      <c r="N56" s="4" t="s">
        <v>141</v>
      </c>
      <c r="O56" s="9" t="s">
        <v>142</v>
      </c>
      <c r="P56" s="1" t="n">
        <v>67039317711</v>
      </c>
      <c r="Q56" s="11" t="n">
        <v>243696</v>
      </c>
      <c r="R56" s="11" t="n">
        <v>243703</v>
      </c>
    </row>
    <row r="57" customFormat="false" ht="72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43</v>
      </c>
      <c r="H57" s="3" t="n">
        <v>14000</v>
      </c>
      <c r="I57" s="9" t="s">
        <v>24</v>
      </c>
      <c r="J57" s="9" t="s">
        <v>25</v>
      </c>
      <c r="K57" s="9" t="s">
        <v>26</v>
      </c>
      <c r="L57" s="3" t="n">
        <v>13482</v>
      </c>
      <c r="M57" s="3" t="n">
        <v>13482</v>
      </c>
      <c r="N57" s="4" t="s">
        <v>69</v>
      </c>
      <c r="O57" s="9" t="s">
        <v>144</v>
      </c>
      <c r="P57" s="1" t="n">
        <v>66099534657</v>
      </c>
      <c r="Q57" s="11" t="n">
        <v>243706</v>
      </c>
      <c r="R57" s="11" t="n">
        <v>243775</v>
      </c>
    </row>
    <row r="58" customFormat="false" ht="48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86</v>
      </c>
      <c r="H58" s="3" t="n">
        <v>3600</v>
      </c>
      <c r="I58" s="9" t="s">
        <v>24</v>
      </c>
      <c r="J58" s="9" t="s">
        <v>25</v>
      </c>
      <c r="K58" s="9" t="s">
        <v>26</v>
      </c>
      <c r="L58" s="3" t="n">
        <v>3531</v>
      </c>
      <c r="M58" s="3" t="n">
        <v>3531</v>
      </c>
      <c r="N58" s="4" t="s">
        <v>87</v>
      </c>
      <c r="O58" s="9" t="s">
        <v>88</v>
      </c>
      <c r="Q58" s="11" t="n">
        <v>243706</v>
      </c>
      <c r="R58" s="11" t="n">
        <v>243769</v>
      </c>
    </row>
    <row r="59" customFormat="false" ht="48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145</v>
      </c>
      <c r="H59" s="15" t="n">
        <v>78750</v>
      </c>
      <c r="I59" s="13" t="s">
        <v>146</v>
      </c>
      <c r="J59" s="13" t="s">
        <v>30</v>
      </c>
      <c r="K59" s="13" t="s">
        <v>26</v>
      </c>
      <c r="L59" s="15" t="n">
        <v>78750</v>
      </c>
      <c r="M59" s="15" t="n">
        <v>78750</v>
      </c>
      <c r="N59" s="16" t="s">
        <v>147</v>
      </c>
      <c r="O59" s="17" t="s">
        <v>148</v>
      </c>
      <c r="P59" s="13" t="n">
        <v>66089074612</v>
      </c>
      <c r="Q59" s="18" t="n">
        <v>243529</v>
      </c>
      <c r="R59" s="18" t="n">
        <v>243708</v>
      </c>
    </row>
    <row r="60" customFormat="false" ht="48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149</v>
      </c>
      <c r="H60" s="15" t="n">
        <v>17500</v>
      </c>
      <c r="I60" s="13" t="s">
        <v>146</v>
      </c>
      <c r="J60" s="13" t="s">
        <v>30</v>
      </c>
      <c r="K60" s="13" t="s">
        <v>26</v>
      </c>
      <c r="L60" s="15" t="n">
        <v>17500</v>
      </c>
      <c r="M60" s="15" t="n">
        <v>17500</v>
      </c>
      <c r="N60" s="16" t="s">
        <v>150</v>
      </c>
      <c r="O60" s="17" t="s">
        <v>151</v>
      </c>
      <c r="P60" s="13" t="n">
        <v>66089074815</v>
      </c>
      <c r="Q60" s="18" t="n">
        <v>243529</v>
      </c>
      <c r="R60" s="18" t="n">
        <v>243570</v>
      </c>
    </row>
    <row r="61" customFormat="false" ht="48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149</v>
      </c>
      <c r="H61" s="15" t="n">
        <v>57500</v>
      </c>
      <c r="I61" s="13" t="s">
        <v>146</v>
      </c>
      <c r="J61" s="13" t="s">
        <v>30</v>
      </c>
      <c r="K61" s="13" t="s">
        <v>26</v>
      </c>
      <c r="L61" s="15" t="n">
        <v>57500</v>
      </c>
      <c r="M61" s="15" t="n">
        <v>57500</v>
      </c>
      <c r="N61" s="16" t="s">
        <v>152</v>
      </c>
      <c r="O61" s="17" t="s">
        <v>153</v>
      </c>
      <c r="P61" s="13" t="n">
        <v>66119188970</v>
      </c>
      <c r="Q61" s="18" t="n">
        <v>243567</v>
      </c>
      <c r="R61" s="18" t="n">
        <v>243708</v>
      </c>
    </row>
    <row r="62" customFormat="false" ht="48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154</v>
      </c>
      <c r="H62" s="15" t="n">
        <v>78750</v>
      </c>
      <c r="I62" s="13" t="s">
        <v>146</v>
      </c>
      <c r="J62" s="13" t="s">
        <v>30</v>
      </c>
      <c r="K62" s="13" t="s">
        <v>26</v>
      </c>
      <c r="L62" s="15" t="n">
        <v>78750</v>
      </c>
      <c r="M62" s="15" t="n">
        <v>78750</v>
      </c>
      <c r="N62" s="16" t="s">
        <v>155</v>
      </c>
      <c r="O62" s="17" t="s">
        <v>156</v>
      </c>
      <c r="P62" s="13" t="n">
        <v>66089074878</v>
      </c>
      <c r="Q62" s="18" t="n">
        <v>243529</v>
      </c>
      <c r="R62" s="18" t="n">
        <v>243708</v>
      </c>
    </row>
    <row r="63" customFormat="false" ht="48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157</v>
      </c>
      <c r="H63" s="15" t="n">
        <v>75000</v>
      </c>
      <c r="I63" s="13" t="s">
        <v>146</v>
      </c>
      <c r="J63" s="13" t="s">
        <v>30</v>
      </c>
      <c r="K63" s="13" t="s">
        <v>26</v>
      </c>
      <c r="L63" s="15" t="n">
        <v>75000</v>
      </c>
      <c r="M63" s="15" t="n">
        <v>75000</v>
      </c>
      <c r="N63" s="16" t="s">
        <v>158</v>
      </c>
      <c r="O63" s="17" t="s">
        <v>159</v>
      </c>
      <c r="P63" s="13" t="n">
        <v>66089075172</v>
      </c>
      <c r="Q63" s="18" t="n">
        <v>243529</v>
      </c>
      <c r="R63" s="18" t="n">
        <v>243708</v>
      </c>
    </row>
    <row r="64" s="19" customFormat="true" ht="48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160</v>
      </c>
      <c r="H64" s="15" t="n">
        <v>75000</v>
      </c>
      <c r="I64" s="13" t="s">
        <v>146</v>
      </c>
      <c r="J64" s="13" t="s">
        <v>30</v>
      </c>
      <c r="K64" s="13" t="s">
        <v>26</v>
      </c>
      <c r="L64" s="15" t="n">
        <v>75000</v>
      </c>
      <c r="M64" s="15" t="n">
        <v>75000</v>
      </c>
      <c r="N64" s="16" t="s">
        <v>161</v>
      </c>
      <c r="O64" s="17" t="s">
        <v>162</v>
      </c>
      <c r="P64" s="13" t="n">
        <v>66089075241</v>
      </c>
      <c r="Q64" s="18" t="n">
        <v>243529</v>
      </c>
      <c r="R64" s="18" t="n">
        <v>243708</v>
      </c>
    </row>
    <row r="65" customFormat="false" ht="48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163</v>
      </c>
      <c r="H65" s="15" t="n">
        <v>68607</v>
      </c>
      <c r="I65" s="13" t="s">
        <v>146</v>
      </c>
      <c r="J65" s="13" t="s">
        <v>30</v>
      </c>
      <c r="K65" s="13" t="s">
        <v>26</v>
      </c>
      <c r="L65" s="15" t="n">
        <v>68607</v>
      </c>
      <c r="M65" s="15" t="n">
        <v>68607</v>
      </c>
      <c r="N65" s="16" t="s">
        <v>164</v>
      </c>
      <c r="O65" s="17" t="s">
        <v>165</v>
      </c>
      <c r="P65" s="13" t="n">
        <v>66089075330</v>
      </c>
      <c r="Q65" s="18" t="n">
        <v>243529</v>
      </c>
      <c r="R65" s="18" t="n">
        <v>243708</v>
      </c>
    </row>
    <row r="66" customFormat="false" ht="48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166</v>
      </c>
      <c r="H66" s="15" t="n">
        <v>88704</v>
      </c>
      <c r="I66" s="13" t="s">
        <v>146</v>
      </c>
      <c r="J66" s="13" t="s">
        <v>30</v>
      </c>
      <c r="K66" s="13" t="s">
        <v>26</v>
      </c>
      <c r="L66" s="15" t="n">
        <v>88704</v>
      </c>
      <c r="M66" s="15" t="n">
        <v>88704</v>
      </c>
      <c r="N66" s="16" t="s">
        <v>167</v>
      </c>
      <c r="O66" s="17" t="s">
        <v>168</v>
      </c>
      <c r="P66" s="13" t="n">
        <v>66089100716</v>
      </c>
      <c r="Q66" s="18" t="n">
        <v>243529</v>
      </c>
      <c r="R66" s="18" t="n">
        <v>243708</v>
      </c>
    </row>
    <row r="67" customFormat="false" ht="48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166</v>
      </c>
      <c r="H67" s="15" t="n">
        <v>80640</v>
      </c>
      <c r="I67" s="13" t="s">
        <v>146</v>
      </c>
      <c r="J67" s="13" t="s">
        <v>30</v>
      </c>
      <c r="K67" s="13" t="s">
        <v>26</v>
      </c>
      <c r="L67" s="15" t="n">
        <v>80640</v>
      </c>
      <c r="M67" s="15" t="n">
        <v>80640</v>
      </c>
      <c r="N67" s="16" t="s">
        <v>169</v>
      </c>
      <c r="O67" s="17" t="s">
        <v>170</v>
      </c>
      <c r="P67" s="13" t="n">
        <v>66089090343</v>
      </c>
      <c r="Q67" s="18" t="n">
        <v>243529</v>
      </c>
      <c r="R67" s="18" t="n">
        <v>243708</v>
      </c>
    </row>
    <row r="68" customFormat="false" ht="48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166</v>
      </c>
      <c r="H68" s="15" t="n">
        <v>80640</v>
      </c>
      <c r="I68" s="13" t="s">
        <v>146</v>
      </c>
      <c r="J68" s="13" t="s">
        <v>30</v>
      </c>
      <c r="K68" s="13" t="s">
        <v>26</v>
      </c>
      <c r="L68" s="15" t="n">
        <v>80640</v>
      </c>
      <c r="M68" s="15" t="n">
        <v>80640</v>
      </c>
      <c r="N68" s="16" t="s">
        <v>171</v>
      </c>
      <c r="O68" s="17" t="s">
        <v>172</v>
      </c>
      <c r="P68" s="13" t="n">
        <v>66089091192</v>
      </c>
      <c r="Q68" s="18" t="n">
        <v>243529</v>
      </c>
      <c r="R68" s="18" t="n">
        <v>243708</v>
      </c>
    </row>
    <row r="69" customFormat="false" ht="48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166</v>
      </c>
      <c r="H69" s="15" t="n">
        <v>76800</v>
      </c>
      <c r="I69" s="13" t="s">
        <v>146</v>
      </c>
      <c r="J69" s="13" t="s">
        <v>30</v>
      </c>
      <c r="K69" s="13" t="s">
        <v>26</v>
      </c>
      <c r="L69" s="15" t="n">
        <v>76800</v>
      </c>
      <c r="M69" s="15" t="n">
        <v>76800</v>
      </c>
      <c r="N69" s="16" t="s">
        <v>173</v>
      </c>
      <c r="O69" s="17" t="s">
        <v>174</v>
      </c>
      <c r="P69" s="13" t="n">
        <v>66089091711</v>
      </c>
      <c r="Q69" s="18" t="n">
        <v>243529</v>
      </c>
      <c r="R69" s="18" t="n">
        <v>243708</v>
      </c>
    </row>
    <row r="70" customFormat="false" ht="48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175</v>
      </c>
      <c r="H70" s="15" t="n">
        <v>91377.6</v>
      </c>
      <c r="I70" s="13" t="s">
        <v>146</v>
      </c>
      <c r="J70" s="13" t="s">
        <v>30</v>
      </c>
      <c r="K70" s="13" t="s">
        <v>26</v>
      </c>
      <c r="L70" s="15" t="n">
        <v>91377.6</v>
      </c>
      <c r="M70" s="15" t="n">
        <v>91377.6</v>
      </c>
      <c r="N70" s="16" t="s">
        <v>176</v>
      </c>
      <c r="O70" s="17" t="s">
        <v>177</v>
      </c>
      <c r="P70" s="13" t="n">
        <v>66089092466</v>
      </c>
      <c r="Q70" s="18" t="n">
        <v>243529</v>
      </c>
      <c r="R70" s="18" t="n">
        <v>243708</v>
      </c>
    </row>
    <row r="71" customFormat="false" ht="48" hidden="false" customHeight="false" outlineLevel="0" collapsed="false">
      <c r="A71" s="1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175</v>
      </c>
      <c r="H71" s="15" t="n">
        <v>73200</v>
      </c>
      <c r="I71" s="13" t="s">
        <v>146</v>
      </c>
      <c r="J71" s="13" t="s">
        <v>30</v>
      </c>
      <c r="K71" s="13" t="s">
        <v>26</v>
      </c>
      <c r="L71" s="15" t="n">
        <v>73200</v>
      </c>
      <c r="M71" s="15" t="n">
        <v>73200</v>
      </c>
      <c r="N71" s="16" t="s">
        <v>178</v>
      </c>
      <c r="O71" s="17" t="s">
        <v>179</v>
      </c>
      <c r="P71" s="13" t="n">
        <v>66089101227</v>
      </c>
      <c r="Q71" s="18" t="n">
        <v>243529</v>
      </c>
      <c r="R71" s="18" t="n">
        <v>243708</v>
      </c>
    </row>
    <row r="72" customFormat="false" ht="48" hidden="false" customHeight="false" outlineLevel="0" collapsed="false">
      <c r="A72" s="1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180</v>
      </c>
      <c r="H72" s="15" t="n">
        <v>76560</v>
      </c>
      <c r="I72" s="13" t="s">
        <v>146</v>
      </c>
      <c r="J72" s="13" t="s">
        <v>30</v>
      </c>
      <c r="K72" s="13" t="s">
        <v>26</v>
      </c>
      <c r="L72" s="15" t="n">
        <v>76560</v>
      </c>
      <c r="M72" s="15" t="n">
        <v>76560</v>
      </c>
      <c r="N72" s="16" t="s">
        <v>181</v>
      </c>
      <c r="O72" s="17" t="s">
        <v>182</v>
      </c>
      <c r="P72" s="13" t="n">
        <v>66089101345</v>
      </c>
      <c r="Q72" s="18" t="n">
        <v>243529</v>
      </c>
      <c r="R72" s="18" t="n">
        <v>243708</v>
      </c>
    </row>
    <row r="73" customFormat="false" ht="48" hidden="false" customHeight="false" outlineLevel="0" collapsed="false">
      <c r="A73" s="1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183</v>
      </c>
      <c r="H73" s="15" t="n">
        <v>60000</v>
      </c>
      <c r="I73" s="13" t="s">
        <v>146</v>
      </c>
      <c r="J73" s="13" t="s">
        <v>30</v>
      </c>
      <c r="K73" s="13" t="s">
        <v>26</v>
      </c>
      <c r="L73" s="15" t="n">
        <v>60000</v>
      </c>
      <c r="M73" s="15" t="n">
        <v>60000</v>
      </c>
      <c r="N73" s="16" t="s">
        <v>184</v>
      </c>
      <c r="O73" s="13" t="s">
        <v>185</v>
      </c>
      <c r="P73" s="13" t="n">
        <v>66089104849</v>
      </c>
      <c r="Q73" s="18" t="n">
        <v>243529</v>
      </c>
      <c r="R73" s="18" t="n">
        <v>243708</v>
      </c>
    </row>
    <row r="74" customFormat="false" ht="48" hidden="false" customHeight="false" outlineLevel="0" collapsed="false">
      <c r="A74" s="1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183</v>
      </c>
      <c r="H74" s="15" t="n">
        <v>61200</v>
      </c>
      <c r="I74" s="13" t="s">
        <v>146</v>
      </c>
      <c r="J74" s="13" t="s">
        <v>30</v>
      </c>
      <c r="K74" s="13" t="s">
        <v>26</v>
      </c>
      <c r="L74" s="15" t="n">
        <v>61200</v>
      </c>
      <c r="M74" s="15" t="n">
        <v>61200</v>
      </c>
      <c r="N74" s="16" t="s">
        <v>186</v>
      </c>
      <c r="O74" s="13" t="s">
        <v>187</v>
      </c>
      <c r="P74" s="13" t="n">
        <v>66089115971</v>
      </c>
      <c r="Q74" s="18" t="n">
        <v>243529</v>
      </c>
      <c r="R74" s="18" t="n">
        <v>243708</v>
      </c>
    </row>
    <row r="75" customFormat="false" ht="48" hidden="false" customHeight="false" outlineLevel="0" collapsed="false">
      <c r="A75" s="1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188</v>
      </c>
      <c r="H75" s="15" t="n">
        <v>75467.7</v>
      </c>
      <c r="I75" s="13" t="s">
        <v>146</v>
      </c>
      <c r="J75" s="13" t="s">
        <v>30</v>
      </c>
      <c r="K75" s="13" t="s">
        <v>26</v>
      </c>
      <c r="L75" s="15" t="n">
        <v>75467.7</v>
      </c>
      <c r="M75" s="15" t="n">
        <v>75467.7</v>
      </c>
      <c r="N75" s="16" t="s">
        <v>189</v>
      </c>
      <c r="O75" s="13" t="s">
        <v>190</v>
      </c>
      <c r="P75" s="20" t="n">
        <v>66089116028</v>
      </c>
      <c r="Q75" s="18" t="n">
        <v>243529</v>
      </c>
      <c r="R75" s="18" t="n">
        <v>243708</v>
      </c>
    </row>
    <row r="76" customFormat="false" ht="48" hidden="false" customHeight="fals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191</v>
      </c>
      <c r="H76" s="15" t="n">
        <v>69300</v>
      </c>
      <c r="I76" s="13" t="s">
        <v>146</v>
      </c>
      <c r="J76" s="13" t="s">
        <v>30</v>
      </c>
      <c r="K76" s="13" t="s">
        <v>26</v>
      </c>
      <c r="L76" s="15" t="n">
        <v>69300</v>
      </c>
      <c r="M76" s="15" t="n">
        <v>69300</v>
      </c>
      <c r="N76" s="16" t="s">
        <v>181</v>
      </c>
      <c r="O76" s="13" t="s">
        <v>192</v>
      </c>
      <c r="P76" s="13" t="n">
        <v>66089116083</v>
      </c>
      <c r="Q76" s="18" t="n">
        <v>243529</v>
      </c>
      <c r="R76" s="18" t="n">
        <v>243708</v>
      </c>
    </row>
    <row r="77" customFormat="false" ht="48" hidden="false" customHeight="false" outlineLevel="0" collapsed="false">
      <c r="A77" s="1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193</v>
      </c>
      <c r="H77" s="15" t="n">
        <v>60480</v>
      </c>
      <c r="I77" s="13" t="s">
        <v>146</v>
      </c>
      <c r="J77" s="13" t="s">
        <v>30</v>
      </c>
      <c r="K77" s="13" t="s">
        <v>26</v>
      </c>
      <c r="L77" s="15" t="n">
        <v>60480</v>
      </c>
      <c r="M77" s="15" t="n">
        <v>60480</v>
      </c>
      <c r="N77" s="16" t="s">
        <v>194</v>
      </c>
      <c r="O77" s="13" t="s">
        <v>195</v>
      </c>
      <c r="P77" s="13" t="n">
        <v>66089116148</v>
      </c>
      <c r="Q77" s="18" t="n">
        <v>243529</v>
      </c>
      <c r="R77" s="18" t="n">
        <v>243708</v>
      </c>
    </row>
    <row r="78" customFormat="false" ht="48" hidden="false" customHeight="fals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196</v>
      </c>
      <c r="H78" s="15" t="n">
        <v>54000</v>
      </c>
      <c r="I78" s="13" t="s">
        <v>146</v>
      </c>
      <c r="J78" s="13" t="s">
        <v>30</v>
      </c>
      <c r="K78" s="13" t="s">
        <v>26</v>
      </c>
      <c r="L78" s="15" t="n">
        <v>54000</v>
      </c>
      <c r="M78" s="15" t="n">
        <v>54000</v>
      </c>
      <c r="N78" s="16" t="s">
        <v>197</v>
      </c>
      <c r="O78" s="13" t="s">
        <v>198</v>
      </c>
      <c r="P78" s="13" t="n">
        <v>66089116210</v>
      </c>
      <c r="Q78" s="18" t="n">
        <v>243529</v>
      </c>
      <c r="R78" s="18" t="n">
        <v>243708</v>
      </c>
    </row>
    <row r="79" customFormat="false" ht="48" hidden="false" customHeight="false" outlineLevel="0" collapsed="false">
      <c r="A79" s="1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199</v>
      </c>
      <c r="H79" s="15" t="n">
        <v>57000</v>
      </c>
      <c r="I79" s="13" t="s">
        <v>146</v>
      </c>
      <c r="J79" s="13" t="s">
        <v>30</v>
      </c>
      <c r="K79" s="13" t="s">
        <v>26</v>
      </c>
      <c r="L79" s="15" t="n">
        <v>57000</v>
      </c>
      <c r="M79" s="15" t="n">
        <v>57000</v>
      </c>
      <c r="N79" s="16" t="s">
        <v>200</v>
      </c>
      <c r="O79" s="13" t="s">
        <v>201</v>
      </c>
      <c r="P79" s="13" t="n">
        <v>66089116300</v>
      </c>
      <c r="Q79" s="18" t="n">
        <v>243529</v>
      </c>
      <c r="R79" s="18" t="n">
        <v>243708</v>
      </c>
    </row>
    <row r="80" customFormat="false" ht="48" hidden="false" customHeight="fals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02</v>
      </c>
      <c r="H80" s="15" t="n">
        <v>54000</v>
      </c>
      <c r="I80" s="13" t="s">
        <v>146</v>
      </c>
      <c r="J80" s="13" t="s">
        <v>30</v>
      </c>
      <c r="K80" s="13" t="s">
        <v>26</v>
      </c>
      <c r="L80" s="15" t="n">
        <v>54000</v>
      </c>
      <c r="M80" s="15" t="n">
        <v>54000</v>
      </c>
      <c r="N80" s="16" t="s">
        <v>203</v>
      </c>
      <c r="O80" s="13" t="s">
        <v>204</v>
      </c>
      <c r="P80" s="13" t="n">
        <v>66089121188</v>
      </c>
      <c r="Q80" s="18" t="n">
        <v>243529</v>
      </c>
      <c r="R80" s="18" t="n">
        <v>243708</v>
      </c>
    </row>
    <row r="81" customFormat="false" ht="48" hidden="false" customHeight="false" outlineLevel="0" collapsed="false">
      <c r="A81" s="1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05</v>
      </c>
      <c r="H81" s="15" t="n">
        <v>61110</v>
      </c>
      <c r="I81" s="13" t="s">
        <v>146</v>
      </c>
      <c r="J81" s="13" t="s">
        <v>30</v>
      </c>
      <c r="K81" s="13" t="s">
        <v>26</v>
      </c>
      <c r="L81" s="15" t="n">
        <v>61110</v>
      </c>
      <c r="M81" s="15" t="n">
        <v>61110</v>
      </c>
      <c r="N81" s="16" t="s">
        <v>134</v>
      </c>
      <c r="O81" s="13" t="s">
        <v>206</v>
      </c>
      <c r="P81" s="13" t="n">
        <v>66089121370</v>
      </c>
      <c r="Q81" s="18" t="n">
        <v>243529</v>
      </c>
      <c r="R81" s="18" t="n">
        <v>243708</v>
      </c>
    </row>
    <row r="82" customFormat="false" ht="48" hidden="false" customHeight="false" outlineLevel="0" collapsed="false">
      <c r="A82" s="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07</v>
      </c>
      <c r="H82" s="15" t="n">
        <v>62370</v>
      </c>
      <c r="I82" s="13" t="s">
        <v>146</v>
      </c>
      <c r="J82" s="13" t="s">
        <v>30</v>
      </c>
      <c r="K82" s="13" t="s">
        <v>26</v>
      </c>
      <c r="L82" s="15" t="n">
        <v>62370</v>
      </c>
      <c r="M82" s="15" t="n">
        <v>62370</v>
      </c>
      <c r="N82" s="16" t="s">
        <v>208</v>
      </c>
      <c r="O82" s="13" t="s">
        <v>209</v>
      </c>
      <c r="P82" s="13" t="n">
        <v>66089121629</v>
      </c>
      <c r="Q82" s="18" t="n">
        <v>243529</v>
      </c>
      <c r="R82" s="18" t="n">
        <v>243708</v>
      </c>
    </row>
    <row r="83" customFormat="false" ht="48" hidden="false" customHeight="false" outlineLevel="0" collapsed="false">
      <c r="A83" s="1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10</v>
      </c>
      <c r="H83" s="15" t="n">
        <v>75467.7</v>
      </c>
      <c r="I83" s="13" t="s">
        <v>146</v>
      </c>
      <c r="J83" s="13" t="s">
        <v>30</v>
      </c>
      <c r="K83" s="13" t="s">
        <v>26</v>
      </c>
      <c r="L83" s="15" t="n">
        <v>75467.7</v>
      </c>
      <c r="M83" s="15" t="n">
        <v>75467.7</v>
      </c>
      <c r="N83" s="16" t="s">
        <v>134</v>
      </c>
      <c r="O83" s="13" t="s">
        <v>211</v>
      </c>
      <c r="P83" s="13" t="n">
        <v>66089121821</v>
      </c>
      <c r="Q83" s="18" t="n">
        <v>243529</v>
      </c>
      <c r="R83" s="18" t="n">
        <v>243708</v>
      </c>
    </row>
    <row r="84" customFormat="false" ht="48" hidden="false" customHeight="false" outlineLevel="0" collapsed="false">
      <c r="A84" s="1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212</v>
      </c>
      <c r="H84" s="15" t="n">
        <v>54000</v>
      </c>
      <c r="I84" s="13" t="s">
        <v>146</v>
      </c>
      <c r="J84" s="13" t="s">
        <v>30</v>
      </c>
      <c r="K84" s="13" t="s">
        <v>26</v>
      </c>
      <c r="L84" s="15" t="n">
        <v>54000</v>
      </c>
      <c r="M84" s="15" t="n">
        <v>54000</v>
      </c>
      <c r="N84" s="16" t="s">
        <v>213</v>
      </c>
      <c r="O84" s="13" t="s">
        <v>214</v>
      </c>
      <c r="P84" s="13" t="n">
        <v>66089122201</v>
      </c>
      <c r="Q84" s="18" t="n">
        <v>243529</v>
      </c>
      <c r="R84" s="18" t="n">
        <v>243708</v>
      </c>
    </row>
    <row r="85" customFormat="false" ht="48" hidden="false" customHeight="false" outlineLevel="0" collapsed="false">
      <c r="A85" s="1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215</v>
      </c>
      <c r="H85" s="15" t="n">
        <v>54000</v>
      </c>
      <c r="I85" s="13" t="s">
        <v>146</v>
      </c>
      <c r="J85" s="13" t="s">
        <v>30</v>
      </c>
      <c r="K85" s="13" t="s">
        <v>26</v>
      </c>
      <c r="L85" s="15" t="n">
        <v>54000</v>
      </c>
      <c r="M85" s="15" t="n">
        <v>54000</v>
      </c>
      <c r="N85" s="16" t="s">
        <v>216</v>
      </c>
      <c r="O85" s="13" t="s">
        <v>217</v>
      </c>
      <c r="P85" s="13" t="n">
        <v>66089123561</v>
      </c>
      <c r="Q85" s="18" t="n">
        <v>243529</v>
      </c>
      <c r="R85" s="18" t="n">
        <v>243708</v>
      </c>
    </row>
    <row r="86" customFormat="false" ht="48" hidden="false" customHeight="fals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218</v>
      </c>
      <c r="H86" s="15" t="n">
        <v>53550</v>
      </c>
      <c r="I86" s="13" t="s">
        <v>146</v>
      </c>
      <c r="J86" s="13" t="s">
        <v>30</v>
      </c>
      <c r="K86" s="13" t="s">
        <v>26</v>
      </c>
      <c r="L86" s="15" t="n">
        <v>53550</v>
      </c>
      <c r="M86" s="15" t="n">
        <v>53550</v>
      </c>
      <c r="N86" s="16" t="s">
        <v>219</v>
      </c>
      <c r="O86" s="13" t="s">
        <v>220</v>
      </c>
      <c r="P86" s="13" t="n">
        <v>66089123869</v>
      </c>
      <c r="Q86" s="18" t="n">
        <v>243529</v>
      </c>
      <c r="R86" s="18" t="n">
        <v>243708</v>
      </c>
    </row>
    <row r="87" customFormat="false" ht="72" hidden="false" customHeight="false" outlineLevel="0" collapsed="false">
      <c r="A87" s="1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221</v>
      </c>
      <c r="H87" s="15" t="n">
        <v>53550</v>
      </c>
      <c r="I87" s="13" t="s">
        <v>146</v>
      </c>
      <c r="J87" s="13" t="s">
        <v>30</v>
      </c>
      <c r="K87" s="13" t="s">
        <v>26</v>
      </c>
      <c r="L87" s="15" t="n">
        <v>53550</v>
      </c>
      <c r="M87" s="15" t="n">
        <v>53550</v>
      </c>
      <c r="N87" s="16" t="s">
        <v>219</v>
      </c>
      <c r="O87" s="13" t="s">
        <v>222</v>
      </c>
      <c r="P87" s="13" t="n">
        <v>66089125018</v>
      </c>
      <c r="Q87" s="18" t="n">
        <v>243529</v>
      </c>
      <c r="R87" s="18" t="n">
        <v>243708</v>
      </c>
    </row>
    <row r="88" customFormat="false" ht="48" hidden="false" customHeight="false" outlineLevel="0" collapsed="false">
      <c r="A88" s="1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223</v>
      </c>
      <c r="H88" s="15" t="n">
        <v>92625</v>
      </c>
      <c r="I88" s="13" t="s">
        <v>146</v>
      </c>
      <c r="J88" s="13" t="s">
        <v>30</v>
      </c>
      <c r="K88" s="13" t="s">
        <v>26</v>
      </c>
      <c r="L88" s="15" t="n">
        <v>92625</v>
      </c>
      <c r="M88" s="15" t="n">
        <v>92625</v>
      </c>
      <c r="N88" s="16" t="s">
        <v>224</v>
      </c>
      <c r="O88" s="13" t="s">
        <v>225</v>
      </c>
      <c r="P88" s="13" t="n">
        <v>66089135536</v>
      </c>
      <c r="Q88" s="18" t="n">
        <v>243529</v>
      </c>
      <c r="R88" s="18" t="n">
        <v>243708</v>
      </c>
    </row>
    <row r="89" customFormat="false" ht="48" hidden="false" customHeight="false" outlineLevel="0" collapsed="false">
      <c r="A89" s="1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226</v>
      </c>
      <c r="H89" s="15" t="n">
        <v>84750</v>
      </c>
      <c r="I89" s="13" t="s">
        <v>146</v>
      </c>
      <c r="J89" s="13" t="s">
        <v>30</v>
      </c>
      <c r="K89" s="13" t="s">
        <v>26</v>
      </c>
      <c r="L89" s="15" t="n">
        <v>84750</v>
      </c>
      <c r="M89" s="15" t="n">
        <v>84750</v>
      </c>
      <c r="N89" s="16" t="s">
        <v>227</v>
      </c>
      <c r="O89" s="13" t="s">
        <v>228</v>
      </c>
      <c r="P89" s="13" t="n">
        <v>66089135766</v>
      </c>
      <c r="Q89" s="18" t="n">
        <v>243529</v>
      </c>
      <c r="R89" s="18" t="n">
        <v>243708</v>
      </c>
    </row>
    <row r="90" customFormat="false" ht="48" hidden="false" customHeight="fals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229</v>
      </c>
      <c r="H90" s="15" t="n">
        <v>84750</v>
      </c>
      <c r="I90" s="13" t="s">
        <v>146</v>
      </c>
      <c r="J90" s="13" t="s">
        <v>30</v>
      </c>
      <c r="K90" s="13" t="s">
        <v>26</v>
      </c>
      <c r="L90" s="15" t="n">
        <v>84750</v>
      </c>
      <c r="M90" s="15" t="n">
        <v>84750</v>
      </c>
      <c r="N90" s="16" t="s">
        <v>230</v>
      </c>
      <c r="O90" s="13" t="s">
        <v>231</v>
      </c>
      <c r="P90" s="13" t="n">
        <v>66089136037</v>
      </c>
      <c r="Q90" s="18" t="n">
        <v>243529</v>
      </c>
      <c r="R90" s="18" t="n">
        <v>243708</v>
      </c>
    </row>
    <row r="91" customFormat="false" ht="72" hidden="false" customHeight="false" outlineLevel="0" collapsed="false">
      <c r="A91" s="1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232</v>
      </c>
      <c r="H91" s="15" t="n">
        <v>92625</v>
      </c>
      <c r="I91" s="13" t="s">
        <v>146</v>
      </c>
      <c r="J91" s="13" t="s">
        <v>30</v>
      </c>
      <c r="K91" s="13" t="s">
        <v>26</v>
      </c>
      <c r="L91" s="15" t="n">
        <v>92625</v>
      </c>
      <c r="M91" s="15" t="n">
        <v>92625</v>
      </c>
      <c r="N91" s="16" t="s">
        <v>233</v>
      </c>
      <c r="O91" s="13" t="s">
        <v>234</v>
      </c>
      <c r="P91" s="13" t="n">
        <v>66089136295</v>
      </c>
      <c r="Q91" s="18" t="n">
        <v>243529</v>
      </c>
      <c r="R91" s="18" t="n">
        <v>243708</v>
      </c>
    </row>
    <row r="92" customFormat="false" ht="72" hidden="false" customHeight="false" outlineLevel="0" collapsed="false">
      <c r="A92" s="1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35</v>
      </c>
      <c r="H92" s="15" t="n">
        <v>75000</v>
      </c>
      <c r="I92" s="13" t="s">
        <v>146</v>
      </c>
      <c r="J92" s="13" t="s">
        <v>30</v>
      </c>
      <c r="K92" s="13" t="s">
        <v>26</v>
      </c>
      <c r="L92" s="15" t="n">
        <v>75000</v>
      </c>
      <c r="M92" s="15" t="n">
        <v>75000</v>
      </c>
      <c r="N92" s="16" t="s">
        <v>236</v>
      </c>
      <c r="O92" s="13" t="s">
        <v>237</v>
      </c>
      <c r="P92" s="13" t="n">
        <v>66089136576</v>
      </c>
      <c r="Q92" s="18" t="n">
        <v>243529</v>
      </c>
      <c r="R92" s="18" t="n">
        <v>243708</v>
      </c>
    </row>
    <row r="93" customFormat="false" ht="48" hidden="false" customHeight="false" outlineLevel="0" collapsed="false">
      <c r="A93" s="1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238</v>
      </c>
      <c r="H93" s="15" t="n">
        <v>99555</v>
      </c>
      <c r="I93" s="13" t="s">
        <v>146</v>
      </c>
      <c r="J93" s="13" t="s">
        <v>30</v>
      </c>
      <c r="K93" s="13" t="s">
        <v>26</v>
      </c>
      <c r="L93" s="15" t="n">
        <v>99555</v>
      </c>
      <c r="M93" s="15" t="n">
        <v>99555</v>
      </c>
      <c r="N93" s="16" t="s">
        <v>239</v>
      </c>
      <c r="O93" s="13" t="s">
        <v>240</v>
      </c>
      <c r="P93" s="13" t="n">
        <v>66089136893</v>
      </c>
      <c r="Q93" s="18" t="n">
        <v>243529</v>
      </c>
      <c r="R93" s="18" t="n">
        <v>243708</v>
      </c>
    </row>
    <row r="94" customFormat="false" ht="24" hidden="false" customHeight="false" outlineLevel="0" collapsed="false">
      <c r="A94" s="1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3" t="s">
        <v>241</v>
      </c>
      <c r="H94" s="15" t="n">
        <v>60000</v>
      </c>
      <c r="I94" s="13" t="s">
        <v>146</v>
      </c>
      <c r="J94" s="13" t="s">
        <v>30</v>
      </c>
      <c r="K94" s="13" t="s">
        <v>26</v>
      </c>
      <c r="L94" s="15" t="n">
        <v>60000</v>
      </c>
      <c r="M94" s="15" t="n">
        <v>60000</v>
      </c>
      <c r="N94" s="16" t="s">
        <v>242</v>
      </c>
      <c r="O94" s="13" t="s">
        <v>243</v>
      </c>
      <c r="P94" s="13" t="n">
        <v>66089137227</v>
      </c>
      <c r="Q94" s="18" t="n">
        <v>243529</v>
      </c>
      <c r="R94" s="18" t="n">
        <v>243708</v>
      </c>
    </row>
    <row r="95" customFormat="false" ht="24" hidden="false" customHeight="false" outlineLevel="0" collapsed="false">
      <c r="A95" s="1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3" t="s">
        <v>244</v>
      </c>
      <c r="H95" s="15" t="n">
        <v>60000</v>
      </c>
      <c r="I95" s="13" t="s">
        <v>146</v>
      </c>
      <c r="J95" s="13" t="s">
        <v>30</v>
      </c>
      <c r="K95" s="13" t="s">
        <v>26</v>
      </c>
      <c r="L95" s="15" t="n">
        <v>60000</v>
      </c>
      <c r="M95" s="15" t="n">
        <v>60000</v>
      </c>
      <c r="N95" s="16" t="s">
        <v>134</v>
      </c>
      <c r="O95" s="13" t="s">
        <v>245</v>
      </c>
      <c r="P95" s="13" t="n">
        <v>66089137476</v>
      </c>
      <c r="Q95" s="18" t="n">
        <v>243529</v>
      </c>
      <c r="R95" s="18" t="n">
        <v>243708</v>
      </c>
    </row>
    <row r="96" customFormat="false" ht="24" hidden="false" customHeight="false" outlineLevel="0" collapsed="false">
      <c r="A96" s="1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3" t="s">
        <v>246</v>
      </c>
      <c r="H96" s="15" t="n">
        <v>63000</v>
      </c>
      <c r="I96" s="13" t="s">
        <v>146</v>
      </c>
      <c r="J96" s="13" t="s">
        <v>30</v>
      </c>
      <c r="K96" s="13" t="s">
        <v>26</v>
      </c>
      <c r="L96" s="15" t="n">
        <v>63000</v>
      </c>
      <c r="M96" s="15" t="n">
        <v>63000</v>
      </c>
      <c r="N96" s="16" t="s">
        <v>247</v>
      </c>
      <c r="O96" s="13" t="s">
        <v>248</v>
      </c>
      <c r="P96" s="13" t="n">
        <v>66089137736</v>
      </c>
      <c r="Q96" s="18" t="n">
        <v>243529</v>
      </c>
      <c r="R96" s="18" t="n">
        <v>243708</v>
      </c>
    </row>
    <row r="97" customFormat="false" ht="48" hidden="false" customHeight="false" outlineLevel="0" collapsed="false">
      <c r="A97" s="1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249</v>
      </c>
      <c r="H97" s="15" t="n">
        <v>79695</v>
      </c>
      <c r="I97" s="13" t="s">
        <v>146</v>
      </c>
      <c r="J97" s="13" t="s">
        <v>30</v>
      </c>
      <c r="K97" s="13" t="s">
        <v>26</v>
      </c>
      <c r="L97" s="15" t="n">
        <v>79695</v>
      </c>
      <c r="M97" s="15" t="n">
        <v>79695</v>
      </c>
      <c r="N97" s="16" t="s">
        <v>250</v>
      </c>
      <c r="O97" s="13" t="s">
        <v>251</v>
      </c>
      <c r="P97" s="13" t="n">
        <v>66089137936</v>
      </c>
      <c r="Q97" s="18" t="n">
        <v>243529</v>
      </c>
      <c r="R97" s="18" t="n">
        <v>243708</v>
      </c>
    </row>
    <row r="98" customFormat="false" ht="48" hidden="false" customHeight="false" outlineLevel="0" collapsed="false">
      <c r="A98" s="1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252</v>
      </c>
      <c r="H98" s="15" t="n">
        <v>78750</v>
      </c>
      <c r="I98" s="13" t="s">
        <v>146</v>
      </c>
      <c r="J98" s="13" t="s">
        <v>30</v>
      </c>
      <c r="K98" s="13" t="s">
        <v>26</v>
      </c>
      <c r="L98" s="15" t="n">
        <v>78750</v>
      </c>
      <c r="M98" s="15" t="n">
        <v>78750</v>
      </c>
      <c r="N98" s="4" t="s">
        <v>253</v>
      </c>
      <c r="O98" s="13" t="s">
        <v>254</v>
      </c>
      <c r="P98" s="13" t="n">
        <v>66089138292</v>
      </c>
      <c r="Q98" s="18" t="n">
        <v>243529</v>
      </c>
      <c r="R98" s="18" t="n">
        <v>243708</v>
      </c>
    </row>
    <row r="99" customFormat="false" ht="48" hidden="false" customHeight="false" outlineLevel="0" collapsed="false">
      <c r="A99" s="1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255</v>
      </c>
      <c r="H99" s="15" t="n">
        <v>86625</v>
      </c>
      <c r="I99" s="13" t="s">
        <v>146</v>
      </c>
      <c r="J99" s="13" t="s">
        <v>30</v>
      </c>
      <c r="K99" s="13" t="s">
        <v>26</v>
      </c>
      <c r="L99" s="15" t="n">
        <v>86625</v>
      </c>
      <c r="M99" s="15" t="n">
        <v>86625</v>
      </c>
      <c r="N99" s="16" t="s">
        <v>256</v>
      </c>
      <c r="O99" s="13" t="s">
        <v>257</v>
      </c>
      <c r="P99" s="13" t="n">
        <v>66089151588</v>
      </c>
      <c r="Q99" s="18" t="n">
        <v>243530</v>
      </c>
      <c r="R99" s="18" t="n">
        <v>243708</v>
      </c>
    </row>
    <row r="100" customFormat="false" ht="48" hidden="false" customHeight="false" outlineLevel="0" collapsed="false">
      <c r="A100" s="1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258</v>
      </c>
      <c r="H100" s="15" t="n">
        <v>78750</v>
      </c>
      <c r="I100" s="13" t="s">
        <v>146</v>
      </c>
      <c r="J100" s="13" t="s">
        <v>30</v>
      </c>
      <c r="K100" s="13" t="s">
        <v>26</v>
      </c>
      <c r="L100" s="15" t="n">
        <v>78750</v>
      </c>
      <c r="M100" s="15" t="n">
        <v>78750</v>
      </c>
      <c r="N100" s="16" t="s">
        <v>259</v>
      </c>
      <c r="O100" s="13" t="s">
        <v>260</v>
      </c>
      <c r="P100" s="13" t="n">
        <v>66089308728</v>
      </c>
      <c r="Q100" s="18" t="n">
        <v>243530</v>
      </c>
      <c r="R100" s="18" t="n">
        <v>243708</v>
      </c>
    </row>
    <row r="101" customFormat="false" ht="48" hidden="false" customHeight="false" outlineLevel="0" collapsed="false">
      <c r="A101" s="1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261</v>
      </c>
      <c r="H101" s="15" t="n">
        <v>78750</v>
      </c>
      <c r="I101" s="13" t="s">
        <v>146</v>
      </c>
      <c r="J101" s="13" t="s">
        <v>30</v>
      </c>
      <c r="K101" s="13" t="s">
        <v>26</v>
      </c>
      <c r="L101" s="15" t="n">
        <v>78750</v>
      </c>
      <c r="M101" s="15" t="n">
        <v>78750</v>
      </c>
      <c r="N101" s="16" t="s">
        <v>262</v>
      </c>
      <c r="O101" s="13" t="s">
        <v>263</v>
      </c>
      <c r="P101" s="13" t="n">
        <v>66089309160</v>
      </c>
      <c r="Q101" s="18" t="n">
        <v>243530</v>
      </c>
      <c r="R101" s="18" t="n">
        <v>243708</v>
      </c>
    </row>
    <row r="102" customFormat="false" ht="48" hidden="false" customHeight="false" outlineLevel="0" collapsed="false">
      <c r="A102" s="1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264</v>
      </c>
      <c r="H102" s="15" t="n">
        <v>75750</v>
      </c>
      <c r="I102" s="13" t="s">
        <v>146</v>
      </c>
      <c r="J102" s="13" t="s">
        <v>30</v>
      </c>
      <c r="K102" s="13" t="s">
        <v>26</v>
      </c>
      <c r="L102" s="15" t="n">
        <v>75750</v>
      </c>
      <c r="M102" s="15" t="n">
        <v>75750</v>
      </c>
      <c r="N102" s="16" t="s">
        <v>265</v>
      </c>
      <c r="O102" s="13" t="s">
        <v>266</v>
      </c>
      <c r="P102" s="13" t="n">
        <v>66089312146</v>
      </c>
      <c r="Q102" s="18" t="n">
        <v>243530</v>
      </c>
      <c r="R102" s="18" t="n">
        <v>243708</v>
      </c>
    </row>
    <row r="103" customFormat="false" ht="48" hidden="false" customHeight="false" outlineLevel="0" collapsed="false">
      <c r="A103" s="1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267</v>
      </c>
      <c r="H103" s="15" t="n">
        <v>75000</v>
      </c>
      <c r="I103" s="13" t="s">
        <v>146</v>
      </c>
      <c r="J103" s="13" t="s">
        <v>30</v>
      </c>
      <c r="K103" s="13" t="s">
        <v>26</v>
      </c>
      <c r="L103" s="15" t="n">
        <v>75000</v>
      </c>
      <c r="M103" s="15" t="n">
        <v>75000</v>
      </c>
      <c r="N103" s="16" t="s">
        <v>268</v>
      </c>
      <c r="O103" s="13" t="s">
        <v>269</v>
      </c>
      <c r="P103" s="13" t="n">
        <v>66089318311</v>
      </c>
      <c r="Q103" s="18" t="n">
        <v>243530</v>
      </c>
      <c r="R103" s="18" t="n">
        <v>243708</v>
      </c>
    </row>
    <row r="104" customFormat="false" ht="48" hidden="false" customHeight="false" outlineLevel="0" collapsed="false">
      <c r="A104" s="1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270</v>
      </c>
      <c r="H104" s="15" t="n">
        <v>78750</v>
      </c>
      <c r="I104" s="13" t="s">
        <v>146</v>
      </c>
      <c r="J104" s="13" t="s">
        <v>30</v>
      </c>
      <c r="K104" s="13" t="s">
        <v>26</v>
      </c>
      <c r="L104" s="15" t="n">
        <v>78750</v>
      </c>
      <c r="M104" s="15" t="n">
        <v>78750</v>
      </c>
      <c r="N104" s="16" t="s">
        <v>271</v>
      </c>
      <c r="O104" s="13" t="s">
        <v>272</v>
      </c>
      <c r="P104" s="13" t="n">
        <v>66089372494</v>
      </c>
      <c r="Q104" s="18" t="n">
        <v>243530</v>
      </c>
      <c r="R104" s="18" t="n">
        <v>243708</v>
      </c>
    </row>
    <row r="105" customFormat="false" ht="48" hidden="false" customHeight="false" outlineLevel="0" collapsed="false">
      <c r="A105" s="1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 t="s">
        <v>270</v>
      </c>
      <c r="H105" s="15" t="n">
        <v>12500</v>
      </c>
      <c r="I105" s="13" t="s">
        <v>146</v>
      </c>
      <c r="J105" s="13" t="s">
        <v>30</v>
      </c>
      <c r="K105" s="13" t="s">
        <v>26</v>
      </c>
      <c r="L105" s="15" t="n">
        <v>12500</v>
      </c>
      <c r="M105" s="15" t="n">
        <v>12500</v>
      </c>
      <c r="N105" s="16" t="s">
        <v>271</v>
      </c>
      <c r="O105" s="13" t="s">
        <v>273</v>
      </c>
      <c r="P105" s="13" t="n">
        <v>67029240605</v>
      </c>
      <c r="Q105" s="18" t="n">
        <v>243668</v>
      </c>
      <c r="R105" s="18" t="n">
        <v>243708</v>
      </c>
    </row>
    <row r="106" customFormat="false" ht="48" hidden="false" customHeight="false" outlineLevel="0" collapsed="false">
      <c r="A106" s="1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274</v>
      </c>
      <c r="H106" s="15" t="n">
        <v>90000</v>
      </c>
      <c r="I106" s="13" t="s">
        <v>146</v>
      </c>
      <c r="J106" s="13" t="s">
        <v>30</v>
      </c>
      <c r="K106" s="13" t="s">
        <v>26</v>
      </c>
      <c r="L106" s="15" t="n">
        <v>90000</v>
      </c>
      <c r="M106" s="15" t="n">
        <v>90000</v>
      </c>
      <c r="N106" s="16" t="s">
        <v>95</v>
      </c>
      <c r="O106" s="13" t="s">
        <v>96</v>
      </c>
      <c r="P106" s="13" t="n">
        <v>66089550974</v>
      </c>
      <c r="Q106" s="18" t="n">
        <v>243530</v>
      </c>
      <c r="R106" s="18" t="n">
        <v>243708</v>
      </c>
    </row>
    <row r="107" customFormat="false" ht="48" hidden="false" customHeight="false" outlineLevel="0" collapsed="false">
      <c r="A107" s="1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275</v>
      </c>
      <c r="H107" s="15" t="n">
        <v>75000</v>
      </c>
      <c r="I107" s="13" t="s">
        <v>146</v>
      </c>
      <c r="J107" s="13" t="s">
        <v>30</v>
      </c>
      <c r="K107" s="13" t="s">
        <v>26</v>
      </c>
      <c r="L107" s="15" t="n">
        <v>75000</v>
      </c>
      <c r="M107" s="15" t="n">
        <v>75000</v>
      </c>
      <c r="N107" s="16" t="s">
        <v>276</v>
      </c>
      <c r="O107" s="13" t="s">
        <v>277</v>
      </c>
      <c r="P107" s="13" t="n">
        <v>66089379894</v>
      </c>
      <c r="Q107" s="18" t="n">
        <v>243530</v>
      </c>
      <c r="R107" s="18" t="n">
        <v>243708</v>
      </c>
    </row>
    <row r="108" customFormat="false" ht="48" hidden="false" customHeight="false" outlineLevel="0" collapsed="false">
      <c r="A108" s="1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4" t="s">
        <v>278</v>
      </c>
      <c r="H108" s="15" t="n">
        <v>84000</v>
      </c>
      <c r="I108" s="13" t="s">
        <v>146</v>
      </c>
      <c r="J108" s="13" t="s">
        <v>30</v>
      </c>
      <c r="K108" s="13" t="s">
        <v>26</v>
      </c>
      <c r="L108" s="15" t="n">
        <v>84000</v>
      </c>
      <c r="M108" s="15" t="n">
        <v>84000</v>
      </c>
      <c r="N108" s="16" t="s">
        <v>279</v>
      </c>
      <c r="O108" s="13" t="s">
        <v>280</v>
      </c>
      <c r="P108" s="13" t="n">
        <v>66089398902</v>
      </c>
      <c r="Q108" s="18" t="n">
        <v>243530</v>
      </c>
      <c r="R108" s="18" t="n">
        <v>243708</v>
      </c>
    </row>
    <row r="109" customFormat="false" ht="48" hidden="false" customHeight="false" outlineLevel="0" collapsed="false">
      <c r="A109" s="1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4" t="s">
        <v>278</v>
      </c>
      <c r="H109" s="15" t="n">
        <v>96000</v>
      </c>
      <c r="I109" s="13" t="s">
        <v>146</v>
      </c>
      <c r="J109" s="13" t="s">
        <v>30</v>
      </c>
      <c r="K109" s="13" t="s">
        <v>26</v>
      </c>
      <c r="L109" s="15" t="n">
        <v>96000</v>
      </c>
      <c r="M109" s="15" t="n">
        <v>96000</v>
      </c>
      <c r="N109" s="16" t="s">
        <v>281</v>
      </c>
      <c r="O109" s="13" t="s">
        <v>282</v>
      </c>
      <c r="P109" s="13" t="n">
        <v>66089399136</v>
      </c>
      <c r="Q109" s="18" t="n">
        <v>243530</v>
      </c>
      <c r="R109" s="18" t="n">
        <v>243708</v>
      </c>
    </row>
    <row r="110" customFormat="false" ht="48" hidden="false" customHeight="false" outlineLevel="0" collapsed="false">
      <c r="A110" s="1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4" t="s">
        <v>283</v>
      </c>
      <c r="H110" s="15" t="n">
        <v>75000</v>
      </c>
      <c r="I110" s="13" t="s">
        <v>146</v>
      </c>
      <c r="J110" s="13" t="s">
        <v>30</v>
      </c>
      <c r="K110" s="13" t="s">
        <v>26</v>
      </c>
      <c r="L110" s="15" t="n">
        <v>75000</v>
      </c>
      <c r="M110" s="15" t="n">
        <v>75000</v>
      </c>
      <c r="N110" s="16" t="s">
        <v>284</v>
      </c>
      <c r="O110" s="13" t="s">
        <v>285</v>
      </c>
      <c r="P110" s="13" t="n">
        <v>66089138517</v>
      </c>
      <c r="Q110" s="18" t="n">
        <v>243530</v>
      </c>
      <c r="R110" s="18" t="n">
        <v>243708</v>
      </c>
    </row>
    <row r="111" customFormat="false" ht="48" hidden="false" customHeight="false" outlineLevel="0" collapsed="false">
      <c r="A111" s="1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4" t="s">
        <v>286</v>
      </c>
      <c r="H111" s="15" t="n">
        <v>65250</v>
      </c>
      <c r="I111" s="13" t="s">
        <v>146</v>
      </c>
      <c r="J111" s="13" t="s">
        <v>30</v>
      </c>
      <c r="K111" s="13" t="s">
        <v>26</v>
      </c>
      <c r="L111" s="15" t="n">
        <v>65250</v>
      </c>
      <c r="M111" s="15" t="n">
        <v>65250</v>
      </c>
      <c r="N111" s="16" t="s">
        <v>287</v>
      </c>
      <c r="O111" s="13" t="s">
        <v>288</v>
      </c>
      <c r="P111" s="13" t="n">
        <v>66089140306</v>
      </c>
      <c r="Q111" s="18" t="n">
        <v>243530</v>
      </c>
      <c r="R111" s="21" t="s">
        <v>124</v>
      </c>
    </row>
    <row r="112" customFormat="false" ht="48" hidden="false" customHeight="false" outlineLevel="0" collapsed="false">
      <c r="A112" s="1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4" t="s">
        <v>286</v>
      </c>
      <c r="H112" s="15" t="n">
        <v>22400</v>
      </c>
      <c r="I112" s="13" t="s">
        <v>146</v>
      </c>
      <c r="J112" s="13" t="s">
        <v>25</v>
      </c>
      <c r="K112" s="13" t="s">
        <v>26</v>
      </c>
      <c r="L112" s="15" t="n">
        <v>22400</v>
      </c>
      <c r="M112" s="15" t="n">
        <v>22400</v>
      </c>
      <c r="N112" s="16" t="s">
        <v>289</v>
      </c>
      <c r="O112" s="13" t="s">
        <v>290</v>
      </c>
      <c r="P112" s="13" t="n">
        <v>67039499456</v>
      </c>
      <c r="Q112" s="18" t="n">
        <v>243703</v>
      </c>
      <c r="R112" s="21" t="n">
        <v>243769</v>
      </c>
    </row>
    <row r="113" customFormat="false" ht="48" hidden="false" customHeight="false" outlineLevel="0" collapsed="false">
      <c r="A113" s="1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4" t="s">
        <v>291</v>
      </c>
      <c r="H113" s="15" t="n">
        <v>50000</v>
      </c>
      <c r="I113" s="13" t="s">
        <v>146</v>
      </c>
      <c r="J113" s="13" t="s">
        <v>30</v>
      </c>
      <c r="K113" s="13" t="s">
        <v>26</v>
      </c>
      <c r="L113" s="15" t="n">
        <v>50000</v>
      </c>
      <c r="M113" s="15" t="n">
        <v>50000</v>
      </c>
      <c r="N113" s="16" t="s">
        <v>292</v>
      </c>
      <c r="O113" s="13" t="s">
        <v>293</v>
      </c>
      <c r="P113" s="13" t="n">
        <v>66089140512</v>
      </c>
      <c r="Q113" s="18" t="n">
        <v>243530</v>
      </c>
      <c r="R113" s="18" t="n">
        <v>243649</v>
      </c>
    </row>
    <row r="114" customFormat="false" ht="48" hidden="false" customHeight="false" outlineLevel="0" collapsed="false">
      <c r="A114" s="1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4" t="s">
        <v>294</v>
      </c>
      <c r="H114" s="15" t="n">
        <v>66150</v>
      </c>
      <c r="I114" s="13" t="s">
        <v>146</v>
      </c>
      <c r="J114" s="13" t="s">
        <v>30</v>
      </c>
      <c r="K114" s="13" t="s">
        <v>26</v>
      </c>
      <c r="L114" s="15" t="n">
        <v>66150</v>
      </c>
      <c r="M114" s="15" t="n">
        <v>66150</v>
      </c>
      <c r="N114" s="16" t="s">
        <v>295</v>
      </c>
      <c r="O114" s="13" t="s">
        <v>296</v>
      </c>
      <c r="P114" s="13" t="n">
        <v>66089150617</v>
      </c>
      <c r="Q114" s="18" t="n">
        <v>243530</v>
      </c>
      <c r="R114" s="18" t="n">
        <v>243708</v>
      </c>
    </row>
    <row r="115" customFormat="false" ht="48" hidden="false" customHeight="false" outlineLevel="0" collapsed="false">
      <c r="A115" s="1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4" t="s">
        <v>294</v>
      </c>
      <c r="H115" s="15" t="n">
        <v>70560</v>
      </c>
      <c r="I115" s="13" t="s">
        <v>146</v>
      </c>
      <c r="J115" s="13" t="s">
        <v>30</v>
      </c>
      <c r="K115" s="13" t="s">
        <v>26</v>
      </c>
      <c r="L115" s="15" t="n">
        <v>70560</v>
      </c>
      <c r="M115" s="15" t="n">
        <v>70560</v>
      </c>
      <c r="N115" s="16" t="s">
        <v>297</v>
      </c>
      <c r="O115" s="13" t="s">
        <v>298</v>
      </c>
      <c r="P115" s="13" t="n">
        <v>66089150668</v>
      </c>
      <c r="Q115" s="18" t="n">
        <v>243530</v>
      </c>
      <c r="R115" s="18" t="n">
        <v>243708</v>
      </c>
    </row>
    <row r="116" customFormat="false" ht="48" hidden="false" customHeight="false" outlineLevel="0" collapsed="false">
      <c r="A116" s="1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4" t="s">
        <v>299</v>
      </c>
      <c r="H116" s="15" t="n">
        <v>78750</v>
      </c>
      <c r="I116" s="13" t="s">
        <v>146</v>
      </c>
      <c r="J116" s="13" t="s">
        <v>30</v>
      </c>
      <c r="K116" s="13" t="s">
        <v>26</v>
      </c>
      <c r="L116" s="15" t="n">
        <v>78750</v>
      </c>
      <c r="M116" s="15" t="n">
        <v>78750</v>
      </c>
      <c r="N116" s="16" t="s">
        <v>300</v>
      </c>
      <c r="O116" s="13" t="s">
        <v>301</v>
      </c>
      <c r="P116" s="13" t="n">
        <v>66089151175</v>
      </c>
      <c r="Q116" s="18" t="n">
        <v>243530</v>
      </c>
      <c r="R116" s="18" t="n">
        <v>243708</v>
      </c>
    </row>
    <row r="117" customFormat="false" ht="96" hidden="false" customHeight="false" outlineLevel="0" collapsed="false">
      <c r="A117" s="1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4" t="s">
        <v>302</v>
      </c>
      <c r="H117" s="15" t="n">
        <v>120000</v>
      </c>
      <c r="I117" s="13" t="s">
        <v>146</v>
      </c>
      <c r="J117" s="13" t="s">
        <v>30</v>
      </c>
      <c r="K117" s="13" t="s">
        <v>26</v>
      </c>
      <c r="L117" s="15" t="n">
        <v>120000</v>
      </c>
      <c r="M117" s="15" t="n">
        <v>120000</v>
      </c>
      <c r="N117" s="16" t="s">
        <v>303</v>
      </c>
      <c r="O117" s="13" t="s">
        <v>304</v>
      </c>
      <c r="P117" s="13" t="n">
        <v>66099560067</v>
      </c>
      <c r="Q117" s="18" t="n">
        <v>243530</v>
      </c>
      <c r="R117" s="18" t="n">
        <v>243708</v>
      </c>
    </row>
    <row r="118" customFormat="false" ht="96" hidden="false" customHeight="false" outlineLevel="0" collapsed="false">
      <c r="A118" s="1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4" t="s">
        <v>302</v>
      </c>
      <c r="H118" s="15" t="n">
        <v>30000</v>
      </c>
      <c r="I118" s="13" t="s">
        <v>146</v>
      </c>
      <c r="J118" s="13" t="s">
        <v>30</v>
      </c>
      <c r="K118" s="13" t="s">
        <v>26</v>
      </c>
      <c r="L118" s="15" t="n">
        <v>30000</v>
      </c>
      <c r="M118" s="15" t="n">
        <v>30000</v>
      </c>
      <c r="N118" s="16" t="s">
        <v>305</v>
      </c>
      <c r="O118" s="13" t="s">
        <v>306</v>
      </c>
      <c r="P118" s="13" t="n">
        <v>66099580230</v>
      </c>
      <c r="Q118" s="18" t="n">
        <v>243530</v>
      </c>
      <c r="R118" s="18" t="n">
        <v>243587</v>
      </c>
    </row>
    <row r="119" customFormat="false" ht="48" hidden="false" customHeight="false" outlineLevel="0" collapsed="false">
      <c r="A119" s="1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4" t="s">
        <v>307</v>
      </c>
      <c r="H119" s="15" t="n">
        <v>34583.33</v>
      </c>
      <c r="I119" s="13" t="s">
        <v>146</v>
      </c>
      <c r="J119" s="13" t="s">
        <v>30</v>
      </c>
      <c r="K119" s="13" t="s">
        <v>26</v>
      </c>
      <c r="L119" s="15" t="n">
        <v>34583.33</v>
      </c>
      <c r="M119" s="15" t="n">
        <v>34583.33</v>
      </c>
      <c r="N119" s="16" t="s">
        <v>308</v>
      </c>
      <c r="O119" s="13" t="s">
        <v>309</v>
      </c>
      <c r="P119" s="13" t="n">
        <v>66109085182</v>
      </c>
      <c r="Q119" s="18" t="n">
        <v>243532</v>
      </c>
      <c r="R119" s="18" t="n">
        <v>243618</v>
      </c>
    </row>
    <row r="120" customFormat="false" ht="48" hidden="false" customHeight="false" outlineLevel="0" collapsed="false">
      <c r="A120" s="1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4" t="s">
        <v>310</v>
      </c>
      <c r="H120" s="15" t="n">
        <v>72083.33</v>
      </c>
      <c r="I120" s="13" t="s">
        <v>146</v>
      </c>
      <c r="J120" s="13" t="s">
        <v>30</v>
      </c>
      <c r="K120" s="13" t="s">
        <v>26</v>
      </c>
      <c r="L120" s="15" t="n">
        <v>72083.33</v>
      </c>
      <c r="M120" s="15" t="n">
        <v>72083.33</v>
      </c>
      <c r="N120" s="16" t="s">
        <v>311</v>
      </c>
      <c r="O120" s="13" t="s">
        <v>312</v>
      </c>
      <c r="P120" s="13" t="n">
        <v>66109085114</v>
      </c>
      <c r="Q120" s="18" t="n">
        <v>243532</v>
      </c>
      <c r="R120" s="18" t="n">
        <v>243708</v>
      </c>
    </row>
    <row r="121" customFormat="false" ht="48" hidden="false" customHeight="false" outlineLevel="0" collapsed="false">
      <c r="A121" s="1" t="n">
        <v>2567</v>
      </c>
      <c r="B121" s="13" t="s">
        <v>18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4" t="s">
        <v>313</v>
      </c>
      <c r="H121" s="22" t="s">
        <v>314</v>
      </c>
      <c r="I121" s="13" t="s">
        <v>146</v>
      </c>
      <c r="J121" s="13" t="s">
        <v>30</v>
      </c>
      <c r="K121" s="13" t="s">
        <v>26</v>
      </c>
      <c r="L121" s="22" t="s">
        <v>314</v>
      </c>
      <c r="M121" s="22" t="s">
        <v>314</v>
      </c>
      <c r="N121" s="16" t="s">
        <v>315</v>
      </c>
      <c r="O121" s="13" t="s">
        <v>316</v>
      </c>
      <c r="P121" s="13" t="n">
        <v>66109085209</v>
      </c>
      <c r="Q121" s="18" t="n">
        <v>243532</v>
      </c>
      <c r="R121" s="18" t="n">
        <v>243708</v>
      </c>
    </row>
    <row r="122" customFormat="false" ht="48" hidden="false" customHeight="false" outlineLevel="0" collapsed="false">
      <c r="A122" s="1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4" t="s">
        <v>317</v>
      </c>
      <c r="H122" s="15" t="n">
        <v>71250</v>
      </c>
      <c r="I122" s="13" t="s">
        <v>146</v>
      </c>
      <c r="J122" s="13" t="s">
        <v>30</v>
      </c>
      <c r="K122" s="13" t="s">
        <v>26</v>
      </c>
      <c r="L122" s="15" t="n">
        <v>71250</v>
      </c>
      <c r="M122" s="15" t="n">
        <v>71250</v>
      </c>
      <c r="N122" s="16" t="s">
        <v>318</v>
      </c>
      <c r="O122" s="13" t="s">
        <v>319</v>
      </c>
      <c r="P122" s="13" t="n">
        <v>66109123466</v>
      </c>
      <c r="Q122" s="18" t="n">
        <v>243536</v>
      </c>
      <c r="R122" s="18" t="n">
        <v>243708</v>
      </c>
    </row>
    <row r="123" customFormat="false" ht="96" hidden="false" customHeight="false" outlineLevel="0" collapsed="false">
      <c r="A123" s="1" t="n">
        <v>2567</v>
      </c>
      <c r="B123" s="13" t="s">
        <v>18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4" t="s">
        <v>302</v>
      </c>
      <c r="H123" s="15" t="n">
        <v>90000</v>
      </c>
      <c r="I123" s="13" t="s">
        <v>146</v>
      </c>
      <c r="J123" s="13" t="s">
        <v>25</v>
      </c>
      <c r="K123" s="13" t="s">
        <v>26</v>
      </c>
      <c r="L123" s="15" t="n">
        <v>90000</v>
      </c>
      <c r="M123" s="15" t="n">
        <v>90000</v>
      </c>
      <c r="N123" s="16" t="s">
        <v>320</v>
      </c>
      <c r="O123" s="13" t="s">
        <v>321</v>
      </c>
      <c r="P123" s="13" t="n">
        <v>66119458639</v>
      </c>
      <c r="Q123" s="18" t="n">
        <v>243586</v>
      </c>
      <c r="R123" s="18" t="n">
        <v>243769</v>
      </c>
    </row>
    <row r="124" customFormat="false" ht="48" hidden="false" customHeight="false" outlineLevel="0" collapsed="false">
      <c r="A124" s="1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4" t="s">
        <v>322</v>
      </c>
      <c r="H124" s="3" t="n">
        <v>60000</v>
      </c>
      <c r="I124" s="13" t="s">
        <v>146</v>
      </c>
      <c r="J124" s="13" t="s">
        <v>25</v>
      </c>
      <c r="K124" s="13" t="s">
        <v>26</v>
      </c>
      <c r="L124" s="3" t="n">
        <v>60000</v>
      </c>
      <c r="M124" s="3" t="n">
        <v>60000</v>
      </c>
      <c r="N124" s="4" t="s">
        <v>323</v>
      </c>
      <c r="O124" s="9" t="s">
        <v>324</v>
      </c>
      <c r="P124" s="1" t="n">
        <v>67019486345</v>
      </c>
      <c r="Q124" s="11" t="n">
        <v>243644</v>
      </c>
      <c r="R124" s="11" t="n">
        <v>243769</v>
      </c>
    </row>
    <row r="125" customFormat="false" ht="48" hidden="false" customHeight="false" outlineLevel="0" collapsed="false">
      <c r="A125" s="1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4" t="s">
        <v>145</v>
      </c>
      <c r="H125" s="15" t="n">
        <v>26250</v>
      </c>
      <c r="I125" s="13" t="s">
        <v>146</v>
      </c>
      <c r="J125" s="13" t="s">
        <v>25</v>
      </c>
      <c r="K125" s="13" t="s">
        <v>26</v>
      </c>
      <c r="L125" s="15" t="n">
        <v>26250</v>
      </c>
      <c r="M125" s="15" t="n">
        <v>26250</v>
      </c>
      <c r="N125" s="16" t="s">
        <v>147</v>
      </c>
      <c r="O125" s="17" t="s">
        <v>148</v>
      </c>
      <c r="P125" s="13" t="n">
        <v>67019218170</v>
      </c>
      <c r="Q125" s="18" t="n">
        <v>243702</v>
      </c>
      <c r="R125" s="18" t="n">
        <v>243769</v>
      </c>
    </row>
    <row r="126" customFormat="false" ht="48" hidden="false" customHeight="false" outlineLevel="0" collapsed="false">
      <c r="A126" s="1" t="n">
        <v>2567</v>
      </c>
      <c r="B126" s="13" t="s">
        <v>18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4" t="s">
        <v>149</v>
      </c>
      <c r="H126" s="15" t="n">
        <v>25000</v>
      </c>
      <c r="I126" s="13" t="s">
        <v>146</v>
      </c>
      <c r="J126" s="13" t="s">
        <v>25</v>
      </c>
      <c r="K126" s="13" t="s">
        <v>26</v>
      </c>
      <c r="L126" s="15" t="n">
        <v>25000</v>
      </c>
      <c r="M126" s="15" t="n">
        <v>25000</v>
      </c>
      <c r="N126" s="16" t="s">
        <v>152</v>
      </c>
      <c r="O126" s="17" t="s">
        <v>153</v>
      </c>
      <c r="P126" s="13" t="n">
        <v>67019226464</v>
      </c>
      <c r="Q126" s="18" t="n">
        <v>243702</v>
      </c>
      <c r="R126" s="18" t="n">
        <v>243769</v>
      </c>
    </row>
    <row r="127" customFormat="false" ht="48" hidden="false" customHeight="false" outlineLevel="0" collapsed="false">
      <c r="A127" s="1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4" t="s">
        <v>154</v>
      </c>
      <c r="H127" s="15" t="n">
        <v>26250</v>
      </c>
      <c r="I127" s="13" t="s">
        <v>146</v>
      </c>
      <c r="J127" s="13" t="s">
        <v>25</v>
      </c>
      <c r="K127" s="13" t="s">
        <v>26</v>
      </c>
      <c r="L127" s="15" t="n">
        <v>26250</v>
      </c>
      <c r="M127" s="15" t="n">
        <v>26250</v>
      </c>
      <c r="N127" s="16" t="s">
        <v>155</v>
      </c>
      <c r="O127" s="17" t="s">
        <v>156</v>
      </c>
      <c r="P127" s="13" t="n">
        <v>67019218503</v>
      </c>
      <c r="Q127" s="18" t="n">
        <v>243702</v>
      </c>
      <c r="R127" s="18" t="n">
        <v>243769</v>
      </c>
    </row>
    <row r="128" customFormat="false" ht="48" hidden="false" customHeight="false" outlineLevel="0" collapsed="false">
      <c r="A128" s="1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4" t="s">
        <v>157</v>
      </c>
      <c r="H128" s="15" t="n">
        <v>25000</v>
      </c>
      <c r="I128" s="13" t="s">
        <v>146</v>
      </c>
      <c r="J128" s="13" t="s">
        <v>25</v>
      </c>
      <c r="K128" s="13" t="s">
        <v>26</v>
      </c>
      <c r="L128" s="15" t="n">
        <v>25000</v>
      </c>
      <c r="M128" s="15" t="n">
        <v>25000</v>
      </c>
      <c r="N128" s="16" t="s">
        <v>158</v>
      </c>
      <c r="O128" s="17" t="s">
        <v>159</v>
      </c>
      <c r="P128" s="13" t="n">
        <v>67019219105</v>
      </c>
      <c r="Q128" s="18" t="n">
        <v>243702</v>
      </c>
      <c r="R128" s="18" t="n">
        <v>243769</v>
      </c>
    </row>
    <row r="129" s="19" customFormat="true" ht="48" hidden="false" customHeight="false" outlineLevel="0" collapsed="false">
      <c r="A129" s="1" t="n">
        <v>2567</v>
      </c>
      <c r="B129" s="13" t="s">
        <v>18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4" t="s">
        <v>160</v>
      </c>
      <c r="H129" s="15" t="n">
        <v>25000</v>
      </c>
      <c r="I129" s="13" t="s">
        <v>146</v>
      </c>
      <c r="J129" s="13" t="s">
        <v>25</v>
      </c>
      <c r="K129" s="13" t="s">
        <v>26</v>
      </c>
      <c r="L129" s="15" t="n">
        <v>25000</v>
      </c>
      <c r="M129" s="15" t="n">
        <v>25000</v>
      </c>
      <c r="N129" s="16" t="s">
        <v>161</v>
      </c>
      <c r="O129" s="17" t="s">
        <v>162</v>
      </c>
      <c r="P129" s="13" t="n">
        <v>67019221245</v>
      </c>
      <c r="Q129" s="18" t="n">
        <v>243702</v>
      </c>
      <c r="R129" s="18" t="n">
        <v>243769</v>
      </c>
    </row>
    <row r="130" customFormat="false" ht="48" hidden="false" customHeight="false" outlineLevel="0" collapsed="false">
      <c r="A130" s="1" t="n">
        <v>2567</v>
      </c>
      <c r="B130" s="13" t="s">
        <v>18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4" t="s">
        <v>163</v>
      </c>
      <c r="H130" s="15" t="n">
        <v>22869</v>
      </c>
      <c r="I130" s="13" t="s">
        <v>146</v>
      </c>
      <c r="J130" s="13" t="s">
        <v>25</v>
      </c>
      <c r="K130" s="13" t="s">
        <v>26</v>
      </c>
      <c r="L130" s="15" t="n">
        <v>22869</v>
      </c>
      <c r="M130" s="15" t="n">
        <v>22869</v>
      </c>
      <c r="N130" s="16" t="s">
        <v>164</v>
      </c>
      <c r="O130" s="17" t="s">
        <v>165</v>
      </c>
      <c r="P130" s="13" t="n">
        <v>67019226135</v>
      </c>
      <c r="Q130" s="18" t="n">
        <v>243702</v>
      </c>
      <c r="R130" s="18" t="n">
        <v>243769</v>
      </c>
    </row>
    <row r="131" customFormat="false" ht="48" hidden="false" customHeight="false" outlineLevel="0" collapsed="false">
      <c r="A131" s="1" t="n">
        <v>2567</v>
      </c>
      <c r="B131" s="13" t="s">
        <v>18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4" t="s">
        <v>166</v>
      </c>
      <c r="H131" s="15" t="n">
        <v>29568</v>
      </c>
      <c r="I131" s="13" t="s">
        <v>146</v>
      </c>
      <c r="J131" s="13" t="s">
        <v>25</v>
      </c>
      <c r="K131" s="13" t="s">
        <v>26</v>
      </c>
      <c r="L131" s="15" t="n">
        <v>29568</v>
      </c>
      <c r="M131" s="15" t="n">
        <v>29568</v>
      </c>
      <c r="N131" s="16" t="s">
        <v>167</v>
      </c>
      <c r="O131" s="17" t="s">
        <v>168</v>
      </c>
      <c r="P131" s="13" t="n">
        <v>67019226707</v>
      </c>
      <c r="Q131" s="18" t="n">
        <v>243702</v>
      </c>
      <c r="R131" s="18" t="n">
        <v>243769</v>
      </c>
    </row>
    <row r="132" customFormat="false" ht="48" hidden="false" customHeight="false" outlineLevel="0" collapsed="false">
      <c r="A132" s="1" t="n">
        <v>2567</v>
      </c>
      <c r="B132" s="13" t="s">
        <v>18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4" t="s">
        <v>166</v>
      </c>
      <c r="H132" s="15" t="n">
        <v>26880</v>
      </c>
      <c r="I132" s="13" t="s">
        <v>146</v>
      </c>
      <c r="J132" s="13" t="s">
        <v>25</v>
      </c>
      <c r="K132" s="13" t="s">
        <v>26</v>
      </c>
      <c r="L132" s="15" t="n">
        <v>26880</v>
      </c>
      <c r="M132" s="15" t="n">
        <v>26880</v>
      </c>
      <c r="N132" s="16" t="s">
        <v>325</v>
      </c>
      <c r="O132" s="17" t="s">
        <v>170</v>
      </c>
      <c r="P132" s="13" t="n">
        <v>67019229347</v>
      </c>
      <c r="Q132" s="18" t="n">
        <v>243702</v>
      </c>
      <c r="R132" s="18" t="n">
        <v>243769</v>
      </c>
    </row>
    <row r="133" customFormat="false" ht="48" hidden="false" customHeight="false" outlineLevel="0" collapsed="false">
      <c r="A133" s="1" t="n">
        <v>2567</v>
      </c>
      <c r="B133" s="13" t="s">
        <v>18</v>
      </c>
      <c r="C133" s="13" t="s">
        <v>19</v>
      </c>
      <c r="D133" s="13" t="s">
        <v>20</v>
      </c>
      <c r="E133" s="13" t="s">
        <v>21</v>
      </c>
      <c r="F133" s="13" t="s">
        <v>22</v>
      </c>
      <c r="G133" s="14" t="s">
        <v>166</v>
      </c>
      <c r="H133" s="15" t="n">
        <v>26880</v>
      </c>
      <c r="I133" s="13" t="s">
        <v>146</v>
      </c>
      <c r="J133" s="13" t="s">
        <v>25</v>
      </c>
      <c r="K133" s="13" t="s">
        <v>26</v>
      </c>
      <c r="L133" s="15" t="n">
        <v>26880</v>
      </c>
      <c r="M133" s="15" t="n">
        <v>26880</v>
      </c>
      <c r="N133" s="16" t="s">
        <v>171</v>
      </c>
      <c r="O133" s="17" t="s">
        <v>172</v>
      </c>
      <c r="P133" s="13" t="n">
        <v>67019231945</v>
      </c>
      <c r="Q133" s="18" t="n">
        <v>243702</v>
      </c>
      <c r="R133" s="18" t="n">
        <v>243769</v>
      </c>
    </row>
    <row r="134" customFormat="false" ht="48" hidden="false" customHeight="false" outlineLevel="0" collapsed="false">
      <c r="A134" s="1" t="n">
        <v>2567</v>
      </c>
      <c r="B134" s="13" t="s">
        <v>18</v>
      </c>
      <c r="C134" s="13" t="s">
        <v>19</v>
      </c>
      <c r="D134" s="13" t="s">
        <v>20</v>
      </c>
      <c r="E134" s="13" t="s">
        <v>21</v>
      </c>
      <c r="F134" s="13" t="s">
        <v>22</v>
      </c>
      <c r="G134" s="14" t="s">
        <v>175</v>
      </c>
      <c r="H134" s="15" t="n">
        <v>50459.2</v>
      </c>
      <c r="I134" s="13" t="s">
        <v>146</v>
      </c>
      <c r="J134" s="13" t="s">
        <v>25</v>
      </c>
      <c r="K134" s="13" t="s">
        <v>26</v>
      </c>
      <c r="L134" s="15" t="n">
        <v>30459.2</v>
      </c>
      <c r="M134" s="15" t="n">
        <v>30459.2</v>
      </c>
      <c r="N134" s="16" t="s">
        <v>176</v>
      </c>
      <c r="O134" s="17" t="s">
        <v>177</v>
      </c>
      <c r="P134" s="13" t="n">
        <v>67019258883</v>
      </c>
      <c r="Q134" s="18" t="n">
        <v>243702</v>
      </c>
      <c r="R134" s="18" t="n">
        <v>243769</v>
      </c>
    </row>
    <row r="135" customFormat="false" ht="48" hidden="false" customHeight="false" outlineLevel="0" collapsed="false">
      <c r="A135" s="1" t="n">
        <v>2567</v>
      </c>
      <c r="B135" s="13" t="s">
        <v>18</v>
      </c>
      <c r="C135" s="13" t="s">
        <v>19</v>
      </c>
      <c r="D135" s="13" t="s">
        <v>20</v>
      </c>
      <c r="E135" s="13" t="s">
        <v>21</v>
      </c>
      <c r="F135" s="13" t="s">
        <v>22</v>
      </c>
      <c r="G135" s="14" t="s">
        <v>175</v>
      </c>
      <c r="H135" s="15" t="n">
        <v>24400</v>
      </c>
      <c r="I135" s="13" t="s">
        <v>146</v>
      </c>
      <c r="J135" s="13" t="s">
        <v>25</v>
      </c>
      <c r="K135" s="13" t="s">
        <v>26</v>
      </c>
      <c r="L135" s="15" t="n">
        <v>24400</v>
      </c>
      <c r="M135" s="15" t="n">
        <v>24400</v>
      </c>
      <c r="N135" s="16" t="s">
        <v>178</v>
      </c>
      <c r="O135" s="17" t="s">
        <v>179</v>
      </c>
      <c r="P135" s="13" t="n">
        <v>67019261085</v>
      </c>
      <c r="Q135" s="18" t="n">
        <v>243702</v>
      </c>
      <c r="R135" s="18" t="n">
        <v>243769</v>
      </c>
    </row>
    <row r="136" customFormat="false" ht="48" hidden="false" customHeight="false" outlineLevel="0" collapsed="false">
      <c r="A136" s="1" t="n">
        <v>2567</v>
      </c>
      <c r="B136" s="13" t="s">
        <v>18</v>
      </c>
      <c r="C136" s="13" t="s">
        <v>19</v>
      </c>
      <c r="D136" s="13" t="s">
        <v>20</v>
      </c>
      <c r="E136" s="13" t="s">
        <v>21</v>
      </c>
      <c r="F136" s="13" t="s">
        <v>22</v>
      </c>
      <c r="G136" s="14" t="s">
        <v>180</v>
      </c>
      <c r="H136" s="15" t="n">
        <v>25520</v>
      </c>
      <c r="I136" s="13" t="s">
        <v>146</v>
      </c>
      <c r="J136" s="13" t="s">
        <v>25</v>
      </c>
      <c r="K136" s="13" t="s">
        <v>26</v>
      </c>
      <c r="L136" s="15" t="n">
        <v>25520</v>
      </c>
      <c r="M136" s="15" t="n">
        <v>25520</v>
      </c>
      <c r="N136" s="16" t="s">
        <v>181</v>
      </c>
      <c r="O136" s="17" t="s">
        <v>182</v>
      </c>
      <c r="P136" s="13" t="n">
        <v>67019261314</v>
      </c>
      <c r="Q136" s="18" t="n">
        <v>243702</v>
      </c>
      <c r="R136" s="18" t="n">
        <v>243769</v>
      </c>
    </row>
    <row r="137" customFormat="false" ht="48" hidden="false" customHeight="false" outlineLevel="0" collapsed="false">
      <c r="A137" s="1" t="n">
        <v>2567</v>
      </c>
      <c r="B137" s="13" t="s">
        <v>18</v>
      </c>
      <c r="C137" s="13" t="s">
        <v>19</v>
      </c>
      <c r="D137" s="13" t="s">
        <v>20</v>
      </c>
      <c r="E137" s="13" t="s">
        <v>21</v>
      </c>
      <c r="F137" s="13" t="s">
        <v>22</v>
      </c>
      <c r="G137" s="14" t="s">
        <v>183</v>
      </c>
      <c r="H137" s="15" t="n">
        <v>20000</v>
      </c>
      <c r="I137" s="13" t="s">
        <v>146</v>
      </c>
      <c r="J137" s="13" t="s">
        <v>25</v>
      </c>
      <c r="K137" s="13" t="s">
        <v>26</v>
      </c>
      <c r="L137" s="15" t="n">
        <v>20000</v>
      </c>
      <c r="M137" s="15" t="n">
        <v>20000</v>
      </c>
      <c r="N137" s="16" t="s">
        <v>184</v>
      </c>
      <c r="O137" s="13" t="s">
        <v>185</v>
      </c>
      <c r="P137" s="13" t="n">
        <v>67019262733</v>
      </c>
      <c r="Q137" s="18" t="n">
        <v>243702</v>
      </c>
      <c r="R137" s="18" t="n">
        <v>243769</v>
      </c>
    </row>
    <row r="138" customFormat="false" ht="48" hidden="false" customHeight="false" outlineLevel="0" collapsed="false">
      <c r="A138" s="1" t="n">
        <v>2567</v>
      </c>
      <c r="B138" s="13" t="s">
        <v>18</v>
      </c>
      <c r="C138" s="13" t="s">
        <v>19</v>
      </c>
      <c r="D138" s="13" t="s">
        <v>20</v>
      </c>
      <c r="E138" s="13" t="s">
        <v>21</v>
      </c>
      <c r="F138" s="13" t="s">
        <v>22</v>
      </c>
      <c r="G138" s="14" t="s">
        <v>183</v>
      </c>
      <c r="H138" s="15" t="n">
        <v>20400</v>
      </c>
      <c r="I138" s="13" t="s">
        <v>146</v>
      </c>
      <c r="J138" s="13" t="s">
        <v>25</v>
      </c>
      <c r="K138" s="13" t="s">
        <v>26</v>
      </c>
      <c r="L138" s="15" t="n">
        <v>20400</v>
      </c>
      <c r="M138" s="15" t="n">
        <v>20400</v>
      </c>
      <c r="N138" s="16" t="s">
        <v>186</v>
      </c>
      <c r="O138" s="13" t="s">
        <v>187</v>
      </c>
      <c r="P138" s="13" t="n">
        <v>67019267449</v>
      </c>
      <c r="Q138" s="18" t="n">
        <v>243702</v>
      </c>
      <c r="R138" s="18" t="n">
        <v>243769</v>
      </c>
    </row>
    <row r="139" customFormat="false" ht="48" hidden="false" customHeight="false" outlineLevel="0" collapsed="false">
      <c r="A139" s="1" t="n">
        <v>2567</v>
      </c>
      <c r="B139" s="13" t="s">
        <v>18</v>
      </c>
      <c r="C139" s="13" t="s">
        <v>19</v>
      </c>
      <c r="D139" s="13" t="s">
        <v>20</v>
      </c>
      <c r="E139" s="13" t="s">
        <v>21</v>
      </c>
      <c r="F139" s="13" t="s">
        <v>22</v>
      </c>
      <c r="G139" s="14" t="s">
        <v>188</v>
      </c>
      <c r="H139" s="15" t="n">
        <v>25155.9</v>
      </c>
      <c r="I139" s="13" t="s">
        <v>146</v>
      </c>
      <c r="J139" s="13" t="s">
        <v>25</v>
      </c>
      <c r="K139" s="13" t="s">
        <v>26</v>
      </c>
      <c r="L139" s="15" t="n">
        <v>25155.9</v>
      </c>
      <c r="M139" s="15" t="n">
        <v>25155.9</v>
      </c>
      <c r="N139" s="16" t="s">
        <v>189</v>
      </c>
      <c r="O139" s="13" t="s">
        <v>190</v>
      </c>
      <c r="P139" s="20" t="n">
        <v>67019274412</v>
      </c>
      <c r="Q139" s="18" t="n">
        <v>243702</v>
      </c>
      <c r="R139" s="18" t="n">
        <v>243769</v>
      </c>
    </row>
    <row r="140" customFormat="false" ht="48" hidden="false" customHeight="false" outlineLevel="0" collapsed="false">
      <c r="A140" s="1" t="n">
        <v>2567</v>
      </c>
      <c r="B140" s="13" t="s">
        <v>18</v>
      </c>
      <c r="C140" s="13" t="s">
        <v>19</v>
      </c>
      <c r="D140" s="13" t="s">
        <v>20</v>
      </c>
      <c r="E140" s="13" t="s">
        <v>21</v>
      </c>
      <c r="F140" s="13" t="s">
        <v>22</v>
      </c>
      <c r="G140" s="14" t="s">
        <v>191</v>
      </c>
      <c r="H140" s="15" t="n">
        <v>23100</v>
      </c>
      <c r="I140" s="13" t="s">
        <v>146</v>
      </c>
      <c r="J140" s="13" t="s">
        <v>25</v>
      </c>
      <c r="K140" s="13" t="s">
        <v>26</v>
      </c>
      <c r="L140" s="15" t="n">
        <v>23100</v>
      </c>
      <c r="M140" s="15" t="n">
        <v>23100</v>
      </c>
      <c r="N140" s="16" t="s">
        <v>181</v>
      </c>
      <c r="O140" s="13" t="s">
        <v>192</v>
      </c>
      <c r="P140" s="13" t="n">
        <v>67019277311</v>
      </c>
      <c r="Q140" s="18" t="n">
        <v>243702</v>
      </c>
      <c r="R140" s="18" t="n">
        <v>243769</v>
      </c>
    </row>
    <row r="141" customFormat="false" ht="48" hidden="false" customHeight="false" outlineLevel="0" collapsed="false">
      <c r="A141" s="1" t="n">
        <v>2567</v>
      </c>
      <c r="B141" s="13" t="s">
        <v>18</v>
      </c>
      <c r="C141" s="13" t="s">
        <v>19</v>
      </c>
      <c r="D141" s="13" t="s">
        <v>20</v>
      </c>
      <c r="E141" s="13" t="s">
        <v>21</v>
      </c>
      <c r="F141" s="13" t="s">
        <v>22</v>
      </c>
      <c r="G141" s="14" t="s">
        <v>193</v>
      </c>
      <c r="H141" s="15" t="n">
        <v>20160</v>
      </c>
      <c r="I141" s="13" t="s">
        <v>146</v>
      </c>
      <c r="J141" s="13" t="s">
        <v>25</v>
      </c>
      <c r="K141" s="13" t="s">
        <v>26</v>
      </c>
      <c r="L141" s="15" t="n">
        <v>20160</v>
      </c>
      <c r="M141" s="15" t="n">
        <v>20160</v>
      </c>
      <c r="N141" s="16" t="s">
        <v>194</v>
      </c>
      <c r="O141" s="13" t="s">
        <v>195</v>
      </c>
      <c r="P141" s="13" t="n">
        <v>67019279717</v>
      </c>
      <c r="Q141" s="18" t="n">
        <v>243702</v>
      </c>
      <c r="R141" s="18" t="n">
        <v>243769</v>
      </c>
    </row>
    <row r="142" customFormat="false" ht="48" hidden="false" customHeight="false" outlineLevel="0" collapsed="false">
      <c r="A142" s="1" t="n">
        <v>2567</v>
      </c>
      <c r="B142" s="13" t="s">
        <v>18</v>
      </c>
      <c r="C142" s="13" t="s">
        <v>19</v>
      </c>
      <c r="D142" s="13" t="s">
        <v>20</v>
      </c>
      <c r="E142" s="13" t="s">
        <v>21</v>
      </c>
      <c r="F142" s="13" t="s">
        <v>22</v>
      </c>
      <c r="G142" s="14" t="s">
        <v>196</v>
      </c>
      <c r="H142" s="15" t="n">
        <v>18000</v>
      </c>
      <c r="I142" s="13" t="s">
        <v>146</v>
      </c>
      <c r="J142" s="13" t="s">
        <v>25</v>
      </c>
      <c r="K142" s="13" t="s">
        <v>26</v>
      </c>
      <c r="L142" s="15" t="n">
        <v>18000</v>
      </c>
      <c r="M142" s="15" t="n">
        <v>18000</v>
      </c>
      <c r="N142" s="16" t="s">
        <v>197</v>
      </c>
      <c r="O142" s="13" t="s">
        <v>198</v>
      </c>
      <c r="P142" s="13" t="n">
        <v>67019280249</v>
      </c>
      <c r="Q142" s="18" t="n">
        <v>243702</v>
      </c>
      <c r="R142" s="18" t="n">
        <v>243769</v>
      </c>
    </row>
    <row r="143" customFormat="false" ht="48" hidden="false" customHeight="false" outlineLevel="0" collapsed="false">
      <c r="A143" s="1" t="n">
        <v>2567</v>
      </c>
      <c r="B143" s="13" t="s">
        <v>18</v>
      </c>
      <c r="C143" s="13" t="s">
        <v>19</v>
      </c>
      <c r="D143" s="13" t="s">
        <v>20</v>
      </c>
      <c r="E143" s="13" t="s">
        <v>21</v>
      </c>
      <c r="F143" s="13" t="s">
        <v>22</v>
      </c>
      <c r="G143" s="14" t="s">
        <v>199</v>
      </c>
      <c r="H143" s="15" t="n">
        <v>19000</v>
      </c>
      <c r="I143" s="13" t="s">
        <v>146</v>
      </c>
      <c r="J143" s="13" t="s">
        <v>25</v>
      </c>
      <c r="K143" s="13" t="s">
        <v>26</v>
      </c>
      <c r="L143" s="15" t="n">
        <v>19000</v>
      </c>
      <c r="M143" s="15" t="n">
        <v>19000</v>
      </c>
      <c r="N143" s="16" t="s">
        <v>200</v>
      </c>
      <c r="O143" s="13" t="s">
        <v>201</v>
      </c>
      <c r="P143" s="13" t="n">
        <v>67019285345</v>
      </c>
      <c r="Q143" s="18" t="n">
        <v>243702</v>
      </c>
      <c r="R143" s="18" t="n">
        <v>243769</v>
      </c>
    </row>
    <row r="144" customFormat="false" ht="48" hidden="false" customHeight="false" outlineLevel="0" collapsed="false">
      <c r="A144" s="1" t="n">
        <v>2567</v>
      </c>
      <c r="B144" s="13" t="s">
        <v>18</v>
      </c>
      <c r="C144" s="13" t="s">
        <v>19</v>
      </c>
      <c r="D144" s="13" t="s">
        <v>20</v>
      </c>
      <c r="E144" s="13" t="s">
        <v>21</v>
      </c>
      <c r="F144" s="13" t="s">
        <v>22</v>
      </c>
      <c r="G144" s="14" t="s">
        <v>202</v>
      </c>
      <c r="H144" s="15" t="n">
        <v>18000</v>
      </c>
      <c r="I144" s="13" t="s">
        <v>146</v>
      </c>
      <c r="J144" s="13" t="s">
        <v>25</v>
      </c>
      <c r="K144" s="13" t="s">
        <v>26</v>
      </c>
      <c r="L144" s="15" t="n">
        <v>18000</v>
      </c>
      <c r="M144" s="15" t="n">
        <v>18000</v>
      </c>
      <c r="N144" s="16" t="s">
        <v>203</v>
      </c>
      <c r="O144" s="13" t="s">
        <v>204</v>
      </c>
      <c r="P144" s="13" t="n">
        <v>67019285848</v>
      </c>
      <c r="Q144" s="18" t="n">
        <v>243702</v>
      </c>
      <c r="R144" s="18" t="n">
        <v>243769</v>
      </c>
    </row>
    <row r="145" customFormat="false" ht="48" hidden="false" customHeight="false" outlineLevel="0" collapsed="false">
      <c r="A145" s="1" t="n">
        <v>2567</v>
      </c>
      <c r="B145" s="13" t="s">
        <v>18</v>
      </c>
      <c r="C145" s="13" t="s">
        <v>19</v>
      </c>
      <c r="D145" s="13" t="s">
        <v>20</v>
      </c>
      <c r="E145" s="13" t="s">
        <v>21</v>
      </c>
      <c r="F145" s="13" t="s">
        <v>22</v>
      </c>
      <c r="G145" s="14" t="s">
        <v>205</v>
      </c>
      <c r="H145" s="15" t="n">
        <v>20370</v>
      </c>
      <c r="I145" s="13" t="s">
        <v>146</v>
      </c>
      <c r="J145" s="13" t="s">
        <v>25</v>
      </c>
      <c r="K145" s="13" t="s">
        <v>26</v>
      </c>
      <c r="L145" s="15" t="n">
        <v>20370</v>
      </c>
      <c r="M145" s="15" t="n">
        <v>20370</v>
      </c>
      <c r="N145" s="16" t="s">
        <v>134</v>
      </c>
      <c r="O145" s="13" t="s">
        <v>206</v>
      </c>
      <c r="P145" s="13" t="n">
        <v>67019286250</v>
      </c>
      <c r="Q145" s="18" t="n">
        <v>243702</v>
      </c>
      <c r="R145" s="18" t="n">
        <v>243769</v>
      </c>
    </row>
    <row r="146" customFormat="false" ht="48" hidden="false" customHeight="false" outlineLevel="0" collapsed="false">
      <c r="A146" s="1" t="n">
        <v>2567</v>
      </c>
      <c r="B146" s="13" t="s">
        <v>18</v>
      </c>
      <c r="C146" s="13" t="s">
        <v>19</v>
      </c>
      <c r="D146" s="13" t="s">
        <v>20</v>
      </c>
      <c r="E146" s="13" t="s">
        <v>21</v>
      </c>
      <c r="F146" s="13" t="s">
        <v>22</v>
      </c>
      <c r="G146" s="14" t="s">
        <v>207</v>
      </c>
      <c r="H146" s="15" t="n">
        <v>20790</v>
      </c>
      <c r="I146" s="13" t="s">
        <v>146</v>
      </c>
      <c r="J146" s="13" t="s">
        <v>25</v>
      </c>
      <c r="K146" s="13" t="s">
        <v>26</v>
      </c>
      <c r="L146" s="15" t="n">
        <v>20790</v>
      </c>
      <c r="M146" s="15" t="n">
        <v>20790</v>
      </c>
      <c r="N146" s="16" t="s">
        <v>208</v>
      </c>
      <c r="O146" s="13" t="s">
        <v>209</v>
      </c>
      <c r="P146" s="13" t="n">
        <v>67019286505</v>
      </c>
      <c r="Q146" s="18" t="n">
        <v>243702</v>
      </c>
      <c r="R146" s="18" t="n">
        <v>243769</v>
      </c>
    </row>
    <row r="147" customFormat="false" ht="48" hidden="false" customHeight="false" outlineLevel="0" collapsed="false">
      <c r="A147" s="1" t="n">
        <v>2567</v>
      </c>
      <c r="B147" s="13" t="s">
        <v>18</v>
      </c>
      <c r="C147" s="13" t="s">
        <v>19</v>
      </c>
      <c r="D147" s="13" t="s">
        <v>20</v>
      </c>
      <c r="E147" s="13" t="s">
        <v>21</v>
      </c>
      <c r="F147" s="13" t="s">
        <v>22</v>
      </c>
      <c r="G147" s="14" t="s">
        <v>210</v>
      </c>
      <c r="H147" s="15" t="n">
        <v>25155.9</v>
      </c>
      <c r="I147" s="13" t="s">
        <v>146</v>
      </c>
      <c r="J147" s="13" t="s">
        <v>25</v>
      </c>
      <c r="K147" s="13" t="s">
        <v>26</v>
      </c>
      <c r="L147" s="15" t="n">
        <v>25155.9</v>
      </c>
      <c r="M147" s="15" t="n">
        <v>25155.9</v>
      </c>
      <c r="N147" s="16" t="s">
        <v>134</v>
      </c>
      <c r="O147" s="13" t="s">
        <v>211</v>
      </c>
      <c r="P147" s="13" t="n">
        <v>67019286919</v>
      </c>
      <c r="Q147" s="18" t="n">
        <v>243702</v>
      </c>
      <c r="R147" s="18" t="n">
        <v>243769</v>
      </c>
    </row>
    <row r="148" customFormat="false" ht="48" hidden="false" customHeight="false" outlineLevel="0" collapsed="false">
      <c r="A148" s="1" t="n">
        <v>2567</v>
      </c>
      <c r="B148" s="13" t="s">
        <v>18</v>
      </c>
      <c r="C148" s="13" t="s">
        <v>19</v>
      </c>
      <c r="D148" s="13" t="s">
        <v>20</v>
      </c>
      <c r="E148" s="13" t="s">
        <v>21</v>
      </c>
      <c r="F148" s="13" t="s">
        <v>22</v>
      </c>
      <c r="G148" s="14" t="s">
        <v>212</v>
      </c>
      <c r="H148" s="15" t="n">
        <v>18000</v>
      </c>
      <c r="I148" s="13" t="s">
        <v>146</v>
      </c>
      <c r="J148" s="13" t="s">
        <v>25</v>
      </c>
      <c r="K148" s="13" t="s">
        <v>26</v>
      </c>
      <c r="L148" s="15" t="n">
        <v>18000</v>
      </c>
      <c r="M148" s="15" t="n">
        <v>18000</v>
      </c>
      <c r="N148" s="16" t="s">
        <v>213</v>
      </c>
      <c r="O148" s="13" t="s">
        <v>214</v>
      </c>
      <c r="P148" s="13" t="n">
        <v>67019288520</v>
      </c>
      <c r="Q148" s="18" t="n">
        <v>243702</v>
      </c>
      <c r="R148" s="18" t="n">
        <v>243769</v>
      </c>
    </row>
    <row r="149" customFormat="false" ht="48" hidden="false" customHeight="false" outlineLevel="0" collapsed="false">
      <c r="A149" s="1" t="n">
        <v>2567</v>
      </c>
      <c r="B149" s="13" t="s">
        <v>18</v>
      </c>
      <c r="C149" s="13" t="s">
        <v>19</v>
      </c>
      <c r="D149" s="13" t="s">
        <v>20</v>
      </c>
      <c r="E149" s="13" t="s">
        <v>21</v>
      </c>
      <c r="F149" s="13" t="s">
        <v>22</v>
      </c>
      <c r="G149" s="14" t="s">
        <v>215</v>
      </c>
      <c r="H149" s="15" t="n">
        <v>18000</v>
      </c>
      <c r="I149" s="13" t="s">
        <v>146</v>
      </c>
      <c r="J149" s="13" t="s">
        <v>25</v>
      </c>
      <c r="K149" s="13" t="s">
        <v>26</v>
      </c>
      <c r="L149" s="15" t="n">
        <v>18000</v>
      </c>
      <c r="M149" s="15" t="n">
        <v>18000</v>
      </c>
      <c r="N149" s="16" t="s">
        <v>326</v>
      </c>
      <c r="O149" s="13" t="s">
        <v>217</v>
      </c>
      <c r="P149" s="13" t="n">
        <v>67019288809</v>
      </c>
      <c r="Q149" s="18" t="n">
        <v>243702</v>
      </c>
      <c r="R149" s="18" t="n">
        <v>243769</v>
      </c>
    </row>
    <row r="150" customFormat="false" ht="48" hidden="false" customHeight="false" outlineLevel="0" collapsed="false">
      <c r="A150" s="1" t="n">
        <v>2567</v>
      </c>
      <c r="B150" s="13" t="s">
        <v>18</v>
      </c>
      <c r="C150" s="13" t="s">
        <v>19</v>
      </c>
      <c r="D150" s="13" t="s">
        <v>20</v>
      </c>
      <c r="E150" s="13" t="s">
        <v>21</v>
      </c>
      <c r="F150" s="13" t="s">
        <v>22</v>
      </c>
      <c r="G150" s="14" t="s">
        <v>218</v>
      </c>
      <c r="H150" s="15" t="n">
        <v>17850</v>
      </c>
      <c r="I150" s="13" t="s">
        <v>146</v>
      </c>
      <c r="J150" s="13" t="s">
        <v>25</v>
      </c>
      <c r="K150" s="13" t="s">
        <v>26</v>
      </c>
      <c r="L150" s="15" t="n">
        <v>17850</v>
      </c>
      <c r="M150" s="15" t="n">
        <v>17850</v>
      </c>
      <c r="N150" s="16" t="s">
        <v>219</v>
      </c>
      <c r="O150" s="13" t="s">
        <v>220</v>
      </c>
      <c r="P150" s="13" t="n">
        <v>67019289079</v>
      </c>
      <c r="Q150" s="18" t="n">
        <v>243702</v>
      </c>
      <c r="R150" s="18" t="n">
        <v>243769</v>
      </c>
    </row>
    <row r="151" customFormat="false" ht="72" hidden="false" customHeight="false" outlineLevel="0" collapsed="false">
      <c r="A151" s="1" t="n">
        <v>2567</v>
      </c>
      <c r="B151" s="13" t="s">
        <v>18</v>
      </c>
      <c r="C151" s="13" t="s">
        <v>19</v>
      </c>
      <c r="D151" s="13" t="s">
        <v>20</v>
      </c>
      <c r="E151" s="13" t="s">
        <v>21</v>
      </c>
      <c r="F151" s="13" t="s">
        <v>22</v>
      </c>
      <c r="G151" s="14" t="s">
        <v>221</v>
      </c>
      <c r="H151" s="15" t="n">
        <v>17850</v>
      </c>
      <c r="I151" s="13" t="s">
        <v>146</v>
      </c>
      <c r="J151" s="13" t="s">
        <v>25</v>
      </c>
      <c r="K151" s="13" t="s">
        <v>26</v>
      </c>
      <c r="L151" s="15" t="n">
        <v>17850</v>
      </c>
      <c r="M151" s="15" t="n">
        <v>17850</v>
      </c>
      <c r="N151" s="16" t="s">
        <v>219</v>
      </c>
      <c r="O151" s="13" t="s">
        <v>222</v>
      </c>
      <c r="P151" s="13" t="n">
        <v>67019289338</v>
      </c>
      <c r="Q151" s="18" t="n">
        <v>243702</v>
      </c>
      <c r="R151" s="18" t="n">
        <v>243769</v>
      </c>
    </row>
    <row r="152" customFormat="false" ht="48" hidden="false" customHeight="false" outlineLevel="0" collapsed="false">
      <c r="A152" s="1" t="n">
        <v>2567</v>
      </c>
      <c r="B152" s="13" t="s">
        <v>18</v>
      </c>
      <c r="C152" s="13" t="s">
        <v>19</v>
      </c>
      <c r="D152" s="13" t="s">
        <v>20</v>
      </c>
      <c r="E152" s="13" t="s">
        <v>21</v>
      </c>
      <c r="F152" s="13" t="s">
        <v>22</v>
      </c>
      <c r="G152" s="14" t="s">
        <v>223</v>
      </c>
      <c r="H152" s="15" t="n">
        <v>30875</v>
      </c>
      <c r="I152" s="13" t="s">
        <v>146</v>
      </c>
      <c r="J152" s="13" t="s">
        <v>25</v>
      </c>
      <c r="K152" s="13" t="s">
        <v>26</v>
      </c>
      <c r="L152" s="15" t="n">
        <v>30875</v>
      </c>
      <c r="M152" s="15" t="n">
        <v>30875</v>
      </c>
      <c r="N152" s="16" t="s">
        <v>224</v>
      </c>
      <c r="O152" s="13" t="s">
        <v>225</v>
      </c>
      <c r="P152" s="13" t="n">
        <v>67019300752</v>
      </c>
      <c r="Q152" s="18" t="n">
        <v>243702</v>
      </c>
      <c r="R152" s="18" t="n">
        <v>243769</v>
      </c>
    </row>
    <row r="153" customFormat="false" ht="48" hidden="false" customHeight="false" outlineLevel="0" collapsed="false">
      <c r="A153" s="1" t="n">
        <v>2567</v>
      </c>
      <c r="B153" s="13" t="s">
        <v>18</v>
      </c>
      <c r="C153" s="13" t="s">
        <v>19</v>
      </c>
      <c r="D153" s="13" t="s">
        <v>20</v>
      </c>
      <c r="E153" s="13" t="s">
        <v>21</v>
      </c>
      <c r="F153" s="13" t="s">
        <v>22</v>
      </c>
      <c r="G153" s="14" t="s">
        <v>226</v>
      </c>
      <c r="H153" s="15" t="n">
        <v>28250</v>
      </c>
      <c r="I153" s="13" t="s">
        <v>146</v>
      </c>
      <c r="J153" s="13" t="s">
        <v>25</v>
      </c>
      <c r="K153" s="13" t="s">
        <v>26</v>
      </c>
      <c r="L153" s="15" t="n">
        <v>28250</v>
      </c>
      <c r="M153" s="15" t="n">
        <v>28250</v>
      </c>
      <c r="N153" s="16" t="s">
        <v>327</v>
      </c>
      <c r="O153" s="13" t="s">
        <v>228</v>
      </c>
      <c r="P153" s="13" t="n">
        <v>67019301570</v>
      </c>
      <c r="Q153" s="18" t="n">
        <v>243702</v>
      </c>
      <c r="R153" s="18" t="n">
        <v>243769</v>
      </c>
    </row>
    <row r="154" customFormat="false" ht="48" hidden="false" customHeight="false" outlineLevel="0" collapsed="false">
      <c r="A154" s="1" t="n">
        <v>2567</v>
      </c>
      <c r="B154" s="13" t="s">
        <v>18</v>
      </c>
      <c r="C154" s="13" t="s">
        <v>19</v>
      </c>
      <c r="D154" s="13" t="s">
        <v>20</v>
      </c>
      <c r="E154" s="13" t="s">
        <v>21</v>
      </c>
      <c r="F154" s="13" t="s">
        <v>22</v>
      </c>
      <c r="G154" s="14" t="s">
        <v>229</v>
      </c>
      <c r="H154" s="15" t="n">
        <v>28250</v>
      </c>
      <c r="I154" s="13" t="s">
        <v>146</v>
      </c>
      <c r="J154" s="13" t="s">
        <v>25</v>
      </c>
      <c r="K154" s="13" t="s">
        <v>26</v>
      </c>
      <c r="L154" s="15" t="n">
        <v>28250</v>
      </c>
      <c r="M154" s="15" t="n">
        <v>28250</v>
      </c>
      <c r="N154" s="16" t="s">
        <v>230</v>
      </c>
      <c r="O154" s="13" t="s">
        <v>231</v>
      </c>
      <c r="P154" s="13" t="n">
        <v>67019307860</v>
      </c>
      <c r="Q154" s="18" t="n">
        <v>243702</v>
      </c>
      <c r="R154" s="18" t="n">
        <v>243769</v>
      </c>
    </row>
    <row r="155" customFormat="false" ht="72" hidden="false" customHeight="false" outlineLevel="0" collapsed="false">
      <c r="A155" s="1" t="n">
        <v>2567</v>
      </c>
      <c r="B155" s="13" t="s">
        <v>18</v>
      </c>
      <c r="C155" s="13" t="s">
        <v>19</v>
      </c>
      <c r="D155" s="13" t="s">
        <v>20</v>
      </c>
      <c r="E155" s="13" t="s">
        <v>21</v>
      </c>
      <c r="F155" s="13" t="s">
        <v>22</v>
      </c>
      <c r="G155" s="14" t="s">
        <v>232</v>
      </c>
      <c r="H155" s="15" t="n">
        <v>30875</v>
      </c>
      <c r="I155" s="13" t="s">
        <v>146</v>
      </c>
      <c r="J155" s="13" t="s">
        <v>25</v>
      </c>
      <c r="K155" s="13" t="s">
        <v>26</v>
      </c>
      <c r="L155" s="15" t="n">
        <v>30875</v>
      </c>
      <c r="M155" s="15" t="n">
        <v>30875</v>
      </c>
      <c r="N155" s="16" t="s">
        <v>328</v>
      </c>
      <c r="O155" s="13" t="s">
        <v>234</v>
      </c>
      <c r="P155" s="13" t="n">
        <v>67019302040</v>
      </c>
      <c r="Q155" s="18" t="n">
        <v>243702</v>
      </c>
      <c r="R155" s="18" t="n">
        <v>243769</v>
      </c>
    </row>
    <row r="156" customFormat="false" ht="72" hidden="false" customHeight="false" outlineLevel="0" collapsed="false">
      <c r="A156" s="1" t="n">
        <v>2567</v>
      </c>
      <c r="B156" s="13" t="s">
        <v>18</v>
      </c>
      <c r="C156" s="13" t="s">
        <v>19</v>
      </c>
      <c r="D156" s="13" t="s">
        <v>20</v>
      </c>
      <c r="E156" s="13" t="s">
        <v>21</v>
      </c>
      <c r="F156" s="13" t="s">
        <v>22</v>
      </c>
      <c r="G156" s="14" t="s">
        <v>235</v>
      </c>
      <c r="H156" s="15" t="n">
        <v>25000</v>
      </c>
      <c r="I156" s="13" t="s">
        <v>146</v>
      </c>
      <c r="J156" s="13" t="s">
        <v>25</v>
      </c>
      <c r="K156" s="13" t="s">
        <v>26</v>
      </c>
      <c r="L156" s="15" t="n">
        <v>25000</v>
      </c>
      <c r="M156" s="15" t="n">
        <v>25000</v>
      </c>
      <c r="N156" s="16" t="s">
        <v>329</v>
      </c>
      <c r="O156" s="13" t="s">
        <v>237</v>
      </c>
      <c r="P156" s="13" t="n">
        <v>67019302216</v>
      </c>
      <c r="Q156" s="18" t="n">
        <v>243702</v>
      </c>
      <c r="R156" s="18" t="n">
        <v>243769</v>
      </c>
    </row>
    <row r="157" customFormat="false" ht="48" hidden="false" customHeight="false" outlineLevel="0" collapsed="false">
      <c r="A157" s="1" t="n">
        <v>2567</v>
      </c>
      <c r="B157" s="13" t="s">
        <v>18</v>
      </c>
      <c r="C157" s="13" t="s">
        <v>19</v>
      </c>
      <c r="D157" s="13" t="s">
        <v>20</v>
      </c>
      <c r="E157" s="13" t="s">
        <v>21</v>
      </c>
      <c r="F157" s="13" t="s">
        <v>22</v>
      </c>
      <c r="G157" s="14" t="s">
        <v>238</v>
      </c>
      <c r="H157" s="15" t="n">
        <v>26565</v>
      </c>
      <c r="I157" s="13" t="s">
        <v>146</v>
      </c>
      <c r="J157" s="13" t="s">
        <v>25</v>
      </c>
      <c r="K157" s="13" t="s">
        <v>26</v>
      </c>
      <c r="L157" s="15" t="n">
        <v>26565</v>
      </c>
      <c r="M157" s="15" t="n">
        <v>26565</v>
      </c>
      <c r="N157" s="16" t="s">
        <v>239</v>
      </c>
      <c r="O157" s="13" t="s">
        <v>240</v>
      </c>
      <c r="P157" s="13" t="n">
        <v>67019302647</v>
      </c>
      <c r="Q157" s="18" t="n">
        <v>243702</v>
      </c>
      <c r="R157" s="18" t="n">
        <v>243769</v>
      </c>
    </row>
    <row r="158" customFormat="false" ht="24" hidden="false" customHeight="false" outlineLevel="0" collapsed="false">
      <c r="A158" s="1" t="n">
        <v>2567</v>
      </c>
      <c r="B158" s="13" t="s">
        <v>18</v>
      </c>
      <c r="C158" s="13" t="s">
        <v>19</v>
      </c>
      <c r="D158" s="13" t="s">
        <v>20</v>
      </c>
      <c r="E158" s="13" t="s">
        <v>21</v>
      </c>
      <c r="F158" s="13" t="s">
        <v>22</v>
      </c>
      <c r="G158" s="13" t="s">
        <v>241</v>
      </c>
      <c r="H158" s="15" t="n">
        <v>20000</v>
      </c>
      <c r="I158" s="13" t="s">
        <v>146</v>
      </c>
      <c r="J158" s="13" t="s">
        <v>25</v>
      </c>
      <c r="K158" s="13" t="s">
        <v>26</v>
      </c>
      <c r="L158" s="15" t="n">
        <v>20000</v>
      </c>
      <c r="M158" s="15" t="n">
        <v>20000</v>
      </c>
      <c r="N158" s="16" t="s">
        <v>330</v>
      </c>
      <c r="O158" s="13" t="s">
        <v>243</v>
      </c>
      <c r="P158" s="13" t="n">
        <v>67019303009</v>
      </c>
      <c r="Q158" s="18" t="n">
        <v>243702</v>
      </c>
      <c r="R158" s="18" t="n">
        <v>243769</v>
      </c>
    </row>
    <row r="159" customFormat="false" ht="24" hidden="false" customHeight="false" outlineLevel="0" collapsed="false">
      <c r="A159" s="1" t="n">
        <v>2567</v>
      </c>
      <c r="B159" s="13" t="s">
        <v>18</v>
      </c>
      <c r="C159" s="13" t="s">
        <v>19</v>
      </c>
      <c r="D159" s="13" t="s">
        <v>20</v>
      </c>
      <c r="E159" s="13" t="s">
        <v>21</v>
      </c>
      <c r="F159" s="13" t="s">
        <v>22</v>
      </c>
      <c r="G159" s="13" t="s">
        <v>244</v>
      </c>
      <c r="H159" s="15" t="n">
        <v>20000</v>
      </c>
      <c r="I159" s="13" t="s">
        <v>146</v>
      </c>
      <c r="J159" s="13" t="s">
        <v>25</v>
      </c>
      <c r="K159" s="13" t="s">
        <v>26</v>
      </c>
      <c r="L159" s="15" t="n">
        <v>20000</v>
      </c>
      <c r="M159" s="15" t="n">
        <v>20000</v>
      </c>
      <c r="N159" s="16" t="s">
        <v>331</v>
      </c>
      <c r="O159" s="13" t="s">
        <v>245</v>
      </c>
      <c r="P159" s="13" t="n">
        <v>67019303291</v>
      </c>
      <c r="Q159" s="18" t="n">
        <v>243702</v>
      </c>
      <c r="R159" s="18" t="n">
        <v>243769</v>
      </c>
    </row>
    <row r="160" customFormat="false" ht="24" hidden="false" customHeight="false" outlineLevel="0" collapsed="false">
      <c r="A160" s="1" t="n">
        <v>2567</v>
      </c>
      <c r="B160" s="13" t="s">
        <v>18</v>
      </c>
      <c r="C160" s="13" t="s">
        <v>19</v>
      </c>
      <c r="D160" s="13" t="s">
        <v>20</v>
      </c>
      <c r="E160" s="13" t="s">
        <v>21</v>
      </c>
      <c r="F160" s="13" t="s">
        <v>22</v>
      </c>
      <c r="G160" s="13" t="s">
        <v>246</v>
      </c>
      <c r="H160" s="15" t="n">
        <v>21000</v>
      </c>
      <c r="I160" s="13" t="s">
        <v>146</v>
      </c>
      <c r="J160" s="13" t="s">
        <v>25</v>
      </c>
      <c r="K160" s="13" t="s">
        <v>26</v>
      </c>
      <c r="L160" s="15" t="n">
        <v>21000</v>
      </c>
      <c r="M160" s="15" t="n">
        <v>21000</v>
      </c>
      <c r="N160" s="16" t="s">
        <v>332</v>
      </c>
      <c r="O160" s="13" t="s">
        <v>248</v>
      </c>
      <c r="P160" s="13" t="n">
        <v>67019303528</v>
      </c>
      <c r="Q160" s="18" t="n">
        <v>243702</v>
      </c>
      <c r="R160" s="18" t="n">
        <v>243769</v>
      </c>
    </row>
    <row r="161" customFormat="false" ht="48" hidden="false" customHeight="false" outlineLevel="0" collapsed="false">
      <c r="A161" s="1" t="n">
        <v>2567</v>
      </c>
      <c r="B161" s="13" t="s">
        <v>18</v>
      </c>
      <c r="C161" s="13" t="s">
        <v>19</v>
      </c>
      <c r="D161" s="13" t="s">
        <v>20</v>
      </c>
      <c r="E161" s="13" t="s">
        <v>21</v>
      </c>
      <c r="F161" s="13" t="s">
        <v>22</v>
      </c>
      <c r="G161" s="14" t="s">
        <v>249</v>
      </c>
      <c r="H161" s="15" t="n">
        <v>33185</v>
      </c>
      <c r="I161" s="13" t="s">
        <v>146</v>
      </c>
      <c r="J161" s="13" t="s">
        <v>25</v>
      </c>
      <c r="K161" s="13" t="s">
        <v>26</v>
      </c>
      <c r="L161" s="15" t="n">
        <v>33185</v>
      </c>
      <c r="M161" s="15" t="n">
        <v>33185</v>
      </c>
      <c r="N161" s="16" t="s">
        <v>329</v>
      </c>
      <c r="O161" s="13" t="s">
        <v>251</v>
      </c>
      <c r="P161" s="13" t="n">
        <v>67019304277</v>
      </c>
      <c r="Q161" s="18" t="n">
        <v>243702</v>
      </c>
      <c r="R161" s="18" t="n">
        <v>243769</v>
      </c>
    </row>
    <row r="162" customFormat="false" ht="48" hidden="false" customHeight="false" outlineLevel="0" collapsed="false">
      <c r="A162" s="1" t="n">
        <v>2567</v>
      </c>
      <c r="B162" s="13" t="s">
        <v>18</v>
      </c>
      <c r="C162" s="13" t="s">
        <v>19</v>
      </c>
      <c r="D162" s="13" t="s">
        <v>20</v>
      </c>
      <c r="E162" s="13" t="s">
        <v>21</v>
      </c>
      <c r="F162" s="13" t="s">
        <v>22</v>
      </c>
      <c r="G162" s="14" t="s">
        <v>252</v>
      </c>
      <c r="H162" s="15" t="n">
        <v>26250</v>
      </c>
      <c r="I162" s="13" t="s">
        <v>146</v>
      </c>
      <c r="J162" s="13" t="s">
        <v>25</v>
      </c>
      <c r="K162" s="13" t="s">
        <v>26</v>
      </c>
      <c r="L162" s="15" t="n">
        <v>26250</v>
      </c>
      <c r="M162" s="15" t="n">
        <v>26250</v>
      </c>
      <c r="N162" s="16" t="s">
        <v>253</v>
      </c>
      <c r="O162" s="13" t="s">
        <v>254</v>
      </c>
      <c r="P162" s="13" t="n">
        <v>67019304560</v>
      </c>
      <c r="Q162" s="18" t="n">
        <v>243702</v>
      </c>
      <c r="R162" s="18" t="n">
        <v>243769</v>
      </c>
    </row>
    <row r="163" customFormat="false" ht="48" hidden="false" customHeight="false" outlineLevel="0" collapsed="false">
      <c r="A163" s="1" t="n">
        <v>2567</v>
      </c>
      <c r="B163" s="13" t="s">
        <v>18</v>
      </c>
      <c r="C163" s="13" t="s">
        <v>19</v>
      </c>
      <c r="D163" s="13" t="s">
        <v>20</v>
      </c>
      <c r="E163" s="13" t="s">
        <v>21</v>
      </c>
      <c r="F163" s="13" t="s">
        <v>22</v>
      </c>
      <c r="G163" s="14" t="s">
        <v>255</v>
      </c>
      <c r="H163" s="15" t="n">
        <v>28875</v>
      </c>
      <c r="I163" s="13" t="s">
        <v>146</v>
      </c>
      <c r="J163" s="13" t="s">
        <v>25</v>
      </c>
      <c r="K163" s="13" t="s">
        <v>26</v>
      </c>
      <c r="L163" s="15" t="n">
        <v>28875</v>
      </c>
      <c r="M163" s="15" t="n">
        <v>28875</v>
      </c>
      <c r="N163" s="16" t="s">
        <v>256</v>
      </c>
      <c r="O163" s="13" t="s">
        <v>257</v>
      </c>
      <c r="P163" s="13" t="n">
        <v>67019304827</v>
      </c>
      <c r="Q163" s="18" t="n">
        <v>243702</v>
      </c>
      <c r="R163" s="18" t="n">
        <v>243769</v>
      </c>
    </row>
    <row r="164" customFormat="false" ht="48" hidden="false" customHeight="false" outlineLevel="0" collapsed="false">
      <c r="A164" s="1" t="n">
        <v>2567</v>
      </c>
      <c r="B164" s="13" t="s">
        <v>18</v>
      </c>
      <c r="C164" s="13" t="s">
        <v>19</v>
      </c>
      <c r="D164" s="13" t="s">
        <v>20</v>
      </c>
      <c r="E164" s="13" t="s">
        <v>21</v>
      </c>
      <c r="F164" s="13" t="s">
        <v>22</v>
      </c>
      <c r="G164" s="14" t="s">
        <v>258</v>
      </c>
      <c r="H164" s="15" t="n">
        <v>26250</v>
      </c>
      <c r="I164" s="13" t="s">
        <v>146</v>
      </c>
      <c r="J164" s="13" t="s">
        <v>25</v>
      </c>
      <c r="K164" s="13" t="s">
        <v>26</v>
      </c>
      <c r="L164" s="15" t="n">
        <v>26250</v>
      </c>
      <c r="M164" s="15" t="n">
        <v>26250</v>
      </c>
      <c r="N164" s="16" t="s">
        <v>333</v>
      </c>
      <c r="O164" s="13" t="s">
        <v>260</v>
      </c>
      <c r="P164" s="13" t="n">
        <v>67019305166</v>
      </c>
      <c r="Q164" s="18" t="n">
        <v>243702</v>
      </c>
      <c r="R164" s="18" t="n">
        <v>243769</v>
      </c>
    </row>
    <row r="165" customFormat="false" ht="48" hidden="false" customHeight="false" outlineLevel="0" collapsed="false">
      <c r="A165" s="1" t="n">
        <v>2567</v>
      </c>
      <c r="B165" s="13" t="s">
        <v>18</v>
      </c>
      <c r="C165" s="13" t="s">
        <v>19</v>
      </c>
      <c r="D165" s="13" t="s">
        <v>20</v>
      </c>
      <c r="E165" s="13" t="s">
        <v>21</v>
      </c>
      <c r="F165" s="13" t="s">
        <v>22</v>
      </c>
      <c r="G165" s="14" t="s">
        <v>261</v>
      </c>
      <c r="H165" s="15" t="n">
        <v>26250</v>
      </c>
      <c r="I165" s="13" t="s">
        <v>146</v>
      </c>
      <c r="J165" s="13" t="s">
        <v>25</v>
      </c>
      <c r="K165" s="13" t="s">
        <v>26</v>
      </c>
      <c r="L165" s="15" t="n">
        <v>26250</v>
      </c>
      <c r="M165" s="15" t="n">
        <v>26250</v>
      </c>
      <c r="N165" s="16" t="s">
        <v>262</v>
      </c>
      <c r="O165" s="13" t="s">
        <v>263</v>
      </c>
      <c r="P165" s="13" t="n">
        <v>67019305513</v>
      </c>
      <c r="Q165" s="18" t="n">
        <v>243702</v>
      </c>
      <c r="R165" s="18" t="n">
        <v>243769</v>
      </c>
    </row>
    <row r="166" customFormat="false" ht="48" hidden="false" customHeight="false" outlineLevel="0" collapsed="false">
      <c r="A166" s="1" t="n">
        <v>2567</v>
      </c>
      <c r="B166" s="13" t="s">
        <v>18</v>
      </c>
      <c r="C166" s="13" t="s">
        <v>19</v>
      </c>
      <c r="D166" s="13" t="s">
        <v>20</v>
      </c>
      <c r="E166" s="13" t="s">
        <v>21</v>
      </c>
      <c r="F166" s="13" t="s">
        <v>22</v>
      </c>
      <c r="G166" s="14" t="s">
        <v>264</v>
      </c>
      <c r="H166" s="15" t="n">
        <v>26250</v>
      </c>
      <c r="I166" s="13" t="s">
        <v>146</v>
      </c>
      <c r="J166" s="13" t="s">
        <v>25</v>
      </c>
      <c r="K166" s="13" t="s">
        <v>26</v>
      </c>
      <c r="L166" s="15" t="n">
        <v>26250</v>
      </c>
      <c r="M166" s="15" t="n">
        <v>26250</v>
      </c>
      <c r="N166" s="16" t="s">
        <v>265</v>
      </c>
      <c r="O166" s="13" t="s">
        <v>266</v>
      </c>
      <c r="P166" s="13" t="n">
        <v>67019305910</v>
      </c>
      <c r="Q166" s="18" t="n">
        <v>243702</v>
      </c>
      <c r="R166" s="18" t="n">
        <v>243769</v>
      </c>
    </row>
    <row r="167" customFormat="false" ht="48" hidden="false" customHeight="false" outlineLevel="0" collapsed="false">
      <c r="A167" s="1" t="n">
        <v>2567</v>
      </c>
      <c r="B167" s="13" t="s">
        <v>18</v>
      </c>
      <c r="C167" s="13" t="s">
        <v>19</v>
      </c>
      <c r="D167" s="13" t="s">
        <v>20</v>
      </c>
      <c r="E167" s="13" t="s">
        <v>21</v>
      </c>
      <c r="F167" s="13" t="s">
        <v>22</v>
      </c>
      <c r="G167" s="14" t="s">
        <v>267</v>
      </c>
      <c r="H167" s="15" t="n">
        <v>25000</v>
      </c>
      <c r="I167" s="13" t="s">
        <v>146</v>
      </c>
      <c r="J167" s="13" t="s">
        <v>25</v>
      </c>
      <c r="K167" s="13" t="s">
        <v>26</v>
      </c>
      <c r="L167" s="15" t="n">
        <v>25000</v>
      </c>
      <c r="M167" s="15" t="n">
        <v>25000</v>
      </c>
      <c r="N167" s="16" t="s">
        <v>268</v>
      </c>
      <c r="O167" s="13" t="s">
        <v>269</v>
      </c>
      <c r="P167" s="13" t="n">
        <v>67019306242</v>
      </c>
      <c r="Q167" s="18" t="n">
        <v>243702</v>
      </c>
      <c r="R167" s="18" t="n">
        <v>243769</v>
      </c>
    </row>
    <row r="168" customFormat="false" ht="48" hidden="false" customHeight="false" outlineLevel="0" collapsed="false">
      <c r="A168" s="1" t="n">
        <v>2567</v>
      </c>
      <c r="B168" s="13" t="s">
        <v>18</v>
      </c>
      <c r="C168" s="13" t="s">
        <v>19</v>
      </c>
      <c r="D168" s="13" t="s">
        <v>20</v>
      </c>
      <c r="E168" s="13" t="s">
        <v>21</v>
      </c>
      <c r="F168" s="13" t="s">
        <v>22</v>
      </c>
      <c r="G168" s="14" t="s">
        <v>270</v>
      </c>
      <c r="H168" s="15" t="n">
        <v>25000</v>
      </c>
      <c r="I168" s="13" t="s">
        <v>146</v>
      </c>
      <c r="J168" s="13" t="s">
        <v>25</v>
      </c>
      <c r="K168" s="13" t="s">
        <v>26</v>
      </c>
      <c r="L168" s="15" t="n">
        <v>25000</v>
      </c>
      <c r="M168" s="15" t="n">
        <v>25000</v>
      </c>
      <c r="N168" s="16" t="s">
        <v>271</v>
      </c>
      <c r="O168" s="13" t="s">
        <v>273</v>
      </c>
      <c r="P168" s="13" t="n">
        <v>67039130581</v>
      </c>
      <c r="Q168" s="18" t="n">
        <v>243702</v>
      </c>
      <c r="R168" s="18" t="n">
        <v>243769</v>
      </c>
    </row>
    <row r="169" customFormat="false" ht="48" hidden="false" customHeight="false" outlineLevel="0" collapsed="false">
      <c r="A169" s="1" t="n">
        <v>2567</v>
      </c>
      <c r="B169" s="13" t="s">
        <v>18</v>
      </c>
      <c r="C169" s="13" t="s">
        <v>19</v>
      </c>
      <c r="D169" s="13" t="s">
        <v>20</v>
      </c>
      <c r="E169" s="13" t="s">
        <v>21</v>
      </c>
      <c r="F169" s="13" t="s">
        <v>22</v>
      </c>
      <c r="G169" s="14" t="s">
        <v>274</v>
      </c>
      <c r="H169" s="15" t="n">
        <v>30000</v>
      </c>
      <c r="I169" s="13" t="s">
        <v>146</v>
      </c>
      <c r="J169" s="13" t="s">
        <v>25</v>
      </c>
      <c r="K169" s="13" t="s">
        <v>26</v>
      </c>
      <c r="L169" s="15" t="n">
        <v>30000</v>
      </c>
      <c r="M169" s="15" t="n">
        <v>30000</v>
      </c>
      <c r="N169" s="16" t="s">
        <v>95</v>
      </c>
      <c r="O169" s="13" t="s">
        <v>96</v>
      </c>
      <c r="P169" s="13" t="n">
        <v>67019306902</v>
      </c>
      <c r="Q169" s="18" t="n">
        <v>243702</v>
      </c>
      <c r="R169" s="18" t="n">
        <v>243769</v>
      </c>
    </row>
    <row r="170" customFormat="false" ht="48" hidden="false" customHeight="false" outlineLevel="0" collapsed="false">
      <c r="A170" s="1" t="n">
        <v>2567</v>
      </c>
      <c r="B170" s="13" t="s">
        <v>18</v>
      </c>
      <c r="C170" s="13" t="s">
        <v>19</v>
      </c>
      <c r="D170" s="13" t="s">
        <v>20</v>
      </c>
      <c r="E170" s="13" t="s">
        <v>21</v>
      </c>
      <c r="F170" s="13" t="s">
        <v>22</v>
      </c>
      <c r="G170" s="14" t="s">
        <v>275</v>
      </c>
      <c r="H170" s="15" t="n">
        <v>25000</v>
      </c>
      <c r="I170" s="13" t="s">
        <v>146</v>
      </c>
      <c r="J170" s="13" t="s">
        <v>25</v>
      </c>
      <c r="K170" s="13" t="s">
        <v>26</v>
      </c>
      <c r="L170" s="15" t="n">
        <v>25000</v>
      </c>
      <c r="M170" s="15" t="n">
        <v>25000</v>
      </c>
      <c r="N170" s="16" t="s">
        <v>276</v>
      </c>
      <c r="O170" s="13" t="s">
        <v>277</v>
      </c>
      <c r="P170" s="13" t="n">
        <v>67019307132</v>
      </c>
      <c r="Q170" s="18" t="n">
        <v>243702</v>
      </c>
      <c r="R170" s="18" t="n">
        <v>243769</v>
      </c>
    </row>
    <row r="171" customFormat="false" ht="48" hidden="false" customHeight="false" outlineLevel="0" collapsed="false">
      <c r="A171" s="1" t="n">
        <v>2567</v>
      </c>
      <c r="B171" s="13" t="s">
        <v>18</v>
      </c>
      <c r="C171" s="13" t="s">
        <v>19</v>
      </c>
      <c r="D171" s="13" t="s">
        <v>20</v>
      </c>
      <c r="E171" s="13" t="s">
        <v>21</v>
      </c>
      <c r="F171" s="13" t="s">
        <v>22</v>
      </c>
      <c r="G171" s="14" t="s">
        <v>278</v>
      </c>
      <c r="H171" s="15" t="n">
        <v>28000</v>
      </c>
      <c r="I171" s="13" t="s">
        <v>146</v>
      </c>
      <c r="J171" s="13" t="s">
        <v>25</v>
      </c>
      <c r="K171" s="13" t="s">
        <v>26</v>
      </c>
      <c r="L171" s="15" t="n">
        <v>28000</v>
      </c>
      <c r="M171" s="15" t="n">
        <v>28000</v>
      </c>
      <c r="N171" s="16" t="s">
        <v>279</v>
      </c>
      <c r="O171" s="13" t="s">
        <v>280</v>
      </c>
      <c r="P171" s="13" t="n">
        <v>67019311832</v>
      </c>
      <c r="Q171" s="18" t="n">
        <v>243702</v>
      </c>
      <c r="R171" s="18" t="n">
        <v>243769</v>
      </c>
    </row>
    <row r="172" customFormat="false" ht="48" hidden="false" customHeight="false" outlineLevel="0" collapsed="false">
      <c r="A172" s="1" t="n">
        <v>2567</v>
      </c>
      <c r="B172" s="13" t="s">
        <v>18</v>
      </c>
      <c r="C172" s="13" t="s">
        <v>19</v>
      </c>
      <c r="D172" s="13" t="s">
        <v>20</v>
      </c>
      <c r="E172" s="13" t="s">
        <v>21</v>
      </c>
      <c r="F172" s="13" t="s">
        <v>22</v>
      </c>
      <c r="G172" s="14" t="s">
        <v>278</v>
      </c>
      <c r="H172" s="15" t="n">
        <v>32000</v>
      </c>
      <c r="I172" s="13" t="s">
        <v>146</v>
      </c>
      <c r="J172" s="13" t="s">
        <v>25</v>
      </c>
      <c r="K172" s="13" t="s">
        <v>26</v>
      </c>
      <c r="L172" s="15" t="n">
        <v>32000</v>
      </c>
      <c r="M172" s="15" t="n">
        <v>32000</v>
      </c>
      <c r="N172" s="16" t="s">
        <v>281</v>
      </c>
      <c r="O172" s="13" t="s">
        <v>282</v>
      </c>
      <c r="P172" s="13" t="n">
        <v>67019313401</v>
      </c>
      <c r="Q172" s="18" t="n">
        <v>243702</v>
      </c>
      <c r="R172" s="18" t="n">
        <v>243769</v>
      </c>
    </row>
    <row r="173" customFormat="false" ht="48" hidden="false" customHeight="false" outlineLevel="0" collapsed="false">
      <c r="A173" s="1" t="n">
        <v>2567</v>
      </c>
      <c r="B173" s="13" t="s">
        <v>18</v>
      </c>
      <c r="C173" s="13" t="s">
        <v>19</v>
      </c>
      <c r="D173" s="13" t="s">
        <v>20</v>
      </c>
      <c r="E173" s="13" t="s">
        <v>21</v>
      </c>
      <c r="F173" s="13" t="s">
        <v>22</v>
      </c>
      <c r="G173" s="14" t="s">
        <v>294</v>
      </c>
      <c r="H173" s="15" t="n">
        <v>22050</v>
      </c>
      <c r="I173" s="13" t="s">
        <v>146</v>
      </c>
      <c r="J173" s="13" t="s">
        <v>25</v>
      </c>
      <c r="K173" s="13" t="s">
        <v>26</v>
      </c>
      <c r="L173" s="15" t="n">
        <v>22050</v>
      </c>
      <c r="M173" s="15" t="n">
        <v>22050</v>
      </c>
      <c r="N173" s="16" t="s">
        <v>295</v>
      </c>
      <c r="O173" s="13" t="s">
        <v>296</v>
      </c>
      <c r="P173" s="13" t="n">
        <v>67019315078</v>
      </c>
      <c r="Q173" s="18" t="n">
        <v>243702</v>
      </c>
      <c r="R173" s="18" t="n">
        <v>243769</v>
      </c>
    </row>
    <row r="174" customFormat="false" ht="48" hidden="false" customHeight="false" outlineLevel="0" collapsed="false">
      <c r="A174" s="1" t="n">
        <v>2567</v>
      </c>
      <c r="B174" s="13" t="s">
        <v>18</v>
      </c>
      <c r="C174" s="13" t="s">
        <v>19</v>
      </c>
      <c r="D174" s="13" t="s">
        <v>20</v>
      </c>
      <c r="E174" s="13" t="s">
        <v>21</v>
      </c>
      <c r="F174" s="13" t="s">
        <v>22</v>
      </c>
      <c r="G174" s="14" t="s">
        <v>294</v>
      </c>
      <c r="H174" s="15" t="n">
        <v>23520</v>
      </c>
      <c r="I174" s="13" t="s">
        <v>146</v>
      </c>
      <c r="J174" s="13" t="s">
        <v>25</v>
      </c>
      <c r="K174" s="13" t="s">
        <v>26</v>
      </c>
      <c r="L174" s="15" t="n">
        <v>23520</v>
      </c>
      <c r="M174" s="15" t="n">
        <v>23520</v>
      </c>
      <c r="N174" s="16" t="s">
        <v>297</v>
      </c>
      <c r="O174" s="13" t="s">
        <v>298</v>
      </c>
      <c r="P174" s="13" t="n">
        <v>67019316379</v>
      </c>
      <c r="Q174" s="18" t="n">
        <v>243702</v>
      </c>
      <c r="R174" s="18" t="n">
        <v>243769</v>
      </c>
    </row>
    <row r="175" customFormat="false" ht="48" hidden="false" customHeight="false" outlineLevel="0" collapsed="false">
      <c r="A175" s="1" t="n">
        <v>2567</v>
      </c>
      <c r="B175" s="13" t="s">
        <v>18</v>
      </c>
      <c r="C175" s="13" t="s">
        <v>19</v>
      </c>
      <c r="D175" s="13" t="s">
        <v>20</v>
      </c>
      <c r="E175" s="13" t="s">
        <v>21</v>
      </c>
      <c r="F175" s="13" t="s">
        <v>22</v>
      </c>
      <c r="G175" s="14" t="s">
        <v>299</v>
      </c>
      <c r="H175" s="15" t="n">
        <v>26250</v>
      </c>
      <c r="I175" s="13" t="s">
        <v>146</v>
      </c>
      <c r="J175" s="13" t="s">
        <v>25</v>
      </c>
      <c r="K175" s="13" t="s">
        <v>26</v>
      </c>
      <c r="L175" s="15" t="n">
        <v>26250</v>
      </c>
      <c r="M175" s="15" t="n">
        <v>26250</v>
      </c>
      <c r="N175" s="16" t="s">
        <v>300</v>
      </c>
      <c r="O175" s="13" t="s">
        <v>301</v>
      </c>
      <c r="P175" s="13" t="n">
        <v>67019316835</v>
      </c>
      <c r="Q175" s="18" t="n">
        <v>243702</v>
      </c>
      <c r="R175" s="18" t="n">
        <v>243769</v>
      </c>
    </row>
    <row r="176" customFormat="false" ht="48" hidden="false" customHeight="false" outlineLevel="0" collapsed="false">
      <c r="A176" s="1" t="n">
        <v>2567</v>
      </c>
      <c r="B176" s="13" t="s">
        <v>18</v>
      </c>
      <c r="C176" s="13" t="s">
        <v>19</v>
      </c>
      <c r="D176" s="13" t="s">
        <v>20</v>
      </c>
      <c r="E176" s="13" t="s">
        <v>21</v>
      </c>
      <c r="F176" s="13" t="s">
        <v>22</v>
      </c>
      <c r="G176" s="14" t="s">
        <v>310</v>
      </c>
      <c r="H176" s="15" t="n">
        <v>25000</v>
      </c>
      <c r="I176" s="13" t="s">
        <v>146</v>
      </c>
      <c r="J176" s="13" t="s">
        <v>25</v>
      </c>
      <c r="K176" s="13" t="s">
        <v>26</v>
      </c>
      <c r="L176" s="15" t="n">
        <v>25000</v>
      </c>
      <c r="M176" s="15" t="n">
        <v>25000</v>
      </c>
      <c r="N176" s="16" t="s">
        <v>311</v>
      </c>
      <c r="O176" s="13" t="s">
        <v>312</v>
      </c>
      <c r="P176" s="13" t="n">
        <v>67019307565</v>
      </c>
      <c r="Q176" s="18" t="n">
        <v>243702</v>
      </c>
      <c r="R176" s="18" t="n">
        <v>243769</v>
      </c>
    </row>
    <row r="177" customFormat="false" ht="48" hidden="false" customHeight="false" outlineLevel="0" collapsed="false">
      <c r="A177" s="1" t="n">
        <v>2567</v>
      </c>
      <c r="B177" s="13" t="s">
        <v>18</v>
      </c>
      <c r="C177" s="13" t="s">
        <v>19</v>
      </c>
      <c r="D177" s="13" t="s">
        <v>20</v>
      </c>
      <c r="E177" s="13" t="s">
        <v>21</v>
      </c>
      <c r="F177" s="13" t="s">
        <v>22</v>
      </c>
      <c r="G177" s="14" t="s">
        <v>313</v>
      </c>
      <c r="H177" s="22" t="n">
        <v>32000</v>
      </c>
      <c r="I177" s="13" t="s">
        <v>146</v>
      </c>
      <c r="J177" s="13" t="s">
        <v>25</v>
      </c>
      <c r="K177" s="13" t="s">
        <v>26</v>
      </c>
      <c r="L177" s="22" t="n">
        <v>32000</v>
      </c>
      <c r="M177" s="22" t="n">
        <v>32000</v>
      </c>
      <c r="N177" s="16" t="s">
        <v>315</v>
      </c>
      <c r="O177" s="13" t="s">
        <v>316</v>
      </c>
      <c r="P177" s="13" t="n">
        <v>67019313047</v>
      </c>
      <c r="Q177" s="18" t="n">
        <v>243702</v>
      </c>
      <c r="R177" s="18" t="n">
        <v>243769</v>
      </c>
    </row>
    <row r="178" customFormat="false" ht="96" hidden="false" customHeight="false" outlineLevel="0" collapsed="false">
      <c r="A178" s="1" t="n">
        <v>2567</v>
      </c>
      <c r="B178" s="13" t="s">
        <v>18</v>
      </c>
      <c r="C178" s="13" t="s">
        <v>19</v>
      </c>
      <c r="D178" s="13" t="s">
        <v>20</v>
      </c>
      <c r="E178" s="13" t="s">
        <v>21</v>
      </c>
      <c r="F178" s="13" t="s">
        <v>22</v>
      </c>
      <c r="G178" s="14" t="s">
        <v>302</v>
      </c>
      <c r="H178" s="15" t="n">
        <v>30000</v>
      </c>
      <c r="I178" s="13" t="s">
        <v>146</v>
      </c>
      <c r="J178" s="13" t="s">
        <v>25</v>
      </c>
      <c r="K178" s="13" t="s">
        <v>26</v>
      </c>
      <c r="L178" s="15" t="n">
        <v>30000</v>
      </c>
      <c r="M178" s="15" t="n">
        <v>30000</v>
      </c>
      <c r="N178" s="16" t="s">
        <v>334</v>
      </c>
      <c r="O178" s="13" t="s">
        <v>321</v>
      </c>
      <c r="P178" s="13" t="n">
        <v>67019317216</v>
      </c>
      <c r="Q178" s="18" t="n">
        <v>243702</v>
      </c>
      <c r="R178" s="18" t="n">
        <v>243769</v>
      </c>
    </row>
    <row r="179" customFormat="false" ht="48" hidden="false" customHeight="false" outlineLevel="0" collapsed="false">
      <c r="A179" s="1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0" t="s">
        <v>335</v>
      </c>
      <c r="H179" s="3" t="n">
        <v>333920</v>
      </c>
      <c r="I179" s="9" t="s">
        <v>24</v>
      </c>
      <c r="J179" s="9" t="s">
        <v>25</v>
      </c>
      <c r="K179" s="9" t="s">
        <v>26</v>
      </c>
      <c r="L179" s="3" t="n">
        <v>333920</v>
      </c>
      <c r="M179" s="3" t="n">
        <v>333920</v>
      </c>
      <c r="N179" s="4" t="s">
        <v>336</v>
      </c>
      <c r="O179" s="9" t="s">
        <v>337</v>
      </c>
      <c r="P179" s="1" t="n">
        <v>66099534657</v>
      </c>
      <c r="Q179" s="11" t="n">
        <v>243529</v>
      </c>
      <c r="R179" s="11" t="n">
        <v>243769</v>
      </c>
    </row>
    <row r="180" customFormat="false" ht="72" hidden="false" customHeight="false" outlineLevel="0" collapsed="false">
      <c r="A180" s="1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10" t="s">
        <v>338</v>
      </c>
      <c r="H180" s="3" t="n">
        <v>435000</v>
      </c>
      <c r="I180" s="9" t="s">
        <v>24</v>
      </c>
      <c r="J180" s="9" t="s">
        <v>30</v>
      </c>
      <c r="K180" s="9" t="s">
        <v>26</v>
      </c>
      <c r="L180" s="3" t="n">
        <v>435000</v>
      </c>
      <c r="M180" s="3" t="n">
        <v>435000</v>
      </c>
      <c r="N180" s="4" t="s">
        <v>336</v>
      </c>
      <c r="O180" s="9" t="s">
        <v>337</v>
      </c>
      <c r="P180" s="1" t="n">
        <v>66099676988</v>
      </c>
      <c r="Q180" s="11" t="n">
        <v>243532</v>
      </c>
      <c r="R180" s="11" t="n">
        <v>243649</v>
      </c>
    </row>
    <row r="181" customFormat="false" ht="72" hidden="false" customHeight="false" outlineLevel="0" collapsed="false">
      <c r="A181" s="1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0" t="s">
        <v>339</v>
      </c>
      <c r="H181" s="3" t="n">
        <v>80000</v>
      </c>
      <c r="I181" s="9" t="s">
        <v>24</v>
      </c>
      <c r="J181" s="9" t="s">
        <v>25</v>
      </c>
      <c r="K181" s="9" t="s">
        <v>26</v>
      </c>
      <c r="L181" s="3" t="n">
        <v>79085.76</v>
      </c>
      <c r="M181" s="3" t="n">
        <v>79085.76</v>
      </c>
      <c r="N181" s="4" t="s">
        <v>340</v>
      </c>
      <c r="O181" s="9" t="s">
        <v>341</v>
      </c>
      <c r="P181" s="1" t="n">
        <v>66099320534</v>
      </c>
      <c r="Q181" s="11" t="n">
        <v>243574</v>
      </c>
      <c r="R181" s="11" t="n">
        <v>243891</v>
      </c>
    </row>
    <row r="182" customFormat="false" ht="72" hidden="false" customHeight="false" outlineLevel="0" collapsed="false">
      <c r="A182" s="1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10" t="s">
        <v>342</v>
      </c>
      <c r="H182" s="3" t="n">
        <v>245000</v>
      </c>
      <c r="I182" s="9" t="s">
        <v>24</v>
      </c>
      <c r="J182" s="9" t="s">
        <v>30</v>
      </c>
      <c r="K182" s="9" t="s">
        <v>26</v>
      </c>
      <c r="L182" s="3" t="n">
        <v>245000</v>
      </c>
      <c r="M182" s="3" t="n">
        <v>245000</v>
      </c>
      <c r="N182" s="4" t="s">
        <v>336</v>
      </c>
      <c r="O182" s="9" t="s">
        <v>337</v>
      </c>
      <c r="P182" s="1" t="n">
        <v>67029073702</v>
      </c>
      <c r="Q182" s="11" t="n">
        <v>243649</v>
      </c>
      <c r="R182" s="11" t="n">
        <v>243708</v>
      </c>
    </row>
    <row r="183" customFormat="false" ht="72" hidden="false" customHeight="false" outlineLevel="0" collapsed="false">
      <c r="A183" s="1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10" t="s">
        <v>343</v>
      </c>
      <c r="H183" s="3" t="n">
        <v>245000</v>
      </c>
      <c r="I183" s="9" t="s">
        <v>24</v>
      </c>
      <c r="J183" s="9" t="s">
        <v>25</v>
      </c>
      <c r="K183" s="9" t="s">
        <v>26</v>
      </c>
      <c r="L183" s="3" t="n">
        <v>245000</v>
      </c>
      <c r="M183" s="3" t="n">
        <v>245000</v>
      </c>
      <c r="N183" s="4" t="s">
        <v>336</v>
      </c>
      <c r="O183" s="9" t="s">
        <v>337</v>
      </c>
      <c r="P183" s="1" t="n">
        <v>67039562436</v>
      </c>
      <c r="Q183" s="11" t="n">
        <v>243706</v>
      </c>
      <c r="R183" s="11" t="n">
        <v>243769</v>
      </c>
    </row>
  </sheetData>
  <dataValidations count="4"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59:J1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58 J179:J1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false" showOutlineSymbols="true" defaultGridColor="true" view="normal" topLeftCell="J38" colorId="64" zoomScale="100" zoomScaleNormal="100" zoomScalePageLayoutView="100" workbookViewId="0">
      <selection pane="topLeft" activeCell="Q49" activeCellId="0" sqref="Q49"/>
    </sheetView>
  </sheetViews>
  <sheetFormatPr defaultColWidth="8.9921875" defaultRowHeight="24" zeroHeight="false" outlineLevelRow="0" outlineLevelCol="0"/>
  <cols>
    <col collapsed="false" customWidth="true" hidden="false" outlineLevel="0" max="1" min="1" style="60" width="16.36"/>
    <col collapsed="false" customWidth="true" hidden="false" outlineLevel="0" max="2" min="2" style="60" width="20.25"/>
    <col collapsed="false" customWidth="true" hidden="false" outlineLevel="0" max="3" min="3" style="60" width="15.75"/>
    <col collapsed="false" customWidth="true" hidden="false" outlineLevel="0" max="4" min="4" style="60" width="27.99"/>
    <col collapsed="false" customWidth="true" hidden="false" outlineLevel="0" max="6" min="5" style="60" width="11.24"/>
    <col collapsed="false" customWidth="true" hidden="false" outlineLevel="0" max="7" min="7" style="27" width="54.25"/>
    <col collapsed="false" customWidth="true" hidden="false" outlineLevel="0" max="8" min="8" style="60" width="25.12"/>
    <col collapsed="false" customWidth="true" hidden="false" outlineLevel="0" max="9" min="9" style="60" width="23.24"/>
    <col collapsed="false" customWidth="true" hidden="false" outlineLevel="0" max="10" min="10" style="60" width="20.62"/>
    <col collapsed="false" customWidth="true" hidden="false" outlineLevel="0" max="11" min="11" style="60" width="17.87"/>
    <col collapsed="false" customWidth="true" hidden="false" outlineLevel="0" max="12" min="12" style="85" width="14.62"/>
    <col collapsed="false" customWidth="true" hidden="false" outlineLevel="0" max="13" min="13" style="60" width="23.37"/>
    <col collapsed="false" customWidth="true" hidden="false" outlineLevel="0" max="14" min="14" style="60" width="21.25"/>
    <col collapsed="false" customWidth="true" hidden="false" outlineLevel="0" max="15" min="15" style="60" width="30.87"/>
    <col collapsed="false" customWidth="true" hidden="false" outlineLevel="0" max="16" min="16" style="60" width="15.37"/>
    <col collapsed="false" customWidth="true" hidden="false" outlineLevel="0" max="17" min="17" style="60" width="17.87"/>
    <col collapsed="false" customWidth="true" hidden="false" outlineLevel="0" max="18" min="18" style="60" width="16.25"/>
    <col collapsed="false" customWidth="false" hidden="false" outlineLevel="0" max="257" min="19" style="60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8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60" t="n">
        <v>2567</v>
      </c>
      <c r="B2" s="87" t="s">
        <v>18</v>
      </c>
      <c r="C2" s="87" t="s">
        <v>374</v>
      </c>
      <c r="D2" s="87" t="s">
        <v>1070</v>
      </c>
      <c r="E2" s="87" t="s">
        <v>1071</v>
      </c>
      <c r="F2" s="87" t="s">
        <v>1072</v>
      </c>
      <c r="G2" s="41" t="s">
        <v>1073</v>
      </c>
      <c r="H2" s="88" t="n">
        <v>30000</v>
      </c>
      <c r="I2" s="87" t="s">
        <v>24</v>
      </c>
      <c r="J2" s="87" t="s">
        <v>377</v>
      </c>
      <c r="K2" s="87" t="s">
        <v>26</v>
      </c>
      <c r="L2" s="85" t="n">
        <v>30000</v>
      </c>
      <c r="M2" s="88" t="n">
        <v>30000</v>
      </c>
      <c r="N2" s="89" t="n">
        <v>1419900405131</v>
      </c>
      <c r="O2" s="90" t="s">
        <v>1074</v>
      </c>
      <c r="P2" s="60" t="n">
        <v>66109316872</v>
      </c>
      <c r="Q2" s="91" t="n">
        <v>243551</v>
      </c>
      <c r="R2" s="91" t="n">
        <v>243891</v>
      </c>
    </row>
    <row r="3" customFormat="false" ht="24" hidden="false" customHeight="false" outlineLevel="0" collapsed="false">
      <c r="A3" s="60" t="n">
        <v>2567</v>
      </c>
      <c r="B3" s="87" t="s">
        <v>18</v>
      </c>
      <c r="C3" s="87" t="s">
        <v>374</v>
      </c>
      <c r="D3" s="87" t="s">
        <v>1070</v>
      </c>
      <c r="E3" s="87" t="s">
        <v>1071</v>
      </c>
      <c r="F3" s="87" t="s">
        <v>1072</v>
      </c>
      <c r="G3" s="41" t="s">
        <v>1075</v>
      </c>
      <c r="H3" s="88" t="n">
        <v>7400</v>
      </c>
      <c r="I3" s="87" t="s">
        <v>24</v>
      </c>
      <c r="J3" s="87" t="s">
        <v>377</v>
      </c>
      <c r="K3" s="87" t="s">
        <v>26</v>
      </c>
      <c r="L3" s="85" t="n">
        <v>7400</v>
      </c>
      <c r="M3" s="88" t="n">
        <v>7400</v>
      </c>
      <c r="N3" s="89" t="n">
        <v>3410102359424</v>
      </c>
      <c r="O3" s="90" t="s">
        <v>1076</v>
      </c>
      <c r="Q3" s="91" t="n">
        <v>243551</v>
      </c>
      <c r="R3" s="91" t="n">
        <v>243557</v>
      </c>
    </row>
    <row r="4" customFormat="false" ht="24" hidden="false" customHeight="false" outlineLevel="0" collapsed="false">
      <c r="A4" s="60" t="n">
        <v>2567</v>
      </c>
      <c r="B4" s="87" t="s">
        <v>18</v>
      </c>
      <c r="C4" s="87" t="s">
        <v>374</v>
      </c>
      <c r="D4" s="87" t="s">
        <v>1070</v>
      </c>
      <c r="E4" s="87" t="s">
        <v>1071</v>
      </c>
      <c r="F4" s="87" t="s">
        <v>1072</v>
      </c>
      <c r="G4" s="41" t="s">
        <v>1075</v>
      </c>
      <c r="H4" s="88" t="n">
        <v>7400</v>
      </c>
      <c r="I4" s="87" t="s">
        <v>24</v>
      </c>
      <c r="J4" s="87" t="s">
        <v>377</v>
      </c>
      <c r="K4" s="87" t="s">
        <v>26</v>
      </c>
      <c r="L4" s="85" t="n">
        <v>7400</v>
      </c>
      <c r="M4" s="88" t="n">
        <v>7400</v>
      </c>
      <c r="N4" s="89" t="n">
        <v>3410102361933</v>
      </c>
      <c r="O4" s="90" t="s">
        <v>1077</v>
      </c>
      <c r="Q4" s="91" t="n">
        <v>243551</v>
      </c>
      <c r="R4" s="91" t="n">
        <v>243557</v>
      </c>
    </row>
    <row r="5" customFormat="false" ht="24" hidden="false" customHeight="false" outlineLevel="0" collapsed="false">
      <c r="A5" s="60" t="n">
        <v>2567</v>
      </c>
      <c r="B5" s="87" t="s">
        <v>18</v>
      </c>
      <c r="C5" s="87" t="s">
        <v>374</v>
      </c>
      <c r="D5" s="87" t="s">
        <v>1070</v>
      </c>
      <c r="E5" s="87" t="s">
        <v>1071</v>
      </c>
      <c r="F5" s="87" t="s">
        <v>1072</v>
      </c>
      <c r="G5" s="41" t="s">
        <v>1078</v>
      </c>
      <c r="H5" s="88" t="n">
        <v>8000</v>
      </c>
      <c r="I5" s="87" t="s">
        <v>24</v>
      </c>
      <c r="J5" s="87" t="s">
        <v>377</v>
      </c>
      <c r="K5" s="87" t="s">
        <v>26</v>
      </c>
      <c r="L5" s="85" t="n">
        <v>8000</v>
      </c>
      <c r="M5" s="88" t="n">
        <v>7733</v>
      </c>
      <c r="N5" s="89" t="n">
        <v>3410102263851</v>
      </c>
      <c r="O5" s="90" t="s">
        <v>1079</v>
      </c>
      <c r="Q5" s="91" t="n">
        <v>243551</v>
      </c>
      <c r="R5" s="91" t="n">
        <v>243557</v>
      </c>
    </row>
    <row r="6" customFormat="false" ht="24" hidden="false" customHeight="false" outlineLevel="0" collapsed="false">
      <c r="A6" s="60" t="n">
        <v>2567</v>
      </c>
      <c r="B6" s="87" t="s">
        <v>18</v>
      </c>
      <c r="C6" s="87" t="s">
        <v>374</v>
      </c>
      <c r="D6" s="87" t="s">
        <v>1070</v>
      </c>
      <c r="E6" s="87" t="s">
        <v>1071</v>
      </c>
      <c r="F6" s="87" t="s">
        <v>1072</v>
      </c>
      <c r="G6" s="41" t="s">
        <v>1080</v>
      </c>
      <c r="H6" s="88" t="n">
        <v>10500</v>
      </c>
      <c r="I6" s="87" t="s">
        <v>24</v>
      </c>
      <c r="J6" s="87" t="s">
        <v>377</v>
      </c>
      <c r="K6" s="87" t="s">
        <v>26</v>
      </c>
      <c r="L6" s="85" t="n">
        <v>10500</v>
      </c>
      <c r="M6" s="88" t="n">
        <v>10150</v>
      </c>
      <c r="N6" s="89" t="n">
        <v>1449900014370</v>
      </c>
      <c r="O6" s="90" t="s">
        <v>1081</v>
      </c>
      <c r="Q6" s="91" t="n">
        <v>243551</v>
      </c>
      <c r="R6" s="91" t="n">
        <v>243557</v>
      </c>
    </row>
    <row r="7" customFormat="false" ht="24" hidden="false" customHeight="false" outlineLevel="0" collapsed="false">
      <c r="A7" s="60" t="n">
        <v>2567</v>
      </c>
      <c r="B7" s="87" t="s">
        <v>18</v>
      </c>
      <c r="C7" s="87" t="s">
        <v>374</v>
      </c>
      <c r="D7" s="87" t="s">
        <v>1070</v>
      </c>
      <c r="E7" s="87" t="s">
        <v>1071</v>
      </c>
      <c r="F7" s="87" t="s">
        <v>1072</v>
      </c>
      <c r="G7" s="41" t="s">
        <v>1082</v>
      </c>
      <c r="H7" s="88" t="n">
        <v>8000</v>
      </c>
      <c r="I7" s="87" t="s">
        <v>24</v>
      </c>
      <c r="J7" s="87" t="s">
        <v>377</v>
      </c>
      <c r="K7" s="87" t="s">
        <v>26</v>
      </c>
      <c r="L7" s="85" t="n">
        <v>8000</v>
      </c>
      <c r="M7" s="88" t="n">
        <v>7733</v>
      </c>
      <c r="N7" s="89" t="n">
        <v>3410100828974</v>
      </c>
      <c r="O7" s="90" t="s">
        <v>1083</v>
      </c>
      <c r="Q7" s="91" t="n">
        <v>243551</v>
      </c>
      <c r="R7" s="91" t="n">
        <v>243557</v>
      </c>
    </row>
    <row r="8" customFormat="false" ht="24" hidden="false" customHeight="false" outlineLevel="0" collapsed="false">
      <c r="A8" s="60" t="n">
        <v>2567</v>
      </c>
      <c r="B8" s="87" t="s">
        <v>18</v>
      </c>
      <c r="C8" s="87" t="s">
        <v>374</v>
      </c>
      <c r="D8" s="87" t="s">
        <v>1070</v>
      </c>
      <c r="E8" s="87" t="s">
        <v>1071</v>
      </c>
      <c r="F8" s="87" t="s">
        <v>1072</v>
      </c>
      <c r="G8" s="41" t="s">
        <v>1084</v>
      </c>
      <c r="H8" s="88" t="n">
        <v>37500</v>
      </c>
      <c r="I8" s="87" t="s">
        <v>24</v>
      </c>
      <c r="J8" s="87" t="s">
        <v>377</v>
      </c>
      <c r="K8" s="87" t="s">
        <v>26</v>
      </c>
      <c r="L8" s="85" t="n">
        <v>37000</v>
      </c>
      <c r="M8" s="88" t="n">
        <v>37500</v>
      </c>
      <c r="N8" s="89" t="n">
        <v>3410102359424</v>
      </c>
      <c r="O8" s="90" t="s">
        <v>1076</v>
      </c>
      <c r="P8" s="60" t="n">
        <v>66109377752</v>
      </c>
      <c r="Q8" s="91" t="n">
        <v>243557</v>
      </c>
      <c r="R8" s="91" t="n">
        <v>243708</v>
      </c>
    </row>
    <row r="9" customFormat="false" ht="24" hidden="false" customHeight="false" outlineLevel="0" collapsed="false">
      <c r="A9" s="60" t="n">
        <v>2567</v>
      </c>
      <c r="B9" s="87" t="s">
        <v>18</v>
      </c>
      <c r="C9" s="87" t="s">
        <v>374</v>
      </c>
      <c r="D9" s="87" t="s">
        <v>1070</v>
      </c>
      <c r="E9" s="87" t="s">
        <v>1071</v>
      </c>
      <c r="F9" s="87" t="s">
        <v>1072</v>
      </c>
      <c r="G9" s="41" t="s">
        <v>1084</v>
      </c>
      <c r="H9" s="88" t="n">
        <v>37500</v>
      </c>
      <c r="I9" s="87" t="s">
        <v>24</v>
      </c>
      <c r="J9" s="87" t="s">
        <v>377</v>
      </c>
      <c r="K9" s="87" t="s">
        <v>26</v>
      </c>
      <c r="L9" s="85" t="n">
        <v>37000</v>
      </c>
      <c r="M9" s="88" t="n">
        <v>37500</v>
      </c>
      <c r="N9" s="89" t="n">
        <v>3410102361933</v>
      </c>
      <c r="O9" s="90" t="s">
        <v>1077</v>
      </c>
      <c r="P9" s="60" t="n">
        <v>66109380297</v>
      </c>
      <c r="Q9" s="91" t="n">
        <v>243557</v>
      </c>
      <c r="R9" s="91" t="n">
        <v>243708</v>
      </c>
    </row>
    <row r="10" customFormat="false" ht="24" hidden="false" customHeight="false" outlineLevel="0" collapsed="false">
      <c r="A10" s="60" t="n">
        <v>2567</v>
      </c>
      <c r="B10" s="87" t="s">
        <v>18</v>
      </c>
      <c r="C10" s="87" t="s">
        <v>374</v>
      </c>
      <c r="D10" s="87" t="s">
        <v>1070</v>
      </c>
      <c r="E10" s="87" t="s">
        <v>1071</v>
      </c>
      <c r="F10" s="87" t="s">
        <v>1072</v>
      </c>
      <c r="G10" s="41" t="s">
        <v>1085</v>
      </c>
      <c r="H10" s="88" t="n">
        <v>40000</v>
      </c>
      <c r="I10" s="87" t="s">
        <v>24</v>
      </c>
      <c r="J10" s="87" t="s">
        <v>377</v>
      </c>
      <c r="K10" s="87" t="s">
        <v>26</v>
      </c>
      <c r="L10" s="85" t="n">
        <v>40000</v>
      </c>
      <c r="M10" s="88" t="n">
        <v>40000</v>
      </c>
      <c r="N10" s="89" t="n">
        <v>3410102263851</v>
      </c>
      <c r="O10" s="90" t="s">
        <v>1079</v>
      </c>
      <c r="P10" s="60" t="n">
        <v>66109381325</v>
      </c>
      <c r="Q10" s="91" t="n">
        <v>243557</v>
      </c>
      <c r="R10" s="91" t="n">
        <v>243708</v>
      </c>
    </row>
    <row r="11" customFormat="false" ht="24" hidden="false" customHeight="false" outlineLevel="0" collapsed="false">
      <c r="A11" s="60" t="n">
        <v>2567</v>
      </c>
      <c r="B11" s="87" t="s">
        <v>18</v>
      </c>
      <c r="C11" s="87" t="s">
        <v>374</v>
      </c>
      <c r="D11" s="87" t="s">
        <v>1070</v>
      </c>
      <c r="E11" s="87" t="s">
        <v>1071</v>
      </c>
      <c r="F11" s="87" t="s">
        <v>1072</v>
      </c>
      <c r="G11" s="41" t="s">
        <v>1086</v>
      </c>
      <c r="H11" s="88" t="n">
        <v>55000</v>
      </c>
      <c r="I11" s="87" t="s">
        <v>24</v>
      </c>
      <c r="J11" s="87" t="s">
        <v>377</v>
      </c>
      <c r="K11" s="87" t="s">
        <v>26</v>
      </c>
      <c r="L11" s="85" t="n">
        <v>52500</v>
      </c>
      <c r="M11" s="88" t="n">
        <v>55000</v>
      </c>
      <c r="N11" s="89" t="n">
        <v>1449900014370</v>
      </c>
      <c r="O11" s="90" t="s">
        <v>1081</v>
      </c>
      <c r="P11" s="60" t="n">
        <v>66109381985</v>
      </c>
      <c r="Q11" s="91" t="n">
        <v>243557</v>
      </c>
      <c r="R11" s="91" t="n">
        <v>243708</v>
      </c>
    </row>
    <row r="12" customFormat="false" ht="24" hidden="false" customHeight="false" outlineLevel="0" collapsed="false">
      <c r="A12" s="60" t="n">
        <v>2567</v>
      </c>
      <c r="B12" s="87" t="s">
        <v>18</v>
      </c>
      <c r="C12" s="87" t="s">
        <v>374</v>
      </c>
      <c r="D12" s="87" t="s">
        <v>1070</v>
      </c>
      <c r="E12" s="87" t="s">
        <v>1071</v>
      </c>
      <c r="F12" s="87" t="s">
        <v>1072</v>
      </c>
      <c r="G12" s="41" t="s">
        <v>1087</v>
      </c>
      <c r="H12" s="88" t="n">
        <v>17000</v>
      </c>
      <c r="I12" s="87" t="s">
        <v>24</v>
      </c>
      <c r="J12" s="87" t="s">
        <v>377</v>
      </c>
      <c r="K12" s="87" t="s">
        <v>26</v>
      </c>
      <c r="L12" s="85" t="n">
        <v>16000</v>
      </c>
      <c r="M12" s="88" t="n">
        <v>17000</v>
      </c>
      <c r="N12" s="89" t="n">
        <v>3410101196629</v>
      </c>
      <c r="O12" s="90" t="s">
        <v>1088</v>
      </c>
      <c r="P12" s="60" t="n">
        <v>66109383689</v>
      </c>
      <c r="Q12" s="91" t="n">
        <v>243557</v>
      </c>
      <c r="R12" s="91" t="n">
        <v>243618</v>
      </c>
    </row>
    <row r="13" customFormat="false" ht="24" hidden="false" customHeight="false" outlineLevel="0" collapsed="false">
      <c r="A13" s="60" t="n">
        <v>2567</v>
      </c>
      <c r="B13" s="87" t="s">
        <v>18</v>
      </c>
      <c r="C13" s="87" t="s">
        <v>374</v>
      </c>
      <c r="D13" s="87" t="s">
        <v>1070</v>
      </c>
      <c r="E13" s="87" t="s">
        <v>1071</v>
      </c>
      <c r="F13" s="87" t="s">
        <v>1072</v>
      </c>
      <c r="G13" s="41" t="s">
        <v>1087</v>
      </c>
      <c r="H13" s="88" t="n">
        <v>17000</v>
      </c>
      <c r="I13" s="87" t="s">
        <v>24</v>
      </c>
      <c r="J13" s="87" t="s">
        <v>377</v>
      </c>
      <c r="K13" s="87" t="s">
        <v>26</v>
      </c>
      <c r="L13" s="85" t="n">
        <v>16000</v>
      </c>
      <c r="M13" s="88" t="n">
        <v>17000</v>
      </c>
      <c r="N13" s="89" t="n">
        <v>3410100828974</v>
      </c>
      <c r="O13" s="90" t="s">
        <v>1083</v>
      </c>
      <c r="P13" s="60" t="n">
        <v>66109384394</v>
      </c>
      <c r="Q13" s="91" t="n">
        <v>243557</v>
      </c>
      <c r="R13" s="91" t="n">
        <v>243618</v>
      </c>
    </row>
    <row r="14" customFormat="false" ht="24" hidden="false" customHeight="false" outlineLevel="0" collapsed="false">
      <c r="A14" s="60" t="n">
        <v>2567</v>
      </c>
      <c r="B14" s="87" t="s">
        <v>18</v>
      </c>
      <c r="C14" s="87" t="s">
        <v>374</v>
      </c>
      <c r="D14" s="87" t="s">
        <v>1070</v>
      </c>
      <c r="E14" s="87" t="s">
        <v>1071</v>
      </c>
      <c r="F14" s="87" t="s">
        <v>1072</v>
      </c>
      <c r="G14" s="41" t="s">
        <v>1087</v>
      </c>
      <c r="H14" s="88" t="n">
        <v>17000</v>
      </c>
      <c r="I14" s="87" t="s">
        <v>24</v>
      </c>
      <c r="J14" s="87" t="s">
        <v>377</v>
      </c>
      <c r="K14" s="87" t="s">
        <v>26</v>
      </c>
      <c r="L14" s="85" t="n">
        <v>16000</v>
      </c>
      <c r="M14" s="88" t="n">
        <v>17000</v>
      </c>
      <c r="N14" s="89" t="n">
        <v>5430700076244</v>
      </c>
      <c r="O14" s="90" t="s">
        <v>1089</v>
      </c>
      <c r="P14" s="60" t="n">
        <v>66109385165</v>
      </c>
      <c r="Q14" s="91" t="n">
        <v>243557</v>
      </c>
      <c r="R14" s="91" t="n">
        <v>243618</v>
      </c>
    </row>
    <row r="15" customFormat="false" ht="24" hidden="false" customHeight="false" outlineLevel="0" collapsed="false">
      <c r="A15" s="60" t="n">
        <v>2567</v>
      </c>
      <c r="B15" s="87" t="s">
        <v>18</v>
      </c>
      <c r="C15" s="87" t="s">
        <v>374</v>
      </c>
      <c r="D15" s="87" t="s">
        <v>1070</v>
      </c>
      <c r="E15" s="87" t="s">
        <v>1071</v>
      </c>
      <c r="F15" s="87" t="s">
        <v>1072</v>
      </c>
      <c r="G15" s="41" t="s">
        <v>1087</v>
      </c>
      <c r="H15" s="88" t="n">
        <v>17000</v>
      </c>
      <c r="I15" s="87" t="s">
        <v>24</v>
      </c>
      <c r="J15" s="87" t="s">
        <v>377</v>
      </c>
      <c r="K15" s="87" t="s">
        <v>26</v>
      </c>
      <c r="L15" s="85" t="n">
        <v>16000</v>
      </c>
      <c r="M15" s="88" t="n">
        <v>17000</v>
      </c>
      <c r="N15" s="89" t="n">
        <v>3849900106391</v>
      </c>
      <c r="O15" s="90" t="s">
        <v>1090</v>
      </c>
      <c r="P15" s="60" t="n">
        <v>66109386888</v>
      </c>
      <c r="Q15" s="91" t="n">
        <v>243557</v>
      </c>
      <c r="R15" s="91" t="n">
        <v>243618</v>
      </c>
    </row>
    <row r="16" customFormat="false" ht="24" hidden="false" customHeight="false" outlineLevel="0" collapsed="false">
      <c r="A16" s="60" t="n">
        <v>2567</v>
      </c>
      <c r="B16" s="87" t="s">
        <v>18</v>
      </c>
      <c r="C16" s="87" t="s">
        <v>374</v>
      </c>
      <c r="D16" s="87" t="s">
        <v>1070</v>
      </c>
      <c r="E16" s="87" t="s">
        <v>1071</v>
      </c>
      <c r="F16" s="87" t="s">
        <v>1072</v>
      </c>
      <c r="G16" s="41" t="s">
        <v>1087</v>
      </c>
      <c r="H16" s="88" t="n">
        <v>17000</v>
      </c>
      <c r="I16" s="87" t="s">
        <v>24</v>
      </c>
      <c r="J16" s="87" t="s">
        <v>377</v>
      </c>
      <c r="K16" s="87" t="s">
        <v>26</v>
      </c>
      <c r="L16" s="85" t="n">
        <v>16000</v>
      </c>
      <c r="M16" s="88" t="n">
        <v>17000</v>
      </c>
      <c r="N16" s="89" t="n">
        <v>3410101608749</v>
      </c>
      <c r="O16" s="90" t="s">
        <v>1091</v>
      </c>
      <c r="P16" s="60" t="n">
        <v>66109388538</v>
      </c>
      <c r="Q16" s="91" t="n">
        <v>243557</v>
      </c>
      <c r="R16" s="91" t="n">
        <v>243618</v>
      </c>
    </row>
    <row r="17" customFormat="false" ht="24" hidden="false" customHeight="false" outlineLevel="0" collapsed="false">
      <c r="A17" s="60" t="n">
        <v>2567</v>
      </c>
      <c r="B17" s="87" t="s">
        <v>18</v>
      </c>
      <c r="C17" s="87" t="s">
        <v>374</v>
      </c>
      <c r="D17" s="87" t="s">
        <v>1070</v>
      </c>
      <c r="E17" s="87" t="s">
        <v>1071</v>
      </c>
      <c r="F17" s="87" t="s">
        <v>1072</v>
      </c>
      <c r="G17" s="41" t="s">
        <v>1087</v>
      </c>
      <c r="H17" s="88" t="n">
        <v>17000</v>
      </c>
      <c r="I17" s="87" t="s">
        <v>24</v>
      </c>
      <c r="J17" s="87" t="s">
        <v>377</v>
      </c>
      <c r="K17" s="87" t="s">
        <v>26</v>
      </c>
      <c r="L17" s="85" t="n">
        <v>16000</v>
      </c>
      <c r="M17" s="88" t="n">
        <v>17000</v>
      </c>
      <c r="N17" s="89" t="n">
        <v>1410600185294</v>
      </c>
      <c r="O17" s="90" t="s">
        <v>1092</v>
      </c>
      <c r="P17" s="60" t="n">
        <v>66109390233</v>
      </c>
      <c r="Q17" s="91" t="n">
        <v>243557</v>
      </c>
      <c r="R17" s="91" t="n">
        <v>243618</v>
      </c>
    </row>
    <row r="18" customFormat="false" ht="24" hidden="false" customHeight="false" outlineLevel="0" collapsed="false">
      <c r="A18" s="60" t="n">
        <v>2567</v>
      </c>
      <c r="B18" s="87" t="s">
        <v>18</v>
      </c>
      <c r="C18" s="87" t="s">
        <v>374</v>
      </c>
      <c r="D18" s="87" t="s">
        <v>1070</v>
      </c>
      <c r="E18" s="87" t="s">
        <v>1071</v>
      </c>
      <c r="F18" s="87" t="s">
        <v>1072</v>
      </c>
      <c r="G18" s="41" t="s">
        <v>1093</v>
      </c>
      <c r="H18" s="88" t="n">
        <v>25000</v>
      </c>
      <c r="I18" s="87" t="s">
        <v>24</v>
      </c>
      <c r="J18" s="87" t="s">
        <v>377</v>
      </c>
      <c r="K18" s="87" t="s">
        <v>26</v>
      </c>
      <c r="L18" s="85" t="n">
        <v>24000</v>
      </c>
      <c r="M18" s="88" t="n">
        <v>25000</v>
      </c>
      <c r="N18" s="89" t="n">
        <v>5410100086117</v>
      </c>
      <c r="O18" s="90" t="s">
        <v>1094</v>
      </c>
      <c r="P18" s="60" t="n">
        <v>66109391108</v>
      </c>
      <c r="Q18" s="91" t="n">
        <v>243557</v>
      </c>
      <c r="R18" s="91" t="n">
        <v>243618</v>
      </c>
    </row>
    <row r="19" customFormat="false" ht="24" hidden="false" customHeight="false" outlineLevel="0" collapsed="false">
      <c r="A19" s="60" t="n">
        <v>2567</v>
      </c>
      <c r="B19" s="87" t="s">
        <v>18</v>
      </c>
      <c r="C19" s="87" t="s">
        <v>374</v>
      </c>
      <c r="D19" s="87" t="s">
        <v>1070</v>
      </c>
      <c r="E19" s="87" t="s">
        <v>1071</v>
      </c>
      <c r="F19" s="87" t="s">
        <v>1072</v>
      </c>
      <c r="G19" s="41" t="s">
        <v>1093</v>
      </c>
      <c r="H19" s="88" t="n">
        <v>24000</v>
      </c>
      <c r="I19" s="87" t="s">
        <v>24</v>
      </c>
      <c r="J19" s="87" t="s">
        <v>377</v>
      </c>
      <c r="K19" s="87" t="s">
        <v>26</v>
      </c>
      <c r="L19" s="85" t="n">
        <v>22000</v>
      </c>
      <c r="M19" s="88" t="n">
        <v>24000</v>
      </c>
      <c r="N19" s="89" t="n">
        <v>1410400002749</v>
      </c>
      <c r="O19" s="90" t="s">
        <v>1095</v>
      </c>
      <c r="P19" s="60" t="n">
        <v>66109391901</v>
      </c>
      <c r="Q19" s="91" t="n">
        <v>243557</v>
      </c>
      <c r="R19" s="91" t="n">
        <v>243618</v>
      </c>
    </row>
    <row r="20" customFormat="false" ht="24" hidden="false" customHeight="false" outlineLevel="0" collapsed="false">
      <c r="A20" s="60" t="n">
        <v>2567</v>
      </c>
      <c r="B20" s="87" t="s">
        <v>18</v>
      </c>
      <c r="C20" s="87" t="s">
        <v>374</v>
      </c>
      <c r="D20" s="87" t="s">
        <v>1070</v>
      </c>
      <c r="E20" s="87" t="s">
        <v>1071</v>
      </c>
      <c r="F20" s="87" t="s">
        <v>1072</v>
      </c>
      <c r="G20" s="41" t="s">
        <v>1093</v>
      </c>
      <c r="H20" s="88" t="n">
        <v>21000</v>
      </c>
      <c r="I20" s="87" t="s">
        <v>24</v>
      </c>
      <c r="J20" s="87" t="s">
        <v>377</v>
      </c>
      <c r="K20" s="87" t="s">
        <v>26</v>
      </c>
      <c r="L20" s="85" t="n">
        <v>20000</v>
      </c>
      <c r="M20" s="88" t="n">
        <v>21000</v>
      </c>
      <c r="N20" s="89" t="n">
        <v>1410400203175</v>
      </c>
      <c r="O20" s="90" t="s">
        <v>1096</v>
      </c>
      <c r="P20" s="60" t="n">
        <v>66109392572</v>
      </c>
      <c r="Q20" s="91" t="n">
        <v>243557</v>
      </c>
      <c r="R20" s="91" t="n">
        <v>243618</v>
      </c>
    </row>
    <row r="21" customFormat="false" ht="24" hidden="false" customHeight="false" outlineLevel="0" collapsed="false">
      <c r="A21" s="60" t="n">
        <v>2567</v>
      </c>
      <c r="B21" s="87" t="s">
        <v>18</v>
      </c>
      <c r="C21" s="87" t="s">
        <v>374</v>
      </c>
      <c r="D21" s="87" t="s">
        <v>1070</v>
      </c>
      <c r="E21" s="87" t="s">
        <v>1071</v>
      </c>
      <c r="F21" s="87" t="s">
        <v>1072</v>
      </c>
      <c r="G21" s="41" t="s">
        <v>1097</v>
      </c>
      <c r="H21" s="88" t="n">
        <v>2500</v>
      </c>
      <c r="I21" s="87" t="s">
        <v>24</v>
      </c>
      <c r="J21" s="87" t="s">
        <v>377</v>
      </c>
      <c r="K21" s="87" t="s">
        <v>26</v>
      </c>
      <c r="L21" s="88" t="n">
        <v>2236.3</v>
      </c>
      <c r="M21" s="88" t="n">
        <v>2263.05</v>
      </c>
      <c r="N21" s="89" t="n">
        <v>415518000029</v>
      </c>
      <c r="O21" s="90" t="s">
        <v>1098</v>
      </c>
      <c r="Q21" s="91" t="n">
        <v>243563</v>
      </c>
      <c r="R21" s="91" t="n">
        <v>243566</v>
      </c>
    </row>
    <row r="22" customFormat="false" ht="24" hidden="false" customHeight="false" outlineLevel="0" collapsed="false">
      <c r="A22" s="60" t="n">
        <v>2567</v>
      </c>
      <c r="B22" s="87" t="s">
        <v>18</v>
      </c>
      <c r="C22" s="87" t="s">
        <v>374</v>
      </c>
      <c r="D22" s="87" t="s">
        <v>1070</v>
      </c>
      <c r="E22" s="87" t="s">
        <v>1071</v>
      </c>
      <c r="F22" s="87" t="s">
        <v>1072</v>
      </c>
      <c r="G22" s="41" t="s">
        <v>1099</v>
      </c>
      <c r="H22" s="88" t="n">
        <v>1800</v>
      </c>
      <c r="I22" s="87" t="s">
        <v>24</v>
      </c>
      <c r="J22" s="87" t="s">
        <v>377</v>
      </c>
      <c r="K22" s="87" t="s">
        <v>26</v>
      </c>
      <c r="L22" s="88" t="n">
        <v>1750</v>
      </c>
      <c r="M22" s="88" t="n">
        <v>1480</v>
      </c>
      <c r="N22" s="89" t="n">
        <v>5411100002500</v>
      </c>
      <c r="O22" s="90" t="s">
        <v>1100</v>
      </c>
      <c r="Q22" s="91" t="n">
        <v>243563</v>
      </c>
      <c r="R22" s="91" t="n">
        <v>243566</v>
      </c>
    </row>
    <row r="23" customFormat="false" ht="24" hidden="false" customHeight="false" outlineLevel="0" collapsed="false">
      <c r="A23" s="60" t="n">
        <v>2567</v>
      </c>
      <c r="B23" s="87" t="s">
        <v>18</v>
      </c>
      <c r="C23" s="87" t="s">
        <v>374</v>
      </c>
      <c r="D23" s="87" t="s">
        <v>1070</v>
      </c>
      <c r="E23" s="87" t="s">
        <v>1071</v>
      </c>
      <c r="F23" s="87" t="s">
        <v>1072</v>
      </c>
      <c r="G23" s="41" t="s">
        <v>1101</v>
      </c>
      <c r="H23" s="88" t="n">
        <v>3500</v>
      </c>
      <c r="I23" s="87" t="s">
        <v>24</v>
      </c>
      <c r="J23" s="87" t="s">
        <v>377</v>
      </c>
      <c r="K23" s="87" t="s">
        <v>26</v>
      </c>
      <c r="L23" s="88" t="n">
        <v>3450</v>
      </c>
      <c r="M23" s="88" t="n">
        <v>2800</v>
      </c>
      <c r="N23" s="89" t="n">
        <v>5409999021899</v>
      </c>
      <c r="O23" s="90" t="s">
        <v>1102</v>
      </c>
      <c r="Q23" s="91" t="n">
        <v>243564</v>
      </c>
      <c r="R23" s="91" t="n">
        <v>243567</v>
      </c>
    </row>
    <row r="24" customFormat="false" ht="24" hidden="false" customHeight="false" outlineLevel="0" collapsed="false">
      <c r="A24" s="60" t="n">
        <v>2567</v>
      </c>
      <c r="B24" s="87" t="s">
        <v>18</v>
      </c>
      <c r="C24" s="87" t="s">
        <v>374</v>
      </c>
      <c r="D24" s="87" t="s">
        <v>1070</v>
      </c>
      <c r="E24" s="87" t="s">
        <v>1071</v>
      </c>
      <c r="F24" s="87" t="s">
        <v>1072</v>
      </c>
      <c r="G24" s="41" t="s">
        <v>1103</v>
      </c>
      <c r="H24" s="88" t="n">
        <v>5000</v>
      </c>
      <c r="I24" s="87" t="s">
        <v>24</v>
      </c>
      <c r="J24" s="87" t="s">
        <v>377</v>
      </c>
      <c r="K24" s="87" t="s">
        <v>26</v>
      </c>
      <c r="L24" s="88" t="n">
        <v>4673</v>
      </c>
      <c r="M24" s="88" t="n">
        <v>4705</v>
      </c>
      <c r="N24" s="89" t="n">
        <v>107537000521</v>
      </c>
      <c r="O24" s="90" t="s">
        <v>839</v>
      </c>
      <c r="Q24" s="91" t="n">
        <v>243565</v>
      </c>
      <c r="R24" s="91" t="n">
        <v>243570</v>
      </c>
    </row>
    <row r="25" customFormat="false" ht="24" hidden="false" customHeight="false" outlineLevel="0" collapsed="false">
      <c r="A25" s="60" t="n">
        <v>2567</v>
      </c>
      <c r="B25" s="87" t="s">
        <v>18</v>
      </c>
      <c r="C25" s="87" t="s">
        <v>374</v>
      </c>
      <c r="D25" s="87" t="s">
        <v>1070</v>
      </c>
      <c r="E25" s="87" t="s">
        <v>1071</v>
      </c>
      <c r="F25" s="87" t="s">
        <v>1072</v>
      </c>
      <c r="G25" s="41" t="s">
        <v>1104</v>
      </c>
      <c r="H25" s="88" t="n">
        <v>25000</v>
      </c>
      <c r="I25" s="87" t="s">
        <v>24</v>
      </c>
      <c r="J25" s="87" t="s">
        <v>377</v>
      </c>
      <c r="K25" s="87" t="s">
        <v>26</v>
      </c>
      <c r="L25" s="88" t="n">
        <v>24600</v>
      </c>
      <c r="M25" s="88" t="n">
        <v>24600</v>
      </c>
      <c r="N25" s="89" t="n">
        <v>413555001520</v>
      </c>
      <c r="O25" s="90" t="s">
        <v>1105</v>
      </c>
      <c r="P25" s="60" t="n">
        <v>66119133820</v>
      </c>
      <c r="Q25" s="91" t="n">
        <v>243566</v>
      </c>
      <c r="R25" s="91" t="n">
        <v>243571</v>
      </c>
    </row>
    <row r="26" customFormat="false" ht="24" hidden="false" customHeight="false" outlineLevel="0" collapsed="false">
      <c r="A26" s="60" t="n">
        <v>2567</v>
      </c>
      <c r="B26" s="87" t="s">
        <v>18</v>
      </c>
      <c r="C26" s="87" t="s">
        <v>374</v>
      </c>
      <c r="D26" s="87" t="s">
        <v>1070</v>
      </c>
      <c r="E26" s="87" t="s">
        <v>1071</v>
      </c>
      <c r="F26" s="87" t="s">
        <v>1072</v>
      </c>
      <c r="G26" s="41" t="s">
        <v>1106</v>
      </c>
      <c r="H26" s="88" t="n">
        <v>8000</v>
      </c>
      <c r="I26" s="87" t="s">
        <v>24</v>
      </c>
      <c r="J26" s="87" t="s">
        <v>377</v>
      </c>
      <c r="K26" s="87" t="s">
        <v>26</v>
      </c>
      <c r="L26" s="88" t="n">
        <v>7830</v>
      </c>
      <c r="M26" s="88" t="n">
        <v>7864</v>
      </c>
      <c r="N26" s="89" t="n">
        <v>413524000157</v>
      </c>
      <c r="O26" s="90" t="s">
        <v>1107</v>
      </c>
      <c r="P26" s="60" t="n">
        <v>66119144190</v>
      </c>
      <c r="Q26" s="91" t="n">
        <v>243566</v>
      </c>
      <c r="R26" s="91" t="n">
        <v>243571</v>
      </c>
    </row>
    <row r="27" customFormat="false" ht="24" hidden="false" customHeight="false" outlineLevel="0" collapsed="false">
      <c r="A27" s="60" t="n">
        <v>2567</v>
      </c>
      <c r="B27" s="87" t="s">
        <v>18</v>
      </c>
      <c r="C27" s="87" t="s">
        <v>374</v>
      </c>
      <c r="D27" s="87" t="s">
        <v>1070</v>
      </c>
      <c r="E27" s="87" t="s">
        <v>1071</v>
      </c>
      <c r="F27" s="87" t="s">
        <v>1072</v>
      </c>
      <c r="G27" s="41" t="s">
        <v>1108</v>
      </c>
      <c r="H27" s="88" t="n">
        <v>15000</v>
      </c>
      <c r="I27" s="87" t="s">
        <v>24</v>
      </c>
      <c r="J27" s="87" t="s">
        <v>377</v>
      </c>
      <c r="K27" s="87" t="s">
        <v>26</v>
      </c>
      <c r="L27" s="88" t="n">
        <v>12700</v>
      </c>
      <c r="M27" s="88" t="n">
        <v>12700</v>
      </c>
      <c r="N27" s="89" t="n">
        <v>413561002419</v>
      </c>
      <c r="O27" s="90" t="s">
        <v>1109</v>
      </c>
      <c r="P27" s="60" t="n">
        <v>66119226680</v>
      </c>
      <c r="Q27" s="91" t="n">
        <v>243567</v>
      </c>
      <c r="R27" s="91" t="n">
        <v>243574</v>
      </c>
    </row>
    <row r="28" customFormat="false" ht="24" hidden="false" customHeight="false" outlineLevel="0" collapsed="false">
      <c r="A28" s="60" t="n">
        <v>2567</v>
      </c>
      <c r="B28" s="87" t="s">
        <v>18</v>
      </c>
      <c r="C28" s="87" t="s">
        <v>374</v>
      </c>
      <c r="D28" s="87" t="s">
        <v>1070</v>
      </c>
      <c r="E28" s="87" t="s">
        <v>1071</v>
      </c>
      <c r="F28" s="87" t="s">
        <v>1072</v>
      </c>
      <c r="G28" s="41" t="s">
        <v>1110</v>
      </c>
      <c r="H28" s="88" t="n">
        <v>3500</v>
      </c>
      <c r="I28" s="87" t="s">
        <v>24</v>
      </c>
      <c r="J28" s="87" t="s">
        <v>377</v>
      </c>
      <c r="K28" s="87" t="s">
        <v>26</v>
      </c>
      <c r="L28" s="88" t="n">
        <v>3231.4</v>
      </c>
      <c r="M28" s="88" t="n">
        <v>3231.4</v>
      </c>
      <c r="N28" s="89" t="n">
        <v>415537000250</v>
      </c>
      <c r="O28" s="90" t="s">
        <v>1111</v>
      </c>
      <c r="Q28" s="91" t="n">
        <v>243571</v>
      </c>
      <c r="R28" s="91" t="n">
        <v>243574</v>
      </c>
    </row>
    <row r="29" customFormat="false" ht="24" hidden="false" customHeight="false" outlineLevel="0" collapsed="false">
      <c r="A29" s="60" t="n">
        <v>2567</v>
      </c>
      <c r="B29" s="87" t="s">
        <v>18</v>
      </c>
      <c r="C29" s="87" t="s">
        <v>374</v>
      </c>
      <c r="D29" s="87" t="s">
        <v>1070</v>
      </c>
      <c r="E29" s="87" t="s">
        <v>1071</v>
      </c>
      <c r="F29" s="87" t="s">
        <v>1072</v>
      </c>
      <c r="G29" s="41" t="s">
        <v>1112</v>
      </c>
      <c r="H29" s="88" t="n">
        <v>60000</v>
      </c>
      <c r="I29" s="87" t="s">
        <v>24</v>
      </c>
      <c r="J29" s="87" t="s">
        <v>377</v>
      </c>
      <c r="K29" s="87" t="s">
        <v>26</v>
      </c>
      <c r="L29" s="88" t="n">
        <v>60000</v>
      </c>
      <c r="M29" s="88" t="n">
        <v>55000</v>
      </c>
      <c r="N29" s="89" t="n">
        <v>1199900401066</v>
      </c>
      <c r="O29" s="90" t="s">
        <v>1113</v>
      </c>
      <c r="P29" s="60" t="n">
        <v>66119232934</v>
      </c>
      <c r="Q29" s="91" t="n">
        <v>243572</v>
      </c>
      <c r="R29" s="91" t="n">
        <v>243738</v>
      </c>
    </row>
    <row r="30" customFormat="false" ht="24" hidden="false" customHeight="false" outlineLevel="0" collapsed="false">
      <c r="A30" s="60" t="n">
        <v>2567</v>
      </c>
      <c r="B30" s="87" t="s">
        <v>18</v>
      </c>
      <c r="C30" s="87" t="s">
        <v>374</v>
      </c>
      <c r="D30" s="87" t="s">
        <v>1070</v>
      </c>
      <c r="E30" s="87" t="s">
        <v>1071</v>
      </c>
      <c r="F30" s="87" t="s">
        <v>1072</v>
      </c>
      <c r="G30" s="41" t="s">
        <v>1114</v>
      </c>
      <c r="H30" s="88" t="n">
        <v>6500</v>
      </c>
      <c r="I30" s="87" t="s">
        <v>24</v>
      </c>
      <c r="J30" s="87" t="s">
        <v>377</v>
      </c>
      <c r="K30" s="87" t="s">
        <v>26</v>
      </c>
      <c r="L30" s="88" t="n">
        <v>6017.68</v>
      </c>
      <c r="M30" s="88" t="n">
        <v>6017.68</v>
      </c>
      <c r="N30" s="89" t="n">
        <v>415537000250</v>
      </c>
      <c r="O30" s="90" t="s">
        <v>1111</v>
      </c>
      <c r="P30" s="60" t="n">
        <v>6119426832</v>
      </c>
      <c r="Q30" s="91" t="n">
        <v>243581</v>
      </c>
      <c r="R30" s="91" t="n">
        <v>243586</v>
      </c>
    </row>
    <row r="31" customFormat="false" ht="24" hidden="false" customHeight="false" outlineLevel="0" collapsed="false">
      <c r="A31" s="60" t="n">
        <v>2567</v>
      </c>
      <c r="B31" s="87" t="s">
        <v>18</v>
      </c>
      <c r="C31" s="87" t="s">
        <v>374</v>
      </c>
      <c r="D31" s="87" t="s">
        <v>1070</v>
      </c>
      <c r="E31" s="87" t="s">
        <v>1071</v>
      </c>
      <c r="F31" s="87" t="s">
        <v>1072</v>
      </c>
      <c r="G31" s="41" t="s">
        <v>1115</v>
      </c>
      <c r="H31" s="88" t="n">
        <v>4000</v>
      </c>
      <c r="I31" s="87" t="s">
        <v>24</v>
      </c>
      <c r="J31" s="87" t="s">
        <v>377</v>
      </c>
      <c r="K31" s="87" t="s">
        <v>26</v>
      </c>
      <c r="L31" s="88" t="n">
        <v>3920</v>
      </c>
      <c r="M31" s="88" t="n">
        <v>2970</v>
      </c>
      <c r="N31" s="89" t="n">
        <v>413555001520</v>
      </c>
      <c r="O31" s="90" t="s">
        <v>1105</v>
      </c>
      <c r="Q31" s="91" t="n">
        <v>243586</v>
      </c>
      <c r="R31" s="91" t="n">
        <v>243591</v>
      </c>
    </row>
    <row r="32" customFormat="false" ht="24" hidden="false" customHeight="false" outlineLevel="0" collapsed="false">
      <c r="A32" s="60" t="n">
        <v>2567</v>
      </c>
      <c r="B32" s="87" t="s">
        <v>18</v>
      </c>
      <c r="C32" s="87" t="s">
        <v>374</v>
      </c>
      <c r="D32" s="87" t="s">
        <v>1070</v>
      </c>
      <c r="E32" s="87" t="s">
        <v>1071</v>
      </c>
      <c r="F32" s="87" t="s">
        <v>1072</v>
      </c>
      <c r="G32" s="41" t="s">
        <v>1116</v>
      </c>
      <c r="H32" s="88" t="n">
        <v>31500</v>
      </c>
      <c r="I32" s="87" t="s">
        <v>24</v>
      </c>
      <c r="J32" s="87" t="s">
        <v>377</v>
      </c>
      <c r="K32" s="87" t="s">
        <v>26</v>
      </c>
      <c r="L32" s="88" t="n">
        <v>31500</v>
      </c>
      <c r="M32" s="88" t="n">
        <v>31150</v>
      </c>
      <c r="N32" s="89" t="n">
        <v>1410400203175</v>
      </c>
      <c r="O32" s="90" t="s">
        <v>1096</v>
      </c>
      <c r="P32" s="60" t="n">
        <v>66129475485</v>
      </c>
      <c r="Q32" s="91" t="n">
        <v>243615</v>
      </c>
      <c r="R32" s="91" t="n">
        <v>243708</v>
      </c>
    </row>
    <row r="33" customFormat="false" ht="24" hidden="false" customHeight="false" outlineLevel="0" collapsed="false">
      <c r="A33" s="60" t="n">
        <v>2567</v>
      </c>
      <c r="B33" s="87" t="s">
        <v>18</v>
      </c>
      <c r="C33" s="87" t="s">
        <v>374</v>
      </c>
      <c r="D33" s="87" t="s">
        <v>1070</v>
      </c>
      <c r="E33" s="87" t="s">
        <v>1071</v>
      </c>
      <c r="F33" s="87" t="s">
        <v>1072</v>
      </c>
      <c r="G33" s="41" t="s">
        <v>1117</v>
      </c>
      <c r="H33" s="88" t="n">
        <v>25500</v>
      </c>
      <c r="I33" s="87" t="s">
        <v>24</v>
      </c>
      <c r="J33" s="87" t="s">
        <v>377</v>
      </c>
      <c r="K33" s="87" t="s">
        <v>26</v>
      </c>
      <c r="L33" s="88" t="n">
        <v>25500</v>
      </c>
      <c r="M33" s="88" t="n">
        <v>25217</v>
      </c>
      <c r="N33" s="89" t="n">
        <v>3410101196629</v>
      </c>
      <c r="O33" s="90" t="s">
        <v>1088</v>
      </c>
      <c r="P33" s="60" t="n">
        <v>66129478825</v>
      </c>
      <c r="Q33" s="91" t="n">
        <v>243615</v>
      </c>
      <c r="R33" s="91" t="n">
        <v>243708</v>
      </c>
    </row>
    <row r="34" customFormat="false" ht="24" hidden="false" customHeight="false" outlineLevel="0" collapsed="false">
      <c r="A34" s="60" t="n">
        <v>2567</v>
      </c>
      <c r="B34" s="87" t="s">
        <v>18</v>
      </c>
      <c r="C34" s="87" t="s">
        <v>374</v>
      </c>
      <c r="D34" s="87" t="s">
        <v>1070</v>
      </c>
      <c r="E34" s="87" t="s">
        <v>1071</v>
      </c>
      <c r="F34" s="87" t="s">
        <v>1072</v>
      </c>
      <c r="G34" s="41" t="s">
        <v>1117</v>
      </c>
      <c r="H34" s="88" t="n">
        <v>25500</v>
      </c>
      <c r="I34" s="87" t="s">
        <v>24</v>
      </c>
      <c r="J34" s="87" t="s">
        <v>377</v>
      </c>
      <c r="K34" s="87" t="s">
        <v>26</v>
      </c>
      <c r="L34" s="88" t="n">
        <v>25500</v>
      </c>
      <c r="M34" s="88" t="n">
        <v>25217</v>
      </c>
      <c r="N34" s="89" t="n">
        <v>5430700076244</v>
      </c>
      <c r="O34" s="90" t="s">
        <v>1089</v>
      </c>
      <c r="P34" s="60" t="n">
        <v>66129480166</v>
      </c>
      <c r="Q34" s="91" t="n">
        <v>243615</v>
      </c>
      <c r="R34" s="91" t="n">
        <v>243708</v>
      </c>
    </row>
    <row r="35" customFormat="false" ht="24" hidden="false" customHeight="false" outlineLevel="0" collapsed="false">
      <c r="A35" s="60" t="n">
        <v>2567</v>
      </c>
      <c r="B35" s="87" t="s">
        <v>18</v>
      </c>
      <c r="C35" s="87" t="s">
        <v>374</v>
      </c>
      <c r="D35" s="87" t="s">
        <v>1070</v>
      </c>
      <c r="E35" s="87" t="s">
        <v>1071</v>
      </c>
      <c r="F35" s="87" t="s">
        <v>1072</v>
      </c>
      <c r="G35" s="41" t="s">
        <v>1117</v>
      </c>
      <c r="H35" s="88" t="n">
        <v>25500</v>
      </c>
      <c r="I35" s="87" t="s">
        <v>24</v>
      </c>
      <c r="J35" s="87" t="s">
        <v>377</v>
      </c>
      <c r="K35" s="87" t="s">
        <v>26</v>
      </c>
      <c r="L35" s="88" t="n">
        <v>25500</v>
      </c>
      <c r="M35" s="88" t="n">
        <v>25217</v>
      </c>
      <c r="N35" s="89" t="n">
        <v>3849900106391</v>
      </c>
      <c r="O35" s="90" t="s">
        <v>1090</v>
      </c>
      <c r="P35" s="60" t="n">
        <v>66129480938</v>
      </c>
      <c r="Q35" s="91" t="n">
        <v>243615</v>
      </c>
      <c r="R35" s="91" t="n">
        <v>243708</v>
      </c>
    </row>
    <row r="36" customFormat="false" ht="24" hidden="false" customHeight="false" outlineLevel="0" collapsed="false">
      <c r="A36" s="60" t="n">
        <v>2567</v>
      </c>
      <c r="B36" s="87" t="s">
        <v>18</v>
      </c>
      <c r="C36" s="87" t="s">
        <v>374</v>
      </c>
      <c r="D36" s="87" t="s">
        <v>1070</v>
      </c>
      <c r="E36" s="87" t="s">
        <v>1071</v>
      </c>
      <c r="F36" s="87" t="s">
        <v>1072</v>
      </c>
      <c r="G36" s="41" t="s">
        <v>1117</v>
      </c>
      <c r="H36" s="88" t="n">
        <v>25500</v>
      </c>
      <c r="I36" s="87" t="s">
        <v>24</v>
      </c>
      <c r="J36" s="87" t="s">
        <v>377</v>
      </c>
      <c r="K36" s="87" t="s">
        <v>26</v>
      </c>
      <c r="L36" s="88" t="n">
        <v>25500</v>
      </c>
      <c r="M36" s="88" t="n">
        <v>25217</v>
      </c>
      <c r="N36" s="89" t="n">
        <v>1410600185294</v>
      </c>
      <c r="O36" s="90" t="s">
        <v>1092</v>
      </c>
      <c r="P36" s="60" t="n">
        <v>66129481834</v>
      </c>
      <c r="Q36" s="91" t="n">
        <v>243615</v>
      </c>
      <c r="R36" s="91" t="n">
        <v>243708</v>
      </c>
    </row>
    <row r="37" customFormat="false" ht="24" hidden="false" customHeight="false" outlineLevel="0" collapsed="false">
      <c r="A37" s="60" t="n">
        <v>2567</v>
      </c>
      <c r="B37" s="87" t="s">
        <v>18</v>
      </c>
      <c r="C37" s="87" t="s">
        <v>374</v>
      </c>
      <c r="D37" s="87" t="s">
        <v>1070</v>
      </c>
      <c r="E37" s="87" t="s">
        <v>1071</v>
      </c>
      <c r="F37" s="87" t="s">
        <v>1072</v>
      </c>
      <c r="G37" s="41" t="s">
        <v>1087</v>
      </c>
      <c r="H37" s="88" t="n">
        <v>17000</v>
      </c>
      <c r="I37" s="87" t="s">
        <v>24</v>
      </c>
      <c r="J37" s="87" t="s">
        <v>377</v>
      </c>
      <c r="K37" s="87" t="s">
        <v>26</v>
      </c>
      <c r="L37" s="88" t="n">
        <v>17000</v>
      </c>
      <c r="M37" s="88" t="n">
        <v>16717</v>
      </c>
      <c r="N37" s="89" t="n">
        <v>3410101608749</v>
      </c>
      <c r="O37" s="90" t="s">
        <v>1091</v>
      </c>
      <c r="P37" s="60" t="n">
        <v>66129482335</v>
      </c>
      <c r="Q37" s="91" t="n">
        <v>243615</v>
      </c>
      <c r="R37" s="91" t="n">
        <v>243708</v>
      </c>
    </row>
    <row r="38" customFormat="false" ht="24" hidden="false" customHeight="false" outlineLevel="0" collapsed="false">
      <c r="A38" s="60" t="n">
        <v>2567</v>
      </c>
      <c r="B38" s="87" t="s">
        <v>18</v>
      </c>
      <c r="C38" s="87" t="s">
        <v>374</v>
      </c>
      <c r="D38" s="87" t="s">
        <v>1070</v>
      </c>
      <c r="E38" s="87" t="s">
        <v>1071</v>
      </c>
      <c r="F38" s="87" t="s">
        <v>1072</v>
      </c>
      <c r="G38" s="41" t="s">
        <v>1087</v>
      </c>
      <c r="H38" s="88" t="n">
        <v>17000</v>
      </c>
      <c r="I38" s="87" t="s">
        <v>24</v>
      </c>
      <c r="J38" s="87" t="s">
        <v>377</v>
      </c>
      <c r="K38" s="87" t="s">
        <v>26</v>
      </c>
      <c r="L38" s="88" t="n">
        <v>17000</v>
      </c>
      <c r="M38" s="88" t="n">
        <v>16717</v>
      </c>
      <c r="N38" s="89" t="n">
        <v>3410100828974</v>
      </c>
      <c r="O38" s="90" t="s">
        <v>1083</v>
      </c>
      <c r="P38" s="60" t="n">
        <v>66129482836</v>
      </c>
      <c r="Q38" s="91" t="n">
        <v>243615</v>
      </c>
      <c r="R38" s="91" t="n">
        <v>243708</v>
      </c>
    </row>
    <row r="39" customFormat="false" ht="24" hidden="false" customHeight="false" outlineLevel="0" collapsed="false">
      <c r="A39" s="60" t="n">
        <v>2567</v>
      </c>
      <c r="B39" s="87" t="s">
        <v>18</v>
      </c>
      <c r="C39" s="87" t="s">
        <v>374</v>
      </c>
      <c r="D39" s="87" t="s">
        <v>1070</v>
      </c>
      <c r="E39" s="87" t="s">
        <v>1071</v>
      </c>
      <c r="F39" s="87" t="s">
        <v>1072</v>
      </c>
      <c r="G39" s="41" t="s">
        <v>1116</v>
      </c>
      <c r="H39" s="88" t="n">
        <v>30000</v>
      </c>
      <c r="I39" s="87" t="s">
        <v>24</v>
      </c>
      <c r="J39" s="87" t="s">
        <v>377</v>
      </c>
      <c r="K39" s="87" t="s">
        <v>26</v>
      </c>
      <c r="L39" s="88" t="n">
        <v>29667</v>
      </c>
      <c r="M39" s="88" t="n">
        <v>29667</v>
      </c>
      <c r="N39" s="89" t="n">
        <v>1471200022771</v>
      </c>
      <c r="O39" s="90" t="s">
        <v>1118</v>
      </c>
      <c r="P39" s="60" t="n">
        <v>66129485830</v>
      </c>
      <c r="Q39" s="91" t="n">
        <v>243615</v>
      </c>
      <c r="R39" s="91" t="n">
        <v>243708</v>
      </c>
    </row>
    <row r="40" customFormat="false" ht="24" hidden="false" customHeight="false" outlineLevel="0" collapsed="false">
      <c r="A40" s="60" t="n">
        <v>2567</v>
      </c>
      <c r="B40" s="87" t="s">
        <v>18</v>
      </c>
      <c r="C40" s="87" t="s">
        <v>374</v>
      </c>
      <c r="D40" s="87" t="s">
        <v>1070</v>
      </c>
      <c r="E40" s="87" t="s">
        <v>1071</v>
      </c>
      <c r="F40" s="87" t="s">
        <v>1072</v>
      </c>
      <c r="G40" s="41" t="s">
        <v>1119</v>
      </c>
      <c r="H40" s="88" t="n">
        <v>4000</v>
      </c>
      <c r="I40" s="87" t="s">
        <v>24</v>
      </c>
      <c r="J40" s="87" t="s">
        <v>377</v>
      </c>
      <c r="K40" s="87" t="s">
        <v>26</v>
      </c>
      <c r="L40" s="88" t="n">
        <v>3745</v>
      </c>
      <c r="M40" s="88" t="n">
        <v>3745</v>
      </c>
      <c r="N40" s="89" t="n">
        <v>413514000251</v>
      </c>
      <c r="O40" s="90" t="s">
        <v>1120</v>
      </c>
      <c r="Q40" s="91" t="n">
        <v>243615</v>
      </c>
      <c r="R40" s="91" t="n">
        <v>243622</v>
      </c>
    </row>
    <row r="41" customFormat="false" ht="24" hidden="false" customHeight="false" outlineLevel="0" collapsed="false">
      <c r="A41" s="60" t="n">
        <v>2567</v>
      </c>
      <c r="B41" s="87" t="s">
        <v>18</v>
      </c>
      <c r="C41" s="87" t="s">
        <v>374</v>
      </c>
      <c r="D41" s="87" t="s">
        <v>1070</v>
      </c>
      <c r="E41" s="87" t="s">
        <v>1071</v>
      </c>
      <c r="F41" s="87" t="s">
        <v>1072</v>
      </c>
      <c r="G41" s="41" t="s">
        <v>1121</v>
      </c>
      <c r="H41" s="88" t="n">
        <v>2500</v>
      </c>
      <c r="I41" s="87" t="s">
        <v>24</v>
      </c>
      <c r="J41" s="87" t="s">
        <v>377</v>
      </c>
      <c r="K41" s="87" t="s">
        <v>26</v>
      </c>
      <c r="L41" s="88" t="n">
        <v>2200</v>
      </c>
      <c r="M41" s="88" t="n">
        <v>2200</v>
      </c>
      <c r="N41" s="89" t="n">
        <v>413555001520</v>
      </c>
      <c r="O41" s="90" t="s">
        <v>1105</v>
      </c>
      <c r="Q41" s="91" t="n">
        <v>243621</v>
      </c>
      <c r="R41" s="91" t="n">
        <v>243626</v>
      </c>
    </row>
    <row r="42" customFormat="false" ht="24" hidden="false" customHeight="false" outlineLevel="0" collapsed="false">
      <c r="A42" s="60" t="n">
        <v>2567</v>
      </c>
      <c r="B42" s="87" t="s">
        <v>18</v>
      </c>
      <c r="C42" s="87" t="s">
        <v>374</v>
      </c>
      <c r="D42" s="87" t="s">
        <v>1070</v>
      </c>
      <c r="E42" s="87" t="s">
        <v>1071</v>
      </c>
      <c r="F42" s="87" t="s">
        <v>1072</v>
      </c>
      <c r="G42" s="41" t="s">
        <v>1122</v>
      </c>
      <c r="H42" s="88" t="n">
        <v>1500</v>
      </c>
      <c r="I42" s="87" t="s">
        <v>24</v>
      </c>
      <c r="J42" s="87" t="s">
        <v>377</v>
      </c>
      <c r="K42" s="87" t="s">
        <v>26</v>
      </c>
      <c r="L42" s="88" t="n">
        <v>1430</v>
      </c>
      <c r="M42" s="88" t="n">
        <v>1430</v>
      </c>
      <c r="N42" s="89" t="n">
        <v>413557001721</v>
      </c>
      <c r="O42" s="90" t="s">
        <v>1123</v>
      </c>
      <c r="Q42" s="91" t="n">
        <v>243626</v>
      </c>
      <c r="R42" s="91" t="n">
        <v>243629</v>
      </c>
    </row>
    <row r="43" customFormat="false" ht="24" hidden="false" customHeight="false" outlineLevel="0" collapsed="false">
      <c r="A43" s="60" t="n">
        <v>2567</v>
      </c>
      <c r="B43" s="87" t="s">
        <v>18</v>
      </c>
      <c r="C43" s="87" t="s">
        <v>374</v>
      </c>
      <c r="D43" s="87" t="s">
        <v>1070</v>
      </c>
      <c r="E43" s="87" t="s">
        <v>1071</v>
      </c>
      <c r="F43" s="87" t="s">
        <v>1072</v>
      </c>
      <c r="G43" s="41" t="s">
        <v>1124</v>
      </c>
      <c r="H43" s="88" t="n">
        <v>6700</v>
      </c>
      <c r="I43" s="87" t="s">
        <v>24</v>
      </c>
      <c r="J43" s="87" t="s">
        <v>377</v>
      </c>
      <c r="K43" s="87" t="s">
        <v>26</v>
      </c>
      <c r="L43" s="88" t="n">
        <v>6550</v>
      </c>
      <c r="M43" s="88" t="n">
        <v>6550</v>
      </c>
      <c r="N43" s="89" t="n">
        <v>5409999021899</v>
      </c>
      <c r="O43" s="90" t="s">
        <v>1102</v>
      </c>
      <c r="P43" s="60" t="n">
        <v>67019177941</v>
      </c>
      <c r="Q43" s="91" t="n">
        <v>243626</v>
      </c>
      <c r="R43" s="91" t="n">
        <v>243629</v>
      </c>
    </row>
    <row r="44" customFormat="false" ht="24" hidden="false" customHeight="false" outlineLevel="0" collapsed="false">
      <c r="A44" s="60" t="n">
        <v>2567</v>
      </c>
      <c r="B44" s="87" t="s">
        <v>18</v>
      </c>
      <c r="C44" s="87" t="s">
        <v>374</v>
      </c>
      <c r="D44" s="87" t="s">
        <v>1070</v>
      </c>
      <c r="E44" s="87" t="s">
        <v>1071</v>
      </c>
      <c r="F44" s="87" t="s">
        <v>1072</v>
      </c>
      <c r="G44" s="41" t="s">
        <v>1125</v>
      </c>
      <c r="H44" s="88" t="n">
        <v>2000</v>
      </c>
      <c r="I44" s="87" t="s">
        <v>24</v>
      </c>
      <c r="J44" s="87" t="s">
        <v>377</v>
      </c>
      <c r="K44" s="87" t="s">
        <v>26</v>
      </c>
      <c r="L44" s="88" t="n">
        <v>1678.83</v>
      </c>
      <c r="M44" s="88" t="n">
        <v>1678.83</v>
      </c>
      <c r="N44" s="89" t="n">
        <v>415546000585</v>
      </c>
      <c r="O44" s="90" t="s">
        <v>1126</v>
      </c>
      <c r="Q44" s="91" t="n">
        <v>243635</v>
      </c>
      <c r="R44" s="91" t="n">
        <v>243640</v>
      </c>
    </row>
    <row r="45" customFormat="false" ht="24" hidden="false" customHeight="false" outlineLevel="0" collapsed="false">
      <c r="A45" s="60" t="n">
        <v>2567</v>
      </c>
      <c r="B45" s="87" t="s">
        <v>18</v>
      </c>
      <c r="C45" s="87" t="s">
        <v>374</v>
      </c>
      <c r="D45" s="87" t="s">
        <v>1070</v>
      </c>
      <c r="E45" s="87" t="s">
        <v>1071</v>
      </c>
      <c r="F45" s="87" t="s">
        <v>1072</v>
      </c>
      <c r="G45" s="41" t="s">
        <v>1127</v>
      </c>
      <c r="H45" s="88" t="n">
        <v>2480</v>
      </c>
      <c r="I45" s="87" t="s">
        <v>24</v>
      </c>
      <c r="J45" s="87" t="s">
        <v>377</v>
      </c>
      <c r="K45" s="87" t="s">
        <v>26</v>
      </c>
      <c r="L45" s="88" t="n">
        <v>1480</v>
      </c>
      <c r="M45" s="88" t="n">
        <v>1480</v>
      </c>
      <c r="N45" s="89" t="n">
        <v>5409999021899</v>
      </c>
      <c r="O45" s="90" t="s">
        <v>1102</v>
      </c>
      <c r="Q45" s="91" t="n">
        <v>243637</v>
      </c>
      <c r="R45" s="91" t="n">
        <v>243642</v>
      </c>
    </row>
    <row r="46" customFormat="false" ht="24" hidden="false" customHeight="false" outlineLevel="0" collapsed="false">
      <c r="A46" s="60" t="n">
        <v>2567</v>
      </c>
      <c r="B46" s="87" t="s">
        <v>18</v>
      </c>
      <c r="C46" s="87" t="s">
        <v>374</v>
      </c>
      <c r="D46" s="87" t="s">
        <v>1070</v>
      </c>
      <c r="E46" s="87" t="s">
        <v>1071</v>
      </c>
      <c r="F46" s="87" t="s">
        <v>1072</v>
      </c>
      <c r="G46" s="41" t="s">
        <v>1128</v>
      </c>
      <c r="H46" s="88" t="n">
        <v>3400</v>
      </c>
      <c r="I46" s="87" t="s">
        <v>24</v>
      </c>
      <c r="J46" s="87" t="s">
        <v>377</v>
      </c>
      <c r="K46" s="87" t="s">
        <v>26</v>
      </c>
      <c r="L46" s="88" t="n">
        <v>3040</v>
      </c>
      <c r="M46" s="88" t="n">
        <v>3040</v>
      </c>
      <c r="N46" s="89" t="n">
        <v>413557001721</v>
      </c>
      <c r="O46" s="90" t="s">
        <v>1129</v>
      </c>
      <c r="Q46" s="91" t="n">
        <v>243640</v>
      </c>
      <c r="R46" s="91" t="n">
        <v>243643</v>
      </c>
    </row>
    <row r="47" customFormat="false" ht="24" hidden="false" customHeight="false" outlineLevel="0" collapsed="false">
      <c r="A47" s="60" t="n">
        <v>2567</v>
      </c>
      <c r="B47" s="87" t="s">
        <v>18</v>
      </c>
      <c r="C47" s="87" t="s">
        <v>374</v>
      </c>
      <c r="D47" s="87" t="s">
        <v>1070</v>
      </c>
      <c r="E47" s="87" t="s">
        <v>1071</v>
      </c>
      <c r="F47" s="87" t="s">
        <v>1072</v>
      </c>
      <c r="G47" s="41" t="s">
        <v>1130</v>
      </c>
      <c r="H47" s="88" t="n">
        <v>16500</v>
      </c>
      <c r="I47" s="87" t="s">
        <v>24</v>
      </c>
      <c r="J47" s="87" t="s">
        <v>377</v>
      </c>
      <c r="K47" s="87" t="s">
        <v>26</v>
      </c>
      <c r="L47" s="88" t="n">
        <v>16410</v>
      </c>
      <c r="M47" s="88" t="n">
        <v>16410</v>
      </c>
      <c r="N47" s="89" t="n">
        <v>5409999021899</v>
      </c>
      <c r="O47" s="90" t="s">
        <v>1102</v>
      </c>
      <c r="P47" s="60" t="n">
        <v>67019532277</v>
      </c>
      <c r="Q47" s="92" t="n">
        <v>243651</v>
      </c>
      <c r="R47" s="92" t="n">
        <v>243656</v>
      </c>
    </row>
    <row r="48" customFormat="false" ht="24" hidden="false" customHeight="false" outlineLevel="0" collapsed="false">
      <c r="A48" s="60" t="n">
        <v>2567</v>
      </c>
      <c r="B48" s="87" t="s">
        <v>18</v>
      </c>
      <c r="C48" s="87" t="s">
        <v>374</v>
      </c>
      <c r="D48" s="87" t="s">
        <v>1070</v>
      </c>
      <c r="E48" s="87" t="s">
        <v>1071</v>
      </c>
      <c r="F48" s="87" t="s">
        <v>1072</v>
      </c>
      <c r="G48" s="41" t="s">
        <v>1131</v>
      </c>
      <c r="H48" s="88" t="n">
        <v>4000</v>
      </c>
      <c r="I48" s="87" t="s">
        <v>24</v>
      </c>
      <c r="J48" s="87" t="s">
        <v>377</v>
      </c>
      <c r="K48" s="87" t="s">
        <v>26</v>
      </c>
      <c r="L48" s="88" t="n">
        <v>3920</v>
      </c>
      <c r="M48" s="88" t="n">
        <v>3920</v>
      </c>
      <c r="N48" s="89" t="n">
        <v>5409999021899</v>
      </c>
      <c r="O48" s="90" t="s">
        <v>1102</v>
      </c>
      <c r="Q48" s="92" t="n">
        <v>243863</v>
      </c>
      <c r="R48" s="92" t="s">
        <v>1132</v>
      </c>
    </row>
    <row r="49" customFormat="false" ht="24" hidden="false" customHeight="false" outlineLevel="0" collapsed="false">
      <c r="A49" s="60" t="n">
        <v>2567</v>
      </c>
      <c r="B49" s="87" t="s">
        <v>18</v>
      </c>
      <c r="C49" s="87" t="s">
        <v>374</v>
      </c>
      <c r="D49" s="87" t="s">
        <v>1070</v>
      </c>
      <c r="E49" s="87" t="s">
        <v>1071</v>
      </c>
      <c r="F49" s="87" t="s">
        <v>1072</v>
      </c>
      <c r="G49" s="41" t="s">
        <v>1119</v>
      </c>
      <c r="H49" s="88" t="n">
        <v>12000</v>
      </c>
      <c r="I49" s="87" t="s">
        <v>24</v>
      </c>
      <c r="J49" s="87" t="s">
        <v>377</v>
      </c>
      <c r="K49" s="87" t="s">
        <v>26</v>
      </c>
      <c r="L49" s="88" t="n">
        <v>11235</v>
      </c>
      <c r="M49" s="88" t="n">
        <v>11235</v>
      </c>
      <c r="N49" s="89" t="n">
        <v>413514000251</v>
      </c>
      <c r="O49" s="90" t="s">
        <v>1120</v>
      </c>
      <c r="P49" s="60" t="n">
        <v>67029204837</v>
      </c>
      <c r="Q49" s="92" t="n">
        <v>243954</v>
      </c>
      <c r="R49" s="92" t="s">
        <v>1133</v>
      </c>
    </row>
    <row r="50" customFormat="false" ht="24" hidden="false" customHeight="false" outlineLevel="0" collapsed="false">
      <c r="A50" s="60" t="n">
        <v>2567</v>
      </c>
      <c r="B50" s="87" t="s">
        <v>18</v>
      </c>
      <c r="C50" s="87" t="s">
        <v>374</v>
      </c>
      <c r="D50" s="87" t="s">
        <v>1070</v>
      </c>
      <c r="E50" s="87" t="s">
        <v>1071</v>
      </c>
      <c r="F50" s="87" t="s">
        <v>1072</v>
      </c>
      <c r="G50" s="41" t="s">
        <v>1134</v>
      </c>
      <c r="H50" s="88" t="n">
        <v>13000</v>
      </c>
      <c r="I50" s="87" t="s">
        <v>24</v>
      </c>
      <c r="J50" s="87" t="s">
        <v>377</v>
      </c>
      <c r="K50" s="87" t="s">
        <v>26</v>
      </c>
      <c r="L50" s="88" t="n">
        <v>12500</v>
      </c>
      <c r="M50" s="88" t="n">
        <v>12500</v>
      </c>
      <c r="N50" s="89" t="n">
        <v>413557001721</v>
      </c>
      <c r="O50" s="90" t="s">
        <v>1123</v>
      </c>
      <c r="P50" s="60" t="n">
        <v>67029209536</v>
      </c>
      <c r="Q50" s="92" t="n">
        <v>243954</v>
      </c>
      <c r="R50" s="92" t="s">
        <v>1133</v>
      </c>
    </row>
    <row r="51" customFormat="false" ht="24" hidden="false" customHeight="false" outlineLevel="0" collapsed="false">
      <c r="A51" s="60" t="n">
        <v>2567</v>
      </c>
      <c r="B51" s="87" t="s">
        <v>18</v>
      </c>
      <c r="C51" s="87" t="s">
        <v>374</v>
      </c>
      <c r="D51" s="87" t="s">
        <v>1070</v>
      </c>
      <c r="E51" s="87" t="s">
        <v>1071</v>
      </c>
      <c r="F51" s="87" t="s">
        <v>1072</v>
      </c>
      <c r="G51" s="41" t="s">
        <v>1134</v>
      </c>
      <c r="H51" s="88" t="n">
        <v>13000</v>
      </c>
      <c r="I51" s="87" t="s">
        <v>24</v>
      </c>
      <c r="J51" s="87" t="s">
        <v>377</v>
      </c>
      <c r="K51" s="87" t="s">
        <v>26</v>
      </c>
      <c r="L51" s="88" t="n">
        <v>12400</v>
      </c>
      <c r="M51" s="88" t="n">
        <v>12400</v>
      </c>
      <c r="N51" s="89" t="n">
        <v>413557001721</v>
      </c>
      <c r="O51" s="90" t="s">
        <v>1123</v>
      </c>
      <c r="P51" s="60" t="n">
        <v>67029216890</v>
      </c>
      <c r="Q51" s="92" t="n">
        <v>243954</v>
      </c>
      <c r="R51" s="92" t="s">
        <v>1133</v>
      </c>
    </row>
    <row r="52" customFormat="false" ht="24" hidden="false" customHeight="false" outlineLevel="0" collapsed="false">
      <c r="A52" s="60" t="n">
        <v>2567</v>
      </c>
      <c r="B52" s="87" t="s">
        <v>18</v>
      </c>
      <c r="C52" s="87" t="s">
        <v>374</v>
      </c>
      <c r="D52" s="87" t="s">
        <v>1070</v>
      </c>
      <c r="E52" s="87" t="s">
        <v>1071</v>
      </c>
      <c r="F52" s="87" t="s">
        <v>1072</v>
      </c>
      <c r="G52" s="41" t="s">
        <v>1134</v>
      </c>
      <c r="H52" s="88" t="n">
        <v>10000</v>
      </c>
      <c r="I52" s="87" t="s">
        <v>24</v>
      </c>
      <c r="J52" s="87" t="s">
        <v>377</v>
      </c>
      <c r="K52" s="87" t="s">
        <v>26</v>
      </c>
      <c r="L52" s="88" t="n">
        <v>9830</v>
      </c>
      <c r="M52" s="88" t="n">
        <v>9830</v>
      </c>
      <c r="N52" s="89" t="n">
        <v>413557001721</v>
      </c>
      <c r="O52" s="90" t="s">
        <v>1123</v>
      </c>
      <c r="P52" s="60" t="n">
        <v>67029514711</v>
      </c>
      <c r="Q52" s="92" t="s">
        <v>1135</v>
      </c>
      <c r="R52" s="92" t="n">
        <v>243711</v>
      </c>
    </row>
    <row r="53" customFormat="false" ht="24" hidden="false" customHeight="false" outlineLevel="0" collapsed="false">
      <c r="A53" s="60" t="n">
        <v>2567</v>
      </c>
      <c r="B53" s="87" t="s">
        <v>18</v>
      </c>
      <c r="C53" s="87" t="s">
        <v>374</v>
      </c>
      <c r="D53" s="87" t="s">
        <v>1070</v>
      </c>
      <c r="E53" s="87" t="s">
        <v>1071</v>
      </c>
      <c r="F53" s="87" t="s">
        <v>1072</v>
      </c>
      <c r="G53" s="41" t="s">
        <v>1116</v>
      </c>
      <c r="H53" s="88" t="n">
        <v>36000</v>
      </c>
      <c r="I53" s="87" t="s">
        <v>24</v>
      </c>
      <c r="J53" s="87" t="s">
        <v>377</v>
      </c>
      <c r="K53" s="87" t="s">
        <v>26</v>
      </c>
      <c r="L53" s="88" t="n">
        <v>36000</v>
      </c>
      <c r="M53" s="88" t="n">
        <v>36000</v>
      </c>
      <c r="N53" s="89" t="n">
        <v>1410400002749</v>
      </c>
      <c r="O53" s="90" t="s">
        <v>1095</v>
      </c>
      <c r="P53" s="60" t="n">
        <v>67029519978</v>
      </c>
      <c r="Q53" s="60" t="s">
        <v>124</v>
      </c>
      <c r="R53" s="92" t="s">
        <v>1136</v>
      </c>
    </row>
    <row r="54" customFormat="false" ht="24" hidden="false" customHeight="false" outlineLevel="0" collapsed="false">
      <c r="A54" s="60" t="n">
        <v>2567</v>
      </c>
      <c r="B54" s="87" t="s">
        <v>18</v>
      </c>
      <c r="C54" s="87" t="s">
        <v>374</v>
      </c>
      <c r="D54" s="87" t="s">
        <v>1070</v>
      </c>
      <c r="E54" s="87" t="s">
        <v>1071</v>
      </c>
      <c r="F54" s="87" t="s">
        <v>1072</v>
      </c>
      <c r="G54" s="41" t="s">
        <v>1087</v>
      </c>
      <c r="H54" s="88" t="n">
        <v>17000</v>
      </c>
      <c r="I54" s="87" t="s">
        <v>24</v>
      </c>
      <c r="J54" s="87" t="s">
        <v>377</v>
      </c>
      <c r="K54" s="87" t="s">
        <v>26</v>
      </c>
      <c r="L54" s="88" t="n">
        <v>17000</v>
      </c>
      <c r="M54" s="88" t="n">
        <v>17000</v>
      </c>
      <c r="N54" s="89" t="n">
        <v>3410101608749</v>
      </c>
      <c r="O54" s="90" t="s">
        <v>1091</v>
      </c>
      <c r="P54" s="60" t="n">
        <v>67029544533</v>
      </c>
      <c r="Q54" s="60" t="s">
        <v>124</v>
      </c>
      <c r="R54" s="92" t="s">
        <v>1137</v>
      </c>
    </row>
    <row r="55" customFormat="false" ht="24" hidden="false" customHeight="false" outlineLevel="0" collapsed="false">
      <c r="A55" s="60" t="n">
        <v>2567</v>
      </c>
      <c r="B55" s="87" t="s">
        <v>18</v>
      </c>
      <c r="C55" s="87" t="s">
        <v>374</v>
      </c>
      <c r="D55" s="87" t="s">
        <v>1070</v>
      </c>
      <c r="E55" s="87" t="s">
        <v>1071</v>
      </c>
      <c r="F55" s="87" t="s">
        <v>1072</v>
      </c>
      <c r="G55" s="41" t="s">
        <v>1117</v>
      </c>
      <c r="H55" s="88" t="n">
        <v>25500</v>
      </c>
      <c r="I55" s="87" t="s">
        <v>24</v>
      </c>
      <c r="J55" s="87" t="s">
        <v>377</v>
      </c>
      <c r="K55" s="87" t="s">
        <v>26</v>
      </c>
      <c r="L55" s="88" t="n">
        <v>25500</v>
      </c>
      <c r="M55" s="88" t="n">
        <v>25500</v>
      </c>
      <c r="N55" s="89" t="n">
        <v>3410100828974</v>
      </c>
      <c r="O55" s="90" t="s">
        <v>1083</v>
      </c>
      <c r="P55" s="60" t="n">
        <v>67029523195</v>
      </c>
      <c r="Q55" s="60" t="s">
        <v>124</v>
      </c>
      <c r="R55" s="92" t="s">
        <v>1136</v>
      </c>
    </row>
    <row r="56" customFormat="false" ht="24" hidden="false" customHeight="false" outlineLevel="0" collapsed="false">
      <c r="A56" s="60" t="n">
        <v>2567</v>
      </c>
      <c r="B56" s="87" t="s">
        <v>18</v>
      </c>
      <c r="C56" s="87" t="s">
        <v>374</v>
      </c>
      <c r="D56" s="87" t="s">
        <v>1070</v>
      </c>
      <c r="E56" s="87" t="s">
        <v>1071</v>
      </c>
      <c r="F56" s="87" t="s">
        <v>1072</v>
      </c>
      <c r="G56" s="41" t="s">
        <v>1138</v>
      </c>
      <c r="H56" s="88" t="n">
        <v>2500</v>
      </c>
      <c r="I56" s="87" t="s">
        <v>24</v>
      </c>
      <c r="J56" s="87" t="s">
        <v>377</v>
      </c>
      <c r="K56" s="87" t="s">
        <v>26</v>
      </c>
      <c r="L56" s="88" t="n">
        <v>2270</v>
      </c>
      <c r="M56" s="88" t="n">
        <v>2270</v>
      </c>
      <c r="N56" s="89" t="n">
        <v>413524000157</v>
      </c>
      <c r="O56" s="90" t="s">
        <v>1107</v>
      </c>
      <c r="Q56" s="60" t="s">
        <v>124</v>
      </c>
      <c r="R56" s="92" t="n">
        <v>243682</v>
      </c>
    </row>
    <row r="57" customFormat="false" ht="24" hidden="false" customHeight="false" outlineLevel="0" collapsed="false">
      <c r="A57" s="60" t="n">
        <v>2567</v>
      </c>
      <c r="B57" s="87" t="s">
        <v>18</v>
      </c>
      <c r="C57" s="87" t="s">
        <v>374</v>
      </c>
      <c r="D57" s="87" t="s">
        <v>1070</v>
      </c>
      <c r="E57" s="87" t="s">
        <v>1071</v>
      </c>
      <c r="F57" s="87" t="s">
        <v>1072</v>
      </c>
      <c r="G57" s="41" t="s">
        <v>1139</v>
      </c>
      <c r="H57" s="88" t="n">
        <v>1700</v>
      </c>
      <c r="I57" s="87" t="s">
        <v>24</v>
      </c>
      <c r="J57" s="87" t="s">
        <v>377</v>
      </c>
      <c r="K57" s="87" t="s">
        <v>26</v>
      </c>
      <c r="L57" s="88" t="n">
        <v>1650</v>
      </c>
      <c r="M57" s="88" t="n">
        <v>1650</v>
      </c>
      <c r="N57" s="89" t="n">
        <v>5430590042057</v>
      </c>
      <c r="O57" s="90" t="s">
        <v>1140</v>
      </c>
      <c r="Q57" s="92" t="n">
        <v>243621</v>
      </c>
      <c r="R57" s="92" t="n">
        <v>243772</v>
      </c>
    </row>
    <row r="58" customFormat="false" ht="24" hidden="false" customHeight="false" outlineLevel="0" collapsed="false">
      <c r="A58" s="60" t="n">
        <v>2567</v>
      </c>
      <c r="B58" s="87" t="s">
        <v>18</v>
      </c>
      <c r="C58" s="87" t="s">
        <v>374</v>
      </c>
      <c r="D58" s="87" t="s">
        <v>1070</v>
      </c>
      <c r="E58" s="87" t="s">
        <v>1071</v>
      </c>
      <c r="F58" s="87" t="s">
        <v>1072</v>
      </c>
      <c r="G58" s="41" t="s">
        <v>1141</v>
      </c>
      <c r="H58" s="88" t="n">
        <v>2000</v>
      </c>
      <c r="I58" s="87" t="s">
        <v>24</v>
      </c>
      <c r="J58" s="87" t="s">
        <v>377</v>
      </c>
      <c r="K58" s="87" t="s">
        <v>26</v>
      </c>
      <c r="L58" s="88" t="n">
        <v>1920</v>
      </c>
      <c r="M58" s="88" t="n">
        <v>1920</v>
      </c>
      <c r="N58" s="89" t="n">
        <v>413524000157</v>
      </c>
      <c r="O58" s="90" t="s">
        <v>1107</v>
      </c>
      <c r="Q58" s="92" t="n">
        <v>243711</v>
      </c>
      <c r="R58" s="92" t="n">
        <v>243802</v>
      </c>
    </row>
    <row r="59" customFormat="false" ht="24" hidden="false" customHeight="false" outlineLevel="0" collapsed="false">
      <c r="A59" s="60" t="n">
        <v>2567</v>
      </c>
      <c r="B59" s="87" t="s">
        <v>18</v>
      </c>
      <c r="C59" s="87" t="s">
        <v>374</v>
      </c>
      <c r="D59" s="87" t="s">
        <v>1070</v>
      </c>
      <c r="E59" s="87" t="s">
        <v>1071</v>
      </c>
      <c r="F59" s="87" t="s">
        <v>1072</v>
      </c>
      <c r="G59" s="41" t="s">
        <v>1142</v>
      </c>
      <c r="H59" s="85" t="n">
        <v>1400</v>
      </c>
      <c r="I59" s="87" t="s">
        <v>24</v>
      </c>
      <c r="J59" s="87" t="s">
        <v>377</v>
      </c>
      <c r="K59" s="87" t="s">
        <v>26</v>
      </c>
      <c r="L59" s="85" t="n">
        <v>1400</v>
      </c>
      <c r="M59" s="85" t="n">
        <v>1400</v>
      </c>
      <c r="N59" s="89" t="n">
        <v>5409999021899</v>
      </c>
      <c r="O59" s="87" t="s">
        <v>1102</v>
      </c>
      <c r="Q59" s="92" t="n">
        <v>243802</v>
      </c>
      <c r="R59" s="92" t="n">
        <v>243955</v>
      </c>
    </row>
    <row r="60" customFormat="false" ht="24" hidden="false" customHeight="false" outlineLevel="0" collapsed="false">
      <c r="A60" s="60" t="n">
        <v>2567</v>
      </c>
      <c r="B60" s="87" t="s">
        <v>18</v>
      </c>
      <c r="C60" s="87" t="s">
        <v>374</v>
      </c>
      <c r="D60" s="87" t="s">
        <v>1070</v>
      </c>
      <c r="E60" s="87" t="s">
        <v>1071</v>
      </c>
      <c r="F60" s="87" t="s">
        <v>1072</v>
      </c>
      <c r="G60" s="41" t="s">
        <v>1143</v>
      </c>
      <c r="H60" s="85" t="n">
        <v>3500</v>
      </c>
      <c r="I60" s="87" t="s">
        <v>24</v>
      </c>
      <c r="J60" s="87" t="s">
        <v>377</v>
      </c>
      <c r="K60" s="87" t="s">
        <v>26</v>
      </c>
      <c r="L60" s="85" t="n">
        <v>3365.15</v>
      </c>
      <c r="M60" s="85" t="n">
        <v>3365.15</v>
      </c>
      <c r="N60" s="89" t="n">
        <v>415537000250</v>
      </c>
      <c r="O60" s="87" t="s">
        <v>1111</v>
      </c>
      <c r="Q60" s="92" t="n">
        <v>243802</v>
      </c>
      <c r="R60" s="92" t="n">
        <v>243955</v>
      </c>
    </row>
    <row r="61" customFormat="false" ht="24" hidden="false" customHeight="false" outlineLevel="0" collapsed="false">
      <c r="A61" s="60" t="n">
        <v>2567</v>
      </c>
      <c r="B61" s="87" t="s">
        <v>18</v>
      </c>
      <c r="C61" s="87" t="s">
        <v>374</v>
      </c>
      <c r="D61" s="87" t="s">
        <v>1070</v>
      </c>
      <c r="E61" s="87" t="s">
        <v>1071</v>
      </c>
      <c r="F61" s="87" t="s">
        <v>1072</v>
      </c>
      <c r="G61" s="41" t="s">
        <v>1144</v>
      </c>
      <c r="H61" s="85" t="n">
        <v>7200</v>
      </c>
      <c r="I61" s="87" t="s">
        <v>24</v>
      </c>
      <c r="J61" s="87" t="s">
        <v>377</v>
      </c>
      <c r="K61" s="87" t="s">
        <v>26</v>
      </c>
      <c r="L61" s="85" t="n">
        <v>7150</v>
      </c>
      <c r="M61" s="85" t="n">
        <v>7150</v>
      </c>
      <c r="N61" s="89" t="n">
        <v>413555001520</v>
      </c>
      <c r="O61" s="87" t="s">
        <v>1105</v>
      </c>
      <c r="P61" s="60" t="n">
        <v>67039177182</v>
      </c>
      <c r="Q61" s="92" t="n">
        <v>243833</v>
      </c>
      <c r="R61" s="92" t="s">
        <v>1145</v>
      </c>
    </row>
    <row r="62" customFormat="false" ht="24" hidden="false" customHeight="false" outlineLevel="0" collapsed="false">
      <c r="A62" s="60" t="n">
        <v>2567</v>
      </c>
      <c r="B62" s="87" t="s">
        <v>18</v>
      </c>
      <c r="C62" s="87" t="s">
        <v>374</v>
      </c>
      <c r="D62" s="87" t="s">
        <v>1070</v>
      </c>
      <c r="E62" s="87" t="s">
        <v>1071</v>
      </c>
      <c r="F62" s="87" t="s">
        <v>1072</v>
      </c>
      <c r="G62" s="41" t="s">
        <v>1146</v>
      </c>
      <c r="H62" s="85" t="n">
        <v>1500</v>
      </c>
      <c r="I62" s="87" t="s">
        <v>24</v>
      </c>
      <c r="J62" s="87" t="s">
        <v>377</v>
      </c>
      <c r="K62" s="87" t="s">
        <v>26</v>
      </c>
      <c r="L62" s="85" t="n">
        <v>1400</v>
      </c>
      <c r="M62" s="85" t="n">
        <v>1400</v>
      </c>
      <c r="N62" s="89" t="n">
        <v>5409999021899</v>
      </c>
      <c r="O62" s="87" t="s">
        <v>1102</v>
      </c>
      <c r="Q62" s="92" t="s">
        <v>1147</v>
      </c>
      <c r="R62" s="92" t="s">
        <v>1148</v>
      </c>
    </row>
    <row r="63" customFormat="false" ht="24" hidden="false" customHeight="false" outlineLevel="0" collapsed="false">
      <c r="A63" s="60" t="n">
        <v>2567</v>
      </c>
      <c r="B63" s="87" t="s">
        <v>18</v>
      </c>
      <c r="C63" s="87" t="s">
        <v>374</v>
      </c>
      <c r="D63" s="87" t="s">
        <v>1070</v>
      </c>
      <c r="E63" s="87" t="s">
        <v>1071</v>
      </c>
      <c r="F63" s="87" t="s">
        <v>1072</v>
      </c>
      <c r="G63" s="41" t="s">
        <v>1149</v>
      </c>
      <c r="H63" s="85" t="n">
        <v>2700</v>
      </c>
      <c r="I63" s="87" t="s">
        <v>24</v>
      </c>
      <c r="J63" s="87" t="s">
        <v>377</v>
      </c>
      <c r="K63" s="87" t="s">
        <v>26</v>
      </c>
      <c r="L63" s="85" t="n">
        <v>2621.5</v>
      </c>
      <c r="M63" s="85" t="n">
        <v>2621.5</v>
      </c>
      <c r="N63" s="89" t="n">
        <v>415537000250</v>
      </c>
      <c r="O63" s="87" t="s">
        <v>1111</v>
      </c>
      <c r="Q63" s="92" t="s">
        <v>1147</v>
      </c>
      <c r="R63" s="92" t="s">
        <v>1148</v>
      </c>
    </row>
    <row r="64" customFormat="false" ht="24" hidden="false" customHeight="false" outlineLevel="0" collapsed="false">
      <c r="A64" s="60" t="n">
        <v>2567</v>
      </c>
      <c r="B64" s="87" t="s">
        <v>18</v>
      </c>
      <c r="C64" s="87" t="s">
        <v>374</v>
      </c>
      <c r="D64" s="87" t="s">
        <v>1070</v>
      </c>
      <c r="E64" s="87" t="s">
        <v>1071</v>
      </c>
      <c r="F64" s="87" t="s">
        <v>1072</v>
      </c>
      <c r="G64" s="41" t="s">
        <v>1142</v>
      </c>
      <c r="H64" s="85" t="n">
        <v>6500</v>
      </c>
      <c r="I64" s="87" t="s">
        <v>24</v>
      </c>
      <c r="J64" s="87" t="s">
        <v>377</v>
      </c>
      <c r="K64" s="87" t="s">
        <v>26</v>
      </c>
      <c r="L64" s="85" t="n">
        <v>6450</v>
      </c>
      <c r="M64" s="85" t="n">
        <v>6450</v>
      </c>
      <c r="N64" s="89" t="n">
        <v>5409999021899</v>
      </c>
      <c r="O64" s="87" t="s">
        <v>1102</v>
      </c>
      <c r="P64" s="60" t="n">
        <v>67039470946</v>
      </c>
      <c r="Q64" s="92" t="s">
        <v>1150</v>
      </c>
      <c r="R64" s="92" t="n">
        <v>243622</v>
      </c>
    </row>
    <row r="65" customFormat="false" ht="24" hidden="false" customHeight="false" outlineLevel="0" collapsed="false">
      <c r="A65" s="60" t="n">
        <v>2567</v>
      </c>
      <c r="B65" s="87" t="s">
        <v>18</v>
      </c>
      <c r="C65" s="87" t="s">
        <v>374</v>
      </c>
      <c r="D65" s="87" t="s">
        <v>1070</v>
      </c>
      <c r="E65" s="87" t="s">
        <v>1071</v>
      </c>
      <c r="F65" s="87" t="s">
        <v>1072</v>
      </c>
      <c r="G65" s="41" t="s">
        <v>1151</v>
      </c>
      <c r="H65" s="85" t="n">
        <v>1600</v>
      </c>
      <c r="I65" s="87" t="s">
        <v>24</v>
      </c>
      <c r="J65" s="87" t="s">
        <v>377</v>
      </c>
      <c r="K65" s="87" t="s">
        <v>26</v>
      </c>
      <c r="L65" s="85" t="n">
        <v>1535.45</v>
      </c>
      <c r="M65" s="85" t="n">
        <v>1535.45</v>
      </c>
      <c r="N65" s="89" t="n">
        <v>415537000250</v>
      </c>
      <c r="O65" s="87" t="s">
        <v>1111</v>
      </c>
      <c r="Q65" s="92" t="s">
        <v>1150</v>
      </c>
      <c r="R65" s="92" t="s">
        <v>1152</v>
      </c>
    </row>
    <row r="66" customFormat="false" ht="24" hidden="false" customHeight="false" outlineLevel="0" collapsed="false">
      <c r="A66" s="60" t="n">
        <v>2567</v>
      </c>
      <c r="B66" s="87" t="s">
        <v>18</v>
      </c>
      <c r="C66" s="87" t="s">
        <v>374</v>
      </c>
      <c r="D66" s="87" t="s">
        <v>1070</v>
      </c>
      <c r="E66" s="87" t="s">
        <v>1071</v>
      </c>
      <c r="F66" s="87" t="s">
        <v>1072</v>
      </c>
      <c r="G66" s="41" t="s">
        <v>1153</v>
      </c>
      <c r="H66" s="85" t="n">
        <v>15000</v>
      </c>
      <c r="I66" s="87" t="s">
        <v>24</v>
      </c>
      <c r="J66" s="87" t="s">
        <v>377</v>
      </c>
      <c r="K66" s="87" t="s">
        <v>26</v>
      </c>
      <c r="L66" s="85" t="n">
        <v>15000</v>
      </c>
      <c r="M66" s="85" t="n">
        <v>15000</v>
      </c>
      <c r="N66" s="89" t="n">
        <v>3410102359424</v>
      </c>
      <c r="O66" s="87" t="s">
        <v>1076</v>
      </c>
      <c r="P66" s="60" t="n">
        <v>67039556619</v>
      </c>
      <c r="Q66" s="92" t="s">
        <v>1154</v>
      </c>
      <c r="R66" s="92" t="s">
        <v>1136</v>
      </c>
    </row>
    <row r="67" customFormat="false" ht="24" hidden="false" customHeight="false" outlineLevel="0" collapsed="false">
      <c r="A67" s="60" t="n">
        <v>2567</v>
      </c>
      <c r="B67" s="87" t="s">
        <v>18</v>
      </c>
      <c r="C67" s="87" t="s">
        <v>374</v>
      </c>
      <c r="D67" s="87" t="s">
        <v>1070</v>
      </c>
      <c r="E67" s="87" t="s">
        <v>1071</v>
      </c>
      <c r="F67" s="87" t="s">
        <v>1072</v>
      </c>
      <c r="G67" s="41" t="s">
        <v>1153</v>
      </c>
      <c r="H67" s="85" t="n">
        <v>15000</v>
      </c>
      <c r="I67" s="87" t="s">
        <v>24</v>
      </c>
      <c r="J67" s="87" t="s">
        <v>377</v>
      </c>
      <c r="K67" s="87" t="s">
        <v>26</v>
      </c>
      <c r="L67" s="85" t="n">
        <v>15000</v>
      </c>
      <c r="M67" s="85" t="n">
        <v>15000</v>
      </c>
      <c r="N67" s="89" t="n">
        <v>3410102361933</v>
      </c>
      <c r="O67" s="87" t="s">
        <v>1077</v>
      </c>
      <c r="P67" s="60" t="n">
        <v>67039557030</v>
      </c>
      <c r="Q67" s="92" t="s">
        <v>1154</v>
      </c>
      <c r="R67" s="92" t="s">
        <v>1136</v>
      </c>
    </row>
    <row r="68" customFormat="false" ht="24" hidden="false" customHeight="false" outlineLevel="0" collapsed="false">
      <c r="A68" s="60" t="n">
        <v>2567</v>
      </c>
      <c r="B68" s="87" t="s">
        <v>18</v>
      </c>
      <c r="C68" s="87" t="s">
        <v>374</v>
      </c>
      <c r="D68" s="87" t="s">
        <v>1070</v>
      </c>
      <c r="E68" s="87" t="s">
        <v>1071</v>
      </c>
      <c r="F68" s="87" t="s">
        <v>1072</v>
      </c>
      <c r="G68" s="41" t="s">
        <v>1155</v>
      </c>
      <c r="H68" s="85" t="n">
        <v>16000</v>
      </c>
      <c r="I68" s="87" t="s">
        <v>24</v>
      </c>
      <c r="J68" s="87" t="s">
        <v>377</v>
      </c>
      <c r="K68" s="87" t="s">
        <v>26</v>
      </c>
      <c r="L68" s="85" t="n">
        <v>16000</v>
      </c>
      <c r="M68" s="85" t="n">
        <v>16000</v>
      </c>
      <c r="N68" s="89" t="n">
        <v>3410102263851</v>
      </c>
      <c r="O68" s="87" t="s">
        <v>1079</v>
      </c>
      <c r="P68" s="60" t="n">
        <v>67039557277</v>
      </c>
      <c r="Q68" s="92" t="s">
        <v>1154</v>
      </c>
      <c r="R68" s="92" t="s">
        <v>1136</v>
      </c>
    </row>
    <row r="69" customFormat="false" ht="24" hidden="false" customHeight="false" outlineLevel="0" collapsed="false">
      <c r="A69" s="60" t="n">
        <v>2567</v>
      </c>
      <c r="B69" s="87" t="s">
        <v>18</v>
      </c>
      <c r="C69" s="87" t="s">
        <v>374</v>
      </c>
      <c r="D69" s="87" t="s">
        <v>1070</v>
      </c>
      <c r="E69" s="87" t="s">
        <v>1071</v>
      </c>
      <c r="F69" s="87" t="s">
        <v>1072</v>
      </c>
      <c r="G69" s="41" t="s">
        <v>1156</v>
      </c>
      <c r="H69" s="85" t="n">
        <v>22000</v>
      </c>
      <c r="I69" s="87" t="s">
        <v>24</v>
      </c>
      <c r="J69" s="87" t="s">
        <v>377</v>
      </c>
      <c r="K69" s="87" t="s">
        <v>26</v>
      </c>
      <c r="L69" s="85" t="n">
        <v>22000</v>
      </c>
      <c r="M69" s="85" t="n">
        <v>22000</v>
      </c>
      <c r="N69" s="89" t="n">
        <v>1449900014370</v>
      </c>
      <c r="O69" s="87" t="s">
        <v>1081</v>
      </c>
      <c r="P69" s="60" t="n">
        <v>67039557516</v>
      </c>
      <c r="Q69" s="92" t="s">
        <v>1154</v>
      </c>
      <c r="R69" s="92" t="s">
        <v>1136</v>
      </c>
    </row>
    <row r="70" customFormat="false" ht="24" hidden="false" customHeight="false" outlineLevel="0" collapsed="false">
      <c r="A70" s="60" t="n">
        <v>2567</v>
      </c>
      <c r="B70" s="87" t="s">
        <v>18</v>
      </c>
      <c r="C70" s="87" t="s">
        <v>374</v>
      </c>
      <c r="D70" s="87" t="s">
        <v>1070</v>
      </c>
      <c r="E70" s="87" t="s">
        <v>1071</v>
      </c>
      <c r="F70" s="87" t="s">
        <v>1072</v>
      </c>
      <c r="G70" s="41" t="s">
        <v>1087</v>
      </c>
      <c r="H70" s="85" t="n">
        <v>17000</v>
      </c>
      <c r="I70" s="87" t="s">
        <v>24</v>
      </c>
      <c r="J70" s="87" t="s">
        <v>377</v>
      </c>
      <c r="K70" s="87" t="s">
        <v>26</v>
      </c>
      <c r="L70" s="85" t="n">
        <v>17000</v>
      </c>
      <c r="M70" s="85" t="n">
        <v>17000</v>
      </c>
      <c r="N70" s="89" t="n">
        <v>3410101196629</v>
      </c>
      <c r="O70" s="87" t="s">
        <v>1088</v>
      </c>
      <c r="P70" s="60" t="n">
        <v>67039557699</v>
      </c>
      <c r="Q70" s="92" t="s">
        <v>1154</v>
      </c>
      <c r="R70" s="92" t="s">
        <v>1136</v>
      </c>
    </row>
    <row r="71" customFormat="false" ht="24" hidden="false" customHeight="false" outlineLevel="0" collapsed="false">
      <c r="A71" s="60" t="n">
        <v>2567</v>
      </c>
      <c r="B71" s="87" t="s">
        <v>18</v>
      </c>
      <c r="C71" s="87" t="s">
        <v>374</v>
      </c>
      <c r="D71" s="87" t="s">
        <v>1070</v>
      </c>
      <c r="E71" s="87" t="s">
        <v>1071</v>
      </c>
      <c r="F71" s="87" t="s">
        <v>1072</v>
      </c>
      <c r="G71" s="41" t="s">
        <v>1087</v>
      </c>
      <c r="H71" s="85" t="n">
        <v>17000</v>
      </c>
      <c r="I71" s="87" t="s">
        <v>24</v>
      </c>
      <c r="J71" s="87" t="s">
        <v>377</v>
      </c>
      <c r="K71" s="87" t="s">
        <v>26</v>
      </c>
      <c r="L71" s="85" t="n">
        <v>17000</v>
      </c>
      <c r="M71" s="85" t="n">
        <v>17000</v>
      </c>
      <c r="N71" s="89" t="n">
        <v>3849900106391</v>
      </c>
      <c r="O71" s="87" t="s">
        <v>1090</v>
      </c>
      <c r="P71" s="60" t="n">
        <v>67039557903</v>
      </c>
      <c r="Q71" s="92" t="s">
        <v>1154</v>
      </c>
      <c r="R71" s="92" t="s">
        <v>1136</v>
      </c>
    </row>
    <row r="72" customFormat="false" ht="24" hidden="false" customHeight="false" outlineLevel="0" collapsed="false">
      <c r="A72" s="60" t="n">
        <v>2567</v>
      </c>
      <c r="B72" s="87" t="s">
        <v>18</v>
      </c>
      <c r="C72" s="87" t="s">
        <v>374</v>
      </c>
      <c r="D72" s="87" t="s">
        <v>1070</v>
      </c>
      <c r="E72" s="87" t="s">
        <v>1071</v>
      </c>
      <c r="F72" s="87" t="s">
        <v>1072</v>
      </c>
      <c r="G72" s="41" t="s">
        <v>1087</v>
      </c>
      <c r="H72" s="85" t="n">
        <v>17000</v>
      </c>
      <c r="I72" s="87" t="s">
        <v>24</v>
      </c>
      <c r="J72" s="87" t="s">
        <v>377</v>
      </c>
      <c r="K72" s="87" t="s">
        <v>26</v>
      </c>
      <c r="L72" s="85" t="n">
        <v>17000</v>
      </c>
      <c r="M72" s="85" t="n">
        <v>17000</v>
      </c>
      <c r="N72" s="89" t="n">
        <v>5430700076244</v>
      </c>
      <c r="O72" s="87" t="s">
        <v>1089</v>
      </c>
      <c r="P72" s="60" t="n">
        <v>67039558272</v>
      </c>
      <c r="Q72" s="92" t="s">
        <v>1154</v>
      </c>
      <c r="R72" s="92" t="s">
        <v>1136</v>
      </c>
    </row>
    <row r="73" customFormat="false" ht="24" hidden="false" customHeight="false" outlineLevel="0" collapsed="false">
      <c r="A73" s="60" t="n">
        <v>2567</v>
      </c>
      <c r="B73" s="87" t="s">
        <v>18</v>
      </c>
      <c r="C73" s="87" t="s">
        <v>374</v>
      </c>
      <c r="D73" s="87" t="s">
        <v>1070</v>
      </c>
      <c r="E73" s="87" t="s">
        <v>1071</v>
      </c>
      <c r="F73" s="87" t="s">
        <v>1072</v>
      </c>
      <c r="G73" s="41" t="s">
        <v>1087</v>
      </c>
      <c r="H73" s="85" t="n">
        <v>17000</v>
      </c>
      <c r="I73" s="87" t="s">
        <v>24</v>
      </c>
      <c r="J73" s="87" t="s">
        <v>377</v>
      </c>
      <c r="K73" s="87" t="s">
        <v>26</v>
      </c>
      <c r="L73" s="85" t="n">
        <v>17000</v>
      </c>
      <c r="M73" s="85" t="n">
        <v>17000</v>
      </c>
      <c r="N73" s="89" t="n">
        <v>1410600185294</v>
      </c>
      <c r="O73" s="87" t="s">
        <v>1092</v>
      </c>
      <c r="P73" s="60" t="n">
        <v>67039559126</v>
      </c>
      <c r="Q73" s="92" t="s">
        <v>1154</v>
      </c>
      <c r="R73" s="92" t="s">
        <v>1136</v>
      </c>
    </row>
    <row r="74" customFormat="false" ht="24" hidden="false" customHeight="false" outlineLevel="0" collapsed="false">
      <c r="A74" s="60" t="n">
        <v>2567</v>
      </c>
      <c r="B74" s="87" t="s">
        <v>18</v>
      </c>
      <c r="C74" s="87" t="s">
        <v>374</v>
      </c>
      <c r="D74" s="87" t="s">
        <v>1070</v>
      </c>
      <c r="E74" s="87" t="s">
        <v>1071</v>
      </c>
      <c r="F74" s="87" t="s">
        <v>1072</v>
      </c>
      <c r="G74" s="41" t="s">
        <v>1093</v>
      </c>
      <c r="H74" s="85" t="n">
        <v>20000</v>
      </c>
      <c r="I74" s="87" t="s">
        <v>24</v>
      </c>
      <c r="J74" s="87" t="s">
        <v>377</v>
      </c>
      <c r="K74" s="87" t="s">
        <v>26</v>
      </c>
      <c r="L74" s="85" t="n">
        <v>20000</v>
      </c>
      <c r="M74" s="85" t="n">
        <v>20000</v>
      </c>
      <c r="N74" s="89" t="n">
        <v>1471200022771</v>
      </c>
      <c r="O74" s="87" t="s">
        <v>1118</v>
      </c>
      <c r="P74" s="60" t="n">
        <v>67039559394</v>
      </c>
      <c r="Q74" s="92" t="s">
        <v>1154</v>
      </c>
      <c r="R74" s="92" t="s">
        <v>1136</v>
      </c>
    </row>
    <row r="75" customFormat="false" ht="24" hidden="false" customHeight="false" outlineLevel="0" collapsed="false">
      <c r="A75" s="60" t="n">
        <v>2567</v>
      </c>
      <c r="B75" s="87" t="s">
        <v>18</v>
      </c>
      <c r="C75" s="87" t="s">
        <v>374</v>
      </c>
      <c r="D75" s="87" t="s">
        <v>1070</v>
      </c>
      <c r="E75" s="87" t="s">
        <v>1071</v>
      </c>
      <c r="F75" s="87" t="s">
        <v>1072</v>
      </c>
      <c r="G75" s="41" t="s">
        <v>1093</v>
      </c>
      <c r="H75" s="85" t="n">
        <v>21000</v>
      </c>
      <c r="I75" s="87" t="s">
        <v>24</v>
      </c>
      <c r="J75" s="87" t="s">
        <v>377</v>
      </c>
      <c r="K75" s="87" t="s">
        <v>26</v>
      </c>
      <c r="L75" s="85" t="n">
        <v>21000</v>
      </c>
      <c r="M75" s="85" t="n">
        <v>21000</v>
      </c>
      <c r="N75" s="89" t="n">
        <v>1410400203175</v>
      </c>
      <c r="O75" s="87" t="s">
        <v>1096</v>
      </c>
      <c r="P75" s="60" t="n">
        <v>67039559927</v>
      </c>
      <c r="Q75" s="92" t="s">
        <v>1154</v>
      </c>
      <c r="R75" s="92" t="s">
        <v>1136</v>
      </c>
    </row>
    <row r="76" customFormat="false" ht="24" hidden="false" customHeight="false" outlineLevel="0" collapsed="false">
      <c r="H76" s="85"/>
      <c r="J76" s="87"/>
      <c r="K76" s="87"/>
      <c r="M76" s="85"/>
    </row>
    <row r="77" customFormat="false" ht="24" hidden="false" customHeight="false" outlineLevel="0" collapsed="false">
      <c r="H77" s="85"/>
      <c r="J77" s="87"/>
      <c r="K77" s="87"/>
      <c r="M77" s="85"/>
    </row>
    <row r="78" customFormat="false" ht="24" hidden="false" customHeight="false" outlineLevel="0" collapsed="false">
      <c r="H78" s="85"/>
      <c r="M78" s="85"/>
    </row>
    <row r="79" customFormat="false" ht="24" hidden="false" customHeight="false" outlineLevel="0" collapsed="false">
      <c r="H79" s="85"/>
      <c r="M79" s="85"/>
    </row>
    <row r="80" customFormat="false" ht="24" hidden="false" customHeight="false" outlineLevel="0" collapsed="false">
      <c r="H80" s="85"/>
      <c r="M80" s="85"/>
    </row>
    <row r="81" customFormat="false" ht="24" hidden="false" customHeight="false" outlineLevel="0" collapsed="false">
      <c r="H81" s="85"/>
      <c r="M81" s="85"/>
    </row>
    <row r="82" customFormat="false" ht="24" hidden="false" customHeight="false" outlineLevel="0" collapsed="false">
      <c r="H82" s="85"/>
      <c r="M82" s="85"/>
    </row>
    <row r="83" customFormat="false" ht="24" hidden="false" customHeight="false" outlineLevel="0" collapsed="false">
      <c r="H83" s="85"/>
      <c r="M83" s="85"/>
    </row>
    <row r="84" customFormat="false" ht="24" hidden="false" customHeight="false" outlineLevel="0" collapsed="false">
      <c r="H84" s="85"/>
      <c r="M84" s="85"/>
    </row>
    <row r="85" customFormat="false" ht="24" hidden="false" customHeight="false" outlineLevel="0" collapsed="false">
      <c r="H85" s="85"/>
      <c r="M85" s="85"/>
    </row>
    <row r="86" customFormat="false" ht="24" hidden="false" customHeight="false" outlineLevel="0" collapsed="false">
      <c r="H86" s="85"/>
      <c r="M86" s="85"/>
    </row>
    <row r="87" customFormat="false" ht="24" hidden="false" customHeight="false" outlineLevel="0" collapsed="false">
      <c r="H87" s="85"/>
      <c r="M87" s="85"/>
    </row>
    <row r="88" customFormat="false" ht="24" hidden="false" customHeight="false" outlineLevel="0" collapsed="false">
      <c r="H88" s="85"/>
      <c r="M88" s="85"/>
    </row>
    <row r="89" customFormat="false" ht="24" hidden="false" customHeight="false" outlineLevel="0" collapsed="false">
      <c r="H89" s="85"/>
      <c r="M89" s="85"/>
    </row>
    <row r="90" customFormat="false" ht="24" hidden="false" customHeight="false" outlineLevel="0" collapsed="false">
      <c r="H90" s="85"/>
      <c r="M90" s="85"/>
    </row>
    <row r="91" customFormat="false" ht="24" hidden="false" customHeight="false" outlineLevel="0" collapsed="false">
      <c r="H91" s="85"/>
      <c r="M91" s="85"/>
    </row>
    <row r="92" customFormat="false" ht="24" hidden="false" customHeight="false" outlineLevel="0" collapsed="false">
      <c r="H92" s="85"/>
      <c r="M92" s="85"/>
    </row>
    <row r="93" customFormat="false" ht="24" hidden="false" customHeight="false" outlineLevel="0" collapsed="false">
      <c r="H93" s="85"/>
      <c r="M93" s="85"/>
    </row>
    <row r="94" customFormat="false" ht="24" hidden="false" customHeight="false" outlineLevel="0" collapsed="false">
      <c r="H94" s="85"/>
      <c r="M94" s="85"/>
    </row>
    <row r="95" customFormat="false" ht="24" hidden="false" customHeight="false" outlineLevel="0" collapsed="false">
      <c r="H95" s="85"/>
      <c r="M95" s="85"/>
    </row>
    <row r="96" customFormat="false" ht="24" hidden="false" customHeight="false" outlineLevel="0" collapsed="false">
      <c r="H96" s="85"/>
      <c r="M96" s="85"/>
    </row>
    <row r="97" customFormat="false" ht="24" hidden="false" customHeight="false" outlineLevel="0" collapsed="false">
      <c r="H97" s="85"/>
      <c r="M97" s="85"/>
    </row>
    <row r="98" customFormat="false" ht="24" hidden="false" customHeight="false" outlineLevel="0" collapsed="false">
      <c r="H98" s="85"/>
      <c r="M98" s="85"/>
    </row>
    <row r="99" customFormat="false" ht="24" hidden="false" customHeight="false" outlineLevel="0" collapsed="false">
      <c r="H99" s="85"/>
      <c r="M99" s="85"/>
    </row>
    <row r="100" customFormat="false" ht="24" hidden="false" customHeight="false" outlineLevel="0" collapsed="false">
      <c r="H100" s="85"/>
      <c r="M100" s="85"/>
    </row>
    <row r="101" customFormat="false" ht="24" hidden="false" customHeight="false" outlineLevel="0" collapsed="false">
      <c r="H101" s="85"/>
      <c r="M101" s="85"/>
    </row>
    <row r="102" customFormat="false" ht="24" hidden="false" customHeight="false" outlineLevel="0" collapsed="false">
      <c r="H102" s="85"/>
      <c r="M102" s="85"/>
    </row>
    <row r="103" customFormat="false" ht="24" hidden="false" customHeight="false" outlineLevel="0" collapsed="false">
      <c r="H103" s="85"/>
      <c r="M103" s="85"/>
    </row>
    <row r="104" customFormat="false" ht="24" hidden="false" customHeight="false" outlineLevel="0" collapsed="false">
      <c r="H104" s="85"/>
      <c r="M104" s="85"/>
    </row>
    <row r="105" customFormat="false" ht="24" hidden="false" customHeight="false" outlineLevel="0" collapsed="false">
      <c r="H105" s="85"/>
      <c r="M105" s="85"/>
    </row>
    <row r="106" customFormat="false" ht="24" hidden="false" customHeight="false" outlineLevel="0" collapsed="false">
      <c r="H106" s="85"/>
      <c r="M106" s="85"/>
    </row>
    <row r="107" customFormat="false" ht="24" hidden="false" customHeight="false" outlineLevel="0" collapsed="false">
      <c r="H107" s="85"/>
      <c r="M107" s="85"/>
    </row>
    <row r="108" customFormat="false" ht="24" hidden="false" customHeight="false" outlineLevel="0" collapsed="false">
      <c r="H108" s="85"/>
      <c r="M108" s="85"/>
    </row>
    <row r="109" customFormat="false" ht="24" hidden="false" customHeight="false" outlineLevel="0" collapsed="false">
      <c r="H109" s="85"/>
      <c r="M109" s="85"/>
    </row>
    <row r="110" customFormat="false" ht="24" hidden="false" customHeight="false" outlineLevel="0" collapsed="false">
      <c r="H110" s="85"/>
      <c r="M110" s="85"/>
    </row>
    <row r="111" customFormat="false" ht="24" hidden="false" customHeight="false" outlineLevel="0" collapsed="false">
      <c r="H111" s="85"/>
      <c r="M111" s="85"/>
    </row>
    <row r="112" customFormat="false" ht="24" hidden="false" customHeight="false" outlineLevel="0" collapsed="false">
      <c r="H112" s="85"/>
      <c r="M112" s="85"/>
    </row>
    <row r="113" customFormat="false" ht="24" hidden="false" customHeight="false" outlineLevel="0" collapsed="false">
      <c r="H113" s="85"/>
      <c r="M113" s="85"/>
    </row>
    <row r="114" customFormat="false" ht="24" hidden="false" customHeight="false" outlineLevel="0" collapsed="false">
      <c r="H114" s="85"/>
      <c r="M114" s="85"/>
    </row>
    <row r="115" customFormat="false" ht="24" hidden="false" customHeight="false" outlineLevel="0" collapsed="false">
      <c r="H115" s="85"/>
      <c r="M115" s="85"/>
    </row>
    <row r="116" customFormat="false" ht="24" hidden="false" customHeight="false" outlineLevel="0" collapsed="false">
      <c r="H116" s="85"/>
      <c r="M116" s="85"/>
    </row>
    <row r="117" customFormat="false" ht="24" hidden="false" customHeight="false" outlineLevel="0" collapsed="false">
      <c r="H117" s="85"/>
      <c r="M117" s="85"/>
    </row>
    <row r="118" customFormat="false" ht="24" hidden="false" customHeight="false" outlineLevel="0" collapsed="false">
      <c r="H118" s="85"/>
      <c r="M118" s="85"/>
    </row>
    <row r="119" customFormat="false" ht="24" hidden="false" customHeight="false" outlineLevel="0" collapsed="false">
      <c r="H119" s="85"/>
      <c r="M119" s="85"/>
    </row>
    <row r="120" customFormat="false" ht="24" hidden="false" customHeight="false" outlineLevel="0" collapsed="false">
      <c r="H120" s="85"/>
      <c r="M120" s="85"/>
    </row>
    <row r="121" customFormat="false" ht="24" hidden="false" customHeight="false" outlineLevel="0" collapsed="false">
      <c r="H121" s="85"/>
      <c r="M121" s="85"/>
    </row>
    <row r="122" customFormat="false" ht="24" hidden="false" customHeight="false" outlineLevel="0" collapsed="false">
      <c r="H122" s="85"/>
      <c r="M122" s="85"/>
    </row>
    <row r="123" customFormat="false" ht="24" hidden="false" customHeight="false" outlineLevel="0" collapsed="false">
      <c r="H123" s="85"/>
      <c r="M123" s="85"/>
    </row>
    <row r="124" customFormat="false" ht="24" hidden="false" customHeight="false" outlineLevel="0" collapsed="false">
      <c r="H124" s="85"/>
      <c r="M124" s="85"/>
    </row>
    <row r="125" customFormat="false" ht="24" hidden="false" customHeight="false" outlineLevel="0" collapsed="false">
      <c r="H125" s="85"/>
      <c r="M125" s="85"/>
    </row>
    <row r="126" customFormat="false" ht="24" hidden="false" customHeight="false" outlineLevel="0" collapsed="false">
      <c r="H126" s="85"/>
      <c r="M126" s="85"/>
    </row>
    <row r="127" customFormat="false" ht="24" hidden="false" customHeight="false" outlineLevel="0" collapsed="false">
      <c r="H127" s="85"/>
      <c r="M127" s="85"/>
    </row>
    <row r="128" customFormat="false" ht="24" hidden="false" customHeight="false" outlineLevel="0" collapsed="false">
      <c r="H128" s="85"/>
      <c r="M128" s="85"/>
    </row>
    <row r="129" customFormat="false" ht="24" hidden="false" customHeight="false" outlineLevel="0" collapsed="false">
      <c r="H129" s="85"/>
      <c r="M129" s="85"/>
    </row>
    <row r="130" customFormat="false" ht="24" hidden="false" customHeight="false" outlineLevel="0" collapsed="false">
      <c r="H130" s="85"/>
      <c r="M130" s="85"/>
    </row>
    <row r="131" customFormat="false" ht="24" hidden="false" customHeight="false" outlineLevel="0" collapsed="false">
      <c r="H131" s="85"/>
      <c r="M131" s="85"/>
    </row>
    <row r="132" customFormat="false" ht="24" hidden="false" customHeight="false" outlineLevel="0" collapsed="false">
      <c r="H132" s="85"/>
      <c r="M132" s="85"/>
    </row>
    <row r="133" customFormat="false" ht="24" hidden="false" customHeight="false" outlineLevel="0" collapsed="false">
      <c r="H133" s="85"/>
      <c r="M133" s="85"/>
    </row>
    <row r="134" customFormat="false" ht="24" hidden="false" customHeight="false" outlineLevel="0" collapsed="false">
      <c r="H134" s="85"/>
      <c r="M134" s="85"/>
    </row>
    <row r="135" customFormat="false" ht="24" hidden="false" customHeight="false" outlineLevel="0" collapsed="false">
      <c r="H135" s="85"/>
      <c r="M135" s="85"/>
    </row>
    <row r="136" customFormat="false" ht="24" hidden="false" customHeight="false" outlineLevel="0" collapsed="false">
      <c r="H136" s="85"/>
      <c r="M136" s="85"/>
    </row>
    <row r="137" customFormat="false" ht="24" hidden="false" customHeight="false" outlineLevel="0" collapsed="false">
      <c r="H137" s="85"/>
      <c r="M137" s="85"/>
    </row>
    <row r="138" customFormat="false" ht="24" hidden="false" customHeight="false" outlineLevel="0" collapsed="false">
      <c r="H138" s="85"/>
      <c r="M138" s="85"/>
    </row>
    <row r="139" customFormat="false" ht="24" hidden="false" customHeight="false" outlineLevel="0" collapsed="false">
      <c r="H139" s="85"/>
      <c r="M139" s="85"/>
    </row>
    <row r="140" customFormat="false" ht="24" hidden="false" customHeight="false" outlineLevel="0" collapsed="false">
      <c r="H140" s="85"/>
      <c r="M140" s="85"/>
    </row>
    <row r="141" customFormat="false" ht="24" hidden="false" customHeight="false" outlineLevel="0" collapsed="false">
      <c r="H141" s="85"/>
      <c r="M141" s="85"/>
    </row>
    <row r="142" customFormat="false" ht="24" hidden="false" customHeight="false" outlineLevel="0" collapsed="false">
      <c r="H142" s="85"/>
      <c r="M142" s="85"/>
    </row>
    <row r="143" customFormat="false" ht="24" hidden="false" customHeight="false" outlineLevel="0" collapsed="false">
      <c r="H143" s="85"/>
      <c r="M143" s="85"/>
    </row>
    <row r="144" customFormat="false" ht="24" hidden="false" customHeight="false" outlineLevel="0" collapsed="false">
      <c r="H144" s="85"/>
      <c r="M144" s="85"/>
    </row>
    <row r="145" customFormat="false" ht="24" hidden="false" customHeight="false" outlineLevel="0" collapsed="false">
      <c r="H145" s="85"/>
      <c r="M145" s="85"/>
    </row>
    <row r="146" customFormat="false" ht="24" hidden="false" customHeight="false" outlineLevel="0" collapsed="false">
      <c r="H146" s="85"/>
      <c r="M146" s="85"/>
    </row>
    <row r="147" customFormat="false" ht="24" hidden="false" customHeight="false" outlineLevel="0" collapsed="false">
      <c r="H147" s="85"/>
      <c r="M147" s="85"/>
    </row>
    <row r="148" customFormat="false" ht="24" hidden="false" customHeight="false" outlineLevel="0" collapsed="false">
      <c r="H148" s="85"/>
      <c r="M148" s="85"/>
    </row>
    <row r="149" customFormat="false" ht="24" hidden="false" customHeight="false" outlineLevel="0" collapsed="false">
      <c r="H149" s="85"/>
      <c r="M149" s="85"/>
    </row>
    <row r="150" customFormat="false" ht="24" hidden="false" customHeight="false" outlineLevel="0" collapsed="false">
      <c r="H150" s="85"/>
      <c r="M150" s="85"/>
    </row>
    <row r="151" customFormat="false" ht="24" hidden="false" customHeight="false" outlineLevel="0" collapsed="false">
      <c r="H151" s="85"/>
      <c r="M151" s="85"/>
    </row>
    <row r="152" customFormat="false" ht="24" hidden="false" customHeight="false" outlineLevel="0" collapsed="false">
      <c r="H152" s="85"/>
      <c r="M152" s="85"/>
    </row>
    <row r="153" customFormat="false" ht="24" hidden="false" customHeight="false" outlineLevel="0" collapsed="false">
      <c r="H153" s="85"/>
      <c r="M153" s="85"/>
    </row>
    <row r="154" customFormat="false" ht="24" hidden="false" customHeight="false" outlineLevel="0" collapsed="false">
      <c r="H154" s="85"/>
      <c r="M154" s="85"/>
    </row>
    <row r="155" customFormat="false" ht="24" hidden="false" customHeight="false" outlineLevel="0" collapsed="false">
      <c r="H155" s="85"/>
      <c r="M155" s="85"/>
    </row>
    <row r="156" customFormat="false" ht="24" hidden="false" customHeight="false" outlineLevel="0" collapsed="false">
      <c r="H156" s="85"/>
      <c r="M156" s="85"/>
    </row>
    <row r="157" customFormat="false" ht="24" hidden="false" customHeight="false" outlineLevel="0" collapsed="false">
      <c r="H157" s="85"/>
      <c r="M157" s="85"/>
    </row>
    <row r="158" customFormat="false" ht="24" hidden="false" customHeight="false" outlineLevel="0" collapsed="false">
      <c r="H158" s="85"/>
      <c r="M158" s="85"/>
    </row>
    <row r="159" customFormat="false" ht="24" hidden="false" customHeight="false" outlineLevel="0" collapsed="false">
      <c r="H159" s="85"/>
      <c r="M159" s="85"/>
    </row>
    <row r="160" customFormat="false" ht="24" hidden="false" customHeight="false" outlineLevel="0" collapsed="false">
      <c r="H160" s="85"/>
      <c r="M160" s="85"/>
    </row>
    <row r="161" customFormat="false" ht="24" hidden="false" customHeight="false" outlineLevel="0" collapsed="false">
      <c r="H161" s="85"/>
      <c r="M161" s="85"/>
    </row>
    <row r="162" customFormat="false" ht="24" hidden="false" customHeight="false" outlineLevel="0" collapsed="false">
      <c r="H162" s="85"/>
      <c r="M162" s="85"/>
    </row>
    <row r="163" customFormat="false" ht="24" hidden="false" customHeight="false" outlineLevel="0" collapsed="false">
      <c r="H163" s="85"/>
      <c r="M163" s="85"/>
    </row>
    <row r="164" customFormat="false" ht="24" hidden="false" customHeight="false" outlineLevel="0" collapsed="false">
      <c r="H164" s="85"/>
      <c r="M164" s="85"/>
    </row>
    <row r="165" customFormat="false" ht="24" hidden="false" customHeight="false" outlineLevel="0" collapsed="false">
      <c r="H165" s="85"/>
      <c r="M165" s="85"/>
    </row>
    <row r="166" customFormat="false" ht="24" hidden="false" customHeight="false" outlineLevel="0" collapsed="false">
      <c r="H166" s="85"/>
      <c r="M166" s="85"/>
    </row>
    <row r="167" customFormat="false" ht="24" hidden="false" customHeight="false" outlineLevel="0" collapsed="false">
      <c r="H167" s="85"/>
      <c r="M167" s="85"/>
    </row>
    <row r="168" customFormat="false" ht="24" hidden="false" customHeight="false" outlineLevel="0" collapsed="false">
      <c r="H168" s="85"/>
      <c r="M168" s="85"/>
    </row>
    <row r="169" customFormat="false" ht="24" hidden="false" customHeight="false" outlineLevel="0" collapsed="false">
      <c r="H169" s="85"/>
      <c r="M169" s="85"/>
    </row>
    <row r="170" customFormat="false" ht="24" hidden="false" customHeight="false" outlineLevel="0" collapsed="false">
      <c r="H170" s="85"/>
      <c r="M170" s="85"/>
    </row>
    <row r="171" customFormat="false" ht="24" hidden="false" customHeight="false" outlineLevel="0" collapsed="false">
      <c r="H171" s="85"/>
      <c r="M171" s="85"/>
    </row>
    <row r="172" customFormat="false" ht="24" hidden="false" customHeight="false" outlineLevel="0" collapsed="false">
      <c r="H172" s="85"/>
      <c r="M172" s="85"/>
    </row>
    <row r="173" customFormat="false" ht="24" hidden="false" customHeight="false" outlineLevel="0" collapsed="false">
      <c r="H173" s="85"/>
      <c r="M173" s="85"/>
    </row>
    <row r="174" customFormat="false" ht="24" hidden="false" customHeight="false" outlineLevel="0" collapsed="false">
      <c r="H174" s="85"/>
      <c r="M174" s="85"/>
    </row>
    <row r="175" customFormat="false" ht="24" hidden="false" customHeight="false" outlineLevel="0" collapsed="false">
      <c r="H175" s="85"/>
      <c r="M175" s="85"/>
    </row>
    <row r="176" customFormat="false" ht="24" hidden="false" customHeight="false" outlineLevel="0" collapsed="false">
      <c r="H176" s="85"/>
      <c r="M176" s="85"/>
    </row>
    <row r="177" customFormat="false" ht="24" hidden="false" customHeight="false" outlineLevel="0" collapsed="false">
      <c r="H177" s="85"/>
      <c r="M177" s="85"/>
    </row>
    <row r="178" customFormat="false" ht="24" hidden="false" customHeight="false" outlineLevel="0" collapsed="false">
      <c r="H178" s="85"/>
      <c r="M178" s="85"/>
    </row>
    <row r="179" customFormat="false" ht="24" hidden="false" customHeight="false" outlineLevel="0" collapsed="false">
      <c r="H179" s="85"/>
      <c r="M179" s="85"/>
    </row>
    <row r="180" customFormat="false" ht="24" hidden="false" customHeight="false" outlineLevel="0" collapsed="false">
      <c r="H180" s="85"/>
      <c r="M180" s="85"/>
    </row>
    <row r="181" customFormat="false" ht="24" hidden="false" customHeight="false" outlineLevel="0" collapsed="false">
      <c r="H181" s="85"/>
      <c r="M181" s="85"/>
    </row>
    <row r="182" customFormat="false" ht="24" hidden="false" customHeight="false" outlineLevel="0" collapsed="false">
      <c r="H182" s="85"/>
      <c r="M182" s="85"/>
    </row>
    <row r="183" customFormat="false" ht="24" hidden="false" customHeight="false" outlineLevel="0" collapsed="false">
      <c r="H183" s="85"/>
      <c r="M183" s="85"/>
    </row>
    <row r="184" customFormat="false" ht="24" hidden="false" customHeight="false" outlineLevel="0" collapsed="false">
      <c r="H184" s="85"/>
      <c r="M184" s="85"/>
    </row>
    <row r="185" customFormat="false" ht="24" hidden="false" customHeight="false" outlineLevel="0" collapsed="false">
      <c r="H185" s="85"/>
      <c r="M185" s="85"/>
    </row>
    <row r="186" customFormat="false" ht="24" hidden="false" customHeight="false" outlineLevel="0" collapsed="false">
      <c r="H186" s="85"/>
      <c r="M186" s="85"/>
    </row>
    <row r="187" customFormat="false" ht="24" hidden="false" customHeight="false" outlineLevel="0" collapsed="false">
      <c r="H187" s="85"/>
      <c r="M187" s="85"/>
    </row>
    <row r="188" customFormat="false" ht="24" hidden="false" customHeight="false" outlineLevel="0" collapsed="false">
      <c r="H188" s="85"/>
      <c r="M188" s="85"/>
    </row>
    <row r="189" customFormat="false" ht="24" hidden="false" customHeight="false" outlineLevel="0" collapsed="false">
      <c r="H189" s="85"/>
      <c r="M189" s="85"/>
    </row>
    <row r="190" customFormat="false" ht="24" hidden="false" customHeight="false" outlineLevel="0" collapsed="false">
      <c r="H190" s="85"/>
      <c r="M190" s="85"/>
    </row>
    <row r="191" customFormat="false" ht="24" hidden="false" customHeight="false" outlineLevel="0" collapsed="false">
      <c r="H191" s="85"/>
      <c r="M191" s="85"/>
    </row>
    <row r="192" customFormat="false" ht="24" hidden="false" customHeight="false" outlineLevel="0" collapsed="false">
      <c r="H192" s="85"/>
      <c r="M192" s="85"/>
    </row>
    <row r="193" customFormat="false" ht="24" hidden="false" customHeight="false" outlineLevel="0" collapsed="false">
      <c r="H193" s="85"/>
      <c r="M193" s="85"/>
    </row>
    <row r="194" customFormat="false" ht="24" hidden="false" customHeight="false" outlineLevel="0" collapsed="false">
      <c r="H194" s="85"/>
      <c r="M194" s="85"/>
    </row>
    <row r="195" customFormat="false" ht="24" hidden="false" customHeight="false" outlineLevel="0" collapsed="false">
      <c r="H195" s="85"/>
      <c r="M195" s="85"/>
    </row>
    <row r="196" customFormat="false" ht="24" hidden="false" customHeight="false" outlineLevel="0" collapsed="false">
      <c r="H196" s="85"/>
      <c r="M196" s="85"/>
    </row>
    <row r="197" customFormat="false" ht="24" hidden="false" customHeight="false" outlineLevel="0" collapsed="false">
      <c r="H197" s="85"/>
      <c r="M197" s="85"/>
    </row>
    <row r="198" customFormat="false" ht="24" hidden="false" customHeight="false" outlineLevel="0" collapsed="false">
      <c r="H198" s="85"/>
      <c r="M198" s="85"/>
    </row>
    <row r="199" customFormat="false" ht="24" hidden="false" customHeight="false" outlineLevel="0" collapsed="false">
      <c r="H199" s="85"/>
      <c r="M199" s="85"/>
    </row>
    <row r="200" customFormat="false" ht="24" hidden="false" customHeight="false" outlineLevel="0" collapsed="false">
      <c r="H200" s="85"/>
      <c r="M200" s="85"/>
    </row>
    <row r="201" customFormat="false" ht="24" hidden="false" customHeight="false" outlineLevel="0" collapsed="false">
      <c r="H201" s="85"/>
      <c r="M201" s="85"/>
    </row>
    <row r="202" customFormat="false" ht="24" hidden="false" customHeight="false" outlineLevel="0" collapsed="false">
      <c r="H202" s="85"/>
      <c r="M202" s="85"/>
    </row>
    <row r="203" customFormat="false" ht="24" hidden="false" customHeight="false" outlineLevel="0" collapsed="false">
      <c r="H203" s="85"/>
      <c r="M203" s="85"/>
    </row>
    <row r="204" customFormat="false" ht="24" hidden="false" customHeight="false" outlineLevel="0" collapsed="false">
      <c r="H204" s="85"/>
      <c r="M204" s="85"/>
    </row>
    <row r="205" customFormat="false" ht="24" hidden="false" customHeight="false" outlineLevel="0" collapsed="false">
      <c r="H205" s="85"/>
      <c r="M205" s="85"/>
    </row>
    <row r="206" customFormat="false" ht="24" hidden="false" customHeight="false" outlineLevel="0" collapsed="false">
      <c r="H206" s="85"/>
      <c r="M206" s="85"/>
    </row>
    <row r="207" customFormat="false" ht="24" hidden="false" customHeight="false" outlineLevel="0" collapsed="false">
      <c r="H207" s="85"/>
      <c r="M207" s="85"/>
    </row>
    <row r="208" customFormat="false" ht="24" hidden="false" customHeight="false" outlineLevel="0" collapsed="false">
      <c r="H208" s="85"/>
      <c r="M208" s="85"/>
    </row>
    <row r="209" customFormat="false" ht="24" hidden="false" customHeight="false" outlineLevel="0" collapsed="false">
      <c r="H209" s="85"/>
      <c r="M209" s="85"/>
    </row>
    <row r="210" customFormat="false" ht="24" hidden="false" customHeight="false" outlineLevel="0" collapsed="false">
      <c r="H210" s="85"/>
      <c r="M210" s="85"/>
    </row>
    <row r="211" customFormat="false" ht="24" hidden="false" customHeight="false" outlineLevel="0" collapsed="false">
      <c r="H211" s="85"/>
      <c r="M211" s="85"/>
    </row>
    <row r="212" customFormat="false" ht="24" hidden="false" customHeight="false" outlineLevel="0" collapsed="false">
      <c r="H212" s="85"/>
      <c r="M212" s="85"/>
    </row>
    <row r="213" customFormat="false" ht="24" hidden="false" customHeight="false" outlineLevel="0" collapsed="false">
      <c r="H213" s="85"/>
      <c r="M213" s="85"/>
    </row>
    <row r="214" customFormat="false" ht="24" hidden="false" customHeight="false" outlineLevel="0" collapsed="false">
      <c r="H214" s="85"/>
      <c r="M214" s="85"/>
    </row>
    <row r="215" customFormat="false" ht="24" hidden="false" customHeight="false" outlineLevel="0" collapsed="false">
      <c r="H215" s="85"/>
      <c r="M215" s="85"/>
    </row>
    <row r="216" customFormat="false" ht="24" hidden="false" customHeight="false" outlineLevel="0" collapsed="false">
      <c r="H216" s="85"/>
      <c r="M216" s="85"/>
    </row>
    <row r="217" customFormat="false" ht="24" hidden="false" customHeight="false" outlineLevel="0" collapsed="false">
      <c r="H217" s="85"/>
      <c r="M217" s="85"/>
    </row>
    <row r="218" customFormat="false" ht="24" hidden="false" customHeight="false" outlineLevel="0" collapsed="false">
      <c r="H218" s="85"/>
      <c r="M218" s="85"/>
    </row>
    <row r="219" customFormat="false" ht="24" hidden="false" customHeight="false" outlineLevel="0" collapsed="false">
      <c r="H219" s="85"/>
      <c r="M219" s="85"/>
    </row>
    <row r="220" customFormat="false" ht="24" hidden="false" customHeight="false" outlineLevel="0" collapsed="false">
      <c r="H220" s="85"/>
      <c r="M220" s="85"/>
    </row>
    <row r="221" customFormat="false" ht="24" hidden="false" customHeight="false" outlineLevel="0" collapsed="false">
      <c r="H221" s="85"/>
      <c r="M221" s="85"/>
    </row>
    <row r="222" customFormat="false" ht="24" hidden="false" customHeight="false" outlineLevel="0" collapsed="false">
      <c r="H222" s="85"/>
      <c r="M222" s="85"/>
    </row>
    <row r="223" customFormat="false" ht="24" hidden="false" customHeight="false" outlineLevel="0" collapsed="false">
      <c r="H223" s="85"/>
      <c r="M223" s="85"/>
    </row>
    <row r="224" customFormat="false" ht="24" hidden="false" customHeight="false" outlineLevel="0" collapsed="false">
      <c r="H224" s="85"/>
      <c r="M224" s="85"/>
    </row>
    <row r="225" customFormat="false" ht="24" hidden="false" customHeight="false" outlineLevel="0" collapsed="false">
      <c r="H225" s="85"/>
      <c r="M225" s="85"/>
    </row>
    <row r="226" customFormat="false" ht="24" hidden="false" customHeight="false" outlineLevel="0" collapsed="false">
      <c r="H226" s="85"/>
      <c r="M226" s="85"/>
    </row>
    <row r="227" customFormat="false" ht="24" hidden="false" customHeight="false" outlineLevel="0" collapsed="false">
      <c r="H227" s="85"/>
      <c r="M227" s="85"/>
    </row>
    <row r="228" customFormat="false" ht="24" hidden="false" customHeight="false" outlineLevel="0" collapsed="false">
      <c r="H228" s="85"/>
      <c r="M228" s="85"/>
    </row>
    <row r="229" customFormat="false" ht="24" hidden="false" customHeight="false" outlineLevel="0" collapsed="false">
      <c r="H229" s="85"/>
      <c r="M229" s="85"/>
    </row>
    <row r="230" customFormat="false" ht="24" hidden="false" customHeight="false" outlineLevel="0" collapsed="false">
      <c r="H230" s="85"/>
      <c r="M230" s="85"/>
    </row>
    <row r="231" customFormat="false" ht="24" hidden="false" customHeight="false" outlineLevel="0" collapsed="false">
      <c r="H231" s="85"/>
      <c r="M231" s="85"/>
    </row>
    <row r="232" customFormat="false" ht="24" hidden="false" customHeight="false" outlineLevel="0" collapsed="false">
      <c r="H232" s="85"/>
      <c r="M232" s="85"/>
    </row>
    <row r="233" customFormat="false" ht="24" hidden="false" customHeight="false" outlineLevel="0" collapsed="false">
      <c r="H233" s="85"/>
      <c r="M233" s="85"/>
    </row>
    <row r="234" customFormat="false" ht="24" hidden="false" customHeight="false" outlineLevel="0" collapsed="false">
      <c r="H234" s="85"/>
      <c r="M234" s="85"/>
    </row>
    <row r="235" customFormat="false" ht="24" hidden="false" customHeight="false" outlineLevel="0" collapsed="false">
      <c r="H235" s="85"/>
      <c r="M235" s="85"/>
    </row>
    <row r="236" customFormat="false" ht="24" hidden="false" customHeight="false" outlineLevel="0" collapsed="false">
      <c r="H236" s="85"/>
      <c r="M236" s="85"/>
    </row>
    <row r="237" customFormat="false" ht="24" hidden="false" customHeight="false" outlineLevel="0" collapsed="false">
      <c r="H237" s="85"/>
      <c r="M237" s="85"/>
    </row>
    <row r="238" customFormat="false" ht="24" hidden="false" customHeight="false" outlineLevel="0" collapsed="false">
      <c r="H238" s="85"/>
      <c r="M238" s="85"/>
    </row>
    <row r="239" customFormat="false" ht="24" hidden="false" customHeight="false" outlineLevel="0" collapsed="false">
      <c r="H239" s="85"/>
      <c r="M239" s="85"/>
    </row>
    <row r="240" customFormat="false" ht="24" hidden="false" customHeight="false" outlineLevel="0" collapsed="false">
      <c r="H240" s="85"/>
      <c r="M240" s="85"/>
    </row>
    <row r="241" customFormat="false" ht="24" hidden="false" customHeight="false" outlineLevel="0" collapsed="false">
      <c r="H241" s="85"/>
      <c r="M241" s="85"/>
    </row>
    <row r="242" customFormat="false" ht="24" hidden="false" customHeight="false" outlineLevel="0" collapsed="false">
      <c r="H242" s="85"/>
      <c r="M242" s="85"/>
    </row>
    <row r="243" customFormat="false" ht="24" hidden="false" customHeight="false" outlineLevel="0" collapsed="false">
      <c r="H243" s="85"/>
      <c r="M243" s="85"/>
    </row>
    <row r="244" customFormat="false" ht="24" hidden="false" customHeight="false" outlineLevel="0" collapsed="false">
      <c r="H244" s="85"/>
      <c r="M244" s="85"/>
    </row>
    <row r="245" customFormat="false" ht="24" hidden="false" customHeight="false" outlineLevel="0" collapsed="false">
      <c r="H245" s="85"/>
      <c r="M245" s="85"/>
    </row>
    <row r="246" customFormat="false" ht="24" hidden="false" customHeight="false" outlineLevel="0" collapsed="false">
      <c r="H246" s="85"/>
      <c r="M246" s="85"/>
    </row>
    <row r="247" customFormat="false" ht="24" hidden="false" customHeight="false" outlineLevel="0" collapsed="false">
      <c r="H247" s="85"/>
      <c r="M247" s="85"/>
    </row>
    <row r="248" customFormat="false" ht="24" hidden="false" customHeight="false" outlineLevel="0" collapsed="false">
      <c r="H248" s="85"/>
      <c r="M248" s="85"/>
    </row>
    <row r="249" customFormat="false" ht="24" hidden="false" customHeight="false" outlineLevel="0" collapsed="false">
      <c r="H249" s="85"/>
      <c r="M249" s="85"/>
    </row>
    <row r="250" customFormat="false" ht="24" hidden="false" customHeight="false" outlineLevel="0" collapsed="false">
      <c r="H250" s="85"/>
      <c r="M250" s="85"/>
    </row>
    <row r="251" customFormat="false" ht="24" hidden="false" customHeight="false" outlineLevel="0" collapsed="false">
      <c r="H251" s="85"/>
      <c r="M251" s="85"/>
    </row>
    <row r="252" customFormat="false" ht="24" hidden="false" customHeight="false" outlineLevel="0" collapsed="false">
      <c r="H252" s="85"/>
      <c r="M252" s="85"/>
    </row>
    <row r="253" customFormat="false" ht="24" hidden="false" customHeight="false" outlineLevel="0" collapsed="false">
      <c r="H253" s="85"/>
      <c r="M253" s="85"/>
    </row>
    <row r="254" customFormat="false" ht="24" hidden="false" customHeight="false" outlineLevel="0" collapsed="false">
      <c r="H254" s="85"/>
      <c r="M254" s="85"/>
    </row>
    <row r="255" customFormat="false" ht="24" hidden="false" customHeight="false" outlineLevel="0" collapsed="false">
      <c r="H255" s="85"/>
      <c r="M255" s="85"/>
    </row>
    <row r="256" customFormat="false" ht="24" hidden="false" customHeight="false" outlineLevel="0" collapsed="false">
      <c r="H256" s="85"/>
      <c r="M256" s="85"/>
    </row>
    <row r="257" customFormat="false" ht="24" hidden="false" customHeight="false" outlineLevel="0" collapsed="false">
      <c r="H257" s="85"/>
      <c r="M257" s="85"/>
    </row>
    <row r="258" customFormat="false" ht="24" hidden="false" customHeight="false" outlineLevel="0" collapsed="false">
      <c r="H258" s="85"/>
      <c r="M258" s="85"/>
    </row>
    <row r="259" customFormat="false" ht="24" hidden="false" customHeight="false" outlineLevel="0" collapsed="false">
      <c r="H259" s="85"/>
      <c r="M259" s="85"/>
    </row>
    <row r="260" customFormat="false" ht="24" hidden="false" customHeight="false" outlineLevel="0" collapsed="false">
      <c r="H260" s="85"/>
      <c r="M260" s="85"/>
    </row>
    <row r="261" customFormat="false" ht="24" hidden="false" customHeight="false" outlineLevel="0" collapsed="false">
      <c r="H261" s="85"/>
      <c r="M261" s="85"/>
    </row>
    <row r="262" customFormat="false" ht="24" hidden="false" customHeight="false" outlineLevel="0" collapsed="false">
      <c r="H262" s="85"/>
      <c r="M262" s="85"/>
    </row>
    <row r="263" customFormat="false" ht="24" hidden="false" customHeight="false" outlineLevel="0" collapsed="false">
      <c r="H263" s="85"/>
      <c r="M263" s="85"/>
    </row>
    <row r="264" customFormat="false" ht="24" hidden="false" customHeight="false" outlineLevel="0" collapsed="false">
      <c r="H264" s="85"/>
      <c r="M264" s="85"/>
    </row>
    <row r="265" customFormat="false" ht="24" hidden="false" customHeight="false" outlineLevel="0" collapsed="false">
      <c r="H265" s="85"/>
      <c r="M265" s="85"/>
    </row>
    <row r="266" customFormat="false" ht="24" hidden="false" customHeight="false" outlineLevel="0" collapsed="false">
      <c r="H266" s="85"/>
      <c r="M266" s="85"/>
    </row>
    <row r="267" customFormat="false" ht="24" hidden="false" customHeight="false" outlineLevel="0" collapsed="false">
      <c r="H267" s="85"/>
      <c r="M267" s="85"/>
    </row>
    <row r="268" customFormat="false" ht="24" hidden="false" customHeight="false" outlineLevel="0" collapsed="false">
      <c r="H268" s="85"/>
      <c r="M268" s="85"/>
    </row>
    <row r="269" customFormat="false" ht="24" hidden="false" customHeight="false" outlineLevel="0" collapsed="false">
      <c r="H269" s="85"/>
      <c r="M269" s="85"/>
    </row>
    <row r="270" customFormat="false" ht="24" hidden="false" customHeight="false" outlineLevel="0" collapsed="false">
      <c r="H270" s="85"/>
      <c r="M270" s="85"/>
    </row>
    <row r="271" customFormat="false" ht="24" hidden="false" customHeight="false" outlineLevel="0" collapsed="false">
      <c r="H271" s="85"/>
      <c r="M271" s="85"/>
    </row>
    <row r="272" customFormat="false" ht="24" hidden="false" customHeight="false" outlineLevel="0" collapsed="false">
      <c r="H272" s="85"/>
      <c r="M272" s="85"/>
    </row>
    <row r="273" customFormat="false" ht="24" hidden="false" customHeight="false" outlineLevel="0" collapsed="false">
      <c r="H273" s="85"/>
      <c r="M273" s="85"/>
    </row>
    <row r="274" customFormat="false" ht="24" hidden="false" customHeight="false" outlineLevel="0" collapsed="false">
      <c r="H274" s="85"/>
      <c r="M274" s="85"/>
    </row>
    <row r="275" customFormat="false" ht="24" hidden="false" customHeight="false" outlineLevel="0" collapsed="false">
      <c r="H275" s="85"/>
      <c r="M275" s="85"/>
    </row>
    <row r="276" customFormat="false" ht="24" hidden="false" customHeight="false" outlineLevel="0" collapsed="false">
      <c r="H276" s="85"/>
      <c r="M276" s="85"/>
    </row>
    <row r="277" customFormat="false" ht="24" hidden="false" customHeight="false" outlineLevel="0" collapsed="false">
      <c r="H277" s="85"/>
      <c r="M277" s="85"/>
    </row>
    <row r="278" customFormat="false" ht="24" hidden="false" customHeight="false" outlineLevel="0" collapsed="false">
      <c r="H278" s="85"/>
      <c r="M278" s="85"/>
    </row>
    <row r="279" customFormat="false" ht="24" hidden="false" customHeight="false" outlineLevel="0" collapsed="false">
      <c r="H279" s="85"/>
      <c r="M279" s="85"/>
    </row>
    <row r="280" customFormat="false" ht="24" hidden="false" customHeight="false" outlineLevel="0" collapsed="false">
      <c r="H280" s="85"/>
      <c r="M280" s="85"/>
    </row>
    <row r="281" customFormat="false" ht="24" hidden="false" customHeight="false" outlineLevel="0" collapsed="false">
      <c r="H281" s="85"/>
      <c r="M281" s="85"/>
    </row>
    <row r="282" customFormat="false" ht="24" hidden="false" customHeight="false" outlineLevel="0" collapsed="false">
      <c r="H282" s="85"/>
      <c r="M282" s="85"/>
    </row>
    <row r="283" customFormat="false" ht="24" hidden="false" customHeight="false" outlineLevel="0" collapsed="false">
      <c r="H283" s="85"/>
      <c r="M283" s="85"/>
    </row>
    <row r="284" customFormat="false" ht="24" hidden="false" customHeight="false" outlineLevel="0" collapsed="false">
      <c r="H284" s="85"/>
      <c r="M284" s="85"/>
    </row>
    <row r="285" customFormat="false" ht="24" hidden="false" customHeight="false" outlineLevel="0" collapsed="false">
      <c r="H285" s="85"/>
      <c r="M285" s="85"/>
    </row>
    <row r="286" customFormat="false" ht="24" hidden="false" customHeight="false" outlineLevel="0" collapsed="false">
      <c r="H286" s="85"/>
      <c r="M286" s="85"/>
    </row>
    <row r="287" customFormat="false" ht="24" hidden="false" customHeight="false" outlineLevel="0" collapsed="false">
      <c r="H287" s="85"/>
      <c r="M287" s="85"/>
    </row>
    <row r="288" customFormat="false" ht="24" hidden="false" customHeight="false" outlineLevel="0" collapsed="false">
      <c r="H288" s="85"/>
      <c r="M288" s="85"/>
    </row>
    <row r="289" customFormat="false" ht="24" hidden="false" customHeight="false" outlineLevel="0" collapsed="false">
      <c r="H289" s="85"/>
      <c r="M289" s="85"/>
    </row>
    <row r="290" customFormat="false" ht="24" hidden="false" customHeight="false" outlineLevel="0" collapsed="false">
      <c r="H290" s="85"/>
      <c r="M290" s="85"/>
    </row>
    <row r="291" customFormat="false" ht="24" hidden="false" customHeight="false" outlineLevel="0" collapsed="false">
      <c r="H291" s="85"/>
      <c r="M291" s="85"/>
    </row>
    <row r="292" customFormat="false" ht="24" hidden="false" customHeight="false" outlineLevel="0" collapsed="false">
      <c r="H292" s="85"/>
      <c r="M292" s="85"/>
    </row>
    <row r="293" customFormat="false" ht="24" hidden="false" customHeight="false" outlineLevel="0" collapsed="false">
      <c r="H293" s="85"/>
      <c r="M293" s="85"/>
    </row>
    <row r="294" customFormat="false" ht="24" hidden="false" customHeight="false" outlineLevel="0" collapsed="false">
      <c r="H294" s="85"/>
      <c r="M294" s="85"/>
    </row>
    <row r="295" customFormat="false" ht="24" hidden="false" customHeight="false" outlineLevel="0" collapsed="false">
      <c r="H295" s="85"/>
      <c r="M295" s="85"/>
    </row>
    <row r="296" customFormat="false" ht="24" hidden="false" customHeight="false" outlineLevel="0" collapsed="false">
      <c r="H296" s="85"/>
      <c r="M296" s="85"/>
    </row>
    <row r="297" customFormat="false" ht="24" hidden="false" customHeight="false" outlineLevel="0" collapsed="false">
      <c r="H297" s="85"/>
      <c r="M297" s="85"/>
    </row>
    <row r="298" customFormat="false" ht="24" hidden="false" customHeight="false" outlineLevel="0" collapsed="false">
      <c r="H298" s="85"/>
      <c r="M298" s="85"/>
    </row>
    <row r="299" customFormat="false" ht="24" hidden="false" customHeight="false" outlineLevel="0" collapsed="false">
      <c r="H299" s="85"/>
      <c r="M299" s="85"/>
    </row>
    <row r="300" customFormat="false" ht="24" hidden="false" customHeight="false" outlineLevel="0" collapsed="false">
      <c r="H300" s="85"/>
      <c r="M300" s="85"/>
    </row>
    <row r="301" customFormat="false" ht="24" hidden="false" customHeight="false" outlineLevel="0" collapsed="false">
      <c r="H301" s="85"/>
      <c r="M301" s="85"/>
    </row>
    <row r="302" customFormat="false" ht="24" hidden="false" customHeight="false" outlineLevel="0" collapsed="false">
      <c r="H302" s="85"/>
      <c r="M302" s="85"/>
    </row>
    <row r="303" customFormat="false" ht="24" hidden="false" customHeight="false" outlineLevel="0" collapsed="false">
      <c r="H303" s="85"/>
      <c r="M303" s="85"/>
    </row>
    <row r="304" customFormat="false" ht="24" hidden="false" customHeight="false" outlineLevel="0" collapsed="false">
      <c r="H304" s="85"/>
      <c r="M304" s="85"/>
    </row>
    <row r="305" customFormat="false" ht="24" hidden="false" customHeight="false" outlineLevel="0" collapsed="false">
      <c r="H305" s="85"/>
      <c r="M305" s="85"/>
    </row>
    <row r="306" customFormat="false" ht="24" hidden="false" customHeight="false" outlineLevel="0" collapsed="false">
      <c r="H306" s="85"/>
      <c r="M306" s="85"/>
    </row>
    <row r="307" customFormat="false" ht="24" hidden="false" customHeight="false" outlineLevel="0" collapsed="false">
      <c r="H307" s="85"/>
      <c r="M307" s="85"/>
    </row>
    <row r="308" customFormat="false" ht="24" hidden="false" customHeight="false" outlineLevel="0" collapsed="false">
      <c r="H308" s="85"/>
      <c r="M308" s="85"/>
    </row>
    <row r="309" customFormat="false" ht="24" hidden="false" customHeight="false" outlineLevel="0" collapsed="false">
      <c r="H309" s="85"/>
      <c r="M309" s="85"/>
    </row>
    <row r="310" customFormat="false" ht="24" hidden="false" customHeight="false" outlineLevel="0" collapsed="false">
      <c r="H310" s="85"/>
      <c r="M310" s="85"/>
    </row>
    <row r="311" customFormat="false" ht="24" hidden="false" customHeight="false" outlineLevel="0" collapsed="false">
      <c r="H311" s="85"/>
      <c r="M311" s="85"/>
    </row>
    <row r="312" customFormat="false" ht="24" hidden="false" customHeight="false" outlineLevel="0" collapsed="false">
      <c r="H312" s="85"/>
      <c r="M312" s="85"/>
    </row>
    <row r="313" customFormat="false" ht="24" hidden="false" customHeight="false" outlineLevel="0" collapsed="false">
      <c r="H313" s="85"/>
      <c r="M313" s="85"/>
    </row>
    <row r="314" customFormat="false" ht="24" hidden="false" customHeight="false" outlineLevel="0" collapsed="false">
      <c r="H314" s="85"/>
      <c r="M314" s="85"/>
    </row>
    <row r="315" customFormat="false" ht="24" hidden="false" customHeight="false" outlineLevel="0" collapsed="false">
      <c r="H315" s="85"/>
      <c r="M315" s="85"/>
    </row>
    <row r="316" customFormat="false" ht="24" hidden="false" customHeight="false" outlineLevel="0" collapsed="false">
      <c r="H316" s="85"/>
      <c r="M316" s="85"/>
    </row>
    <row r="317" customFormat="false" ht="24" hidden="false" customHeight="false" outlineLevel="0" collapsed="false">
      <c r="H317" s="85"/>
      <c r="M317" s="85"/>
    </row>
    <row r="318" customFormat="false" ht="24" hidden="false" customHeight="false" outlineLevel="0" collapsed="false">
      <c r="H318" s="85"/>
      <c r="M318" s="85"/>
    </row>
    <row r="319" customFormat="false" ht="24" hidden="false" customHeight="false" outlineLevel="0" collapsed="false">
      <c r="H319" s="85"/>
      <c r="M319" s="85"/>
    </row>
    <row r="320" customFormat="false" ht="24" hidden="false" customHeight="false" outlineLevel="0" collapsed="false">
      <c r="H320" s="85"/>
      <c r="M320" s="85"/>
    </row>
    <row r="321" customFormat="false" ht="24" hidden="false" customHeight="false" outlineLevel="0" collapsed="false">
      <c r="H321" s="85"/>
      <c r="M321" s="85"/>
    </row>
    <row r="322" customFormat="false" ht="24" hidden="false" customHeight="false" outlineLevel="0" collapsed="false">
      <c r="H322" s="85"/>
      <c r="M322" s="85"/>
    </row>
    <row r="323" customFormat="false" ht="24" hidden="false" customHeight="false" outlineLevel="0" collapsed="false">
      <c r="H323" s="85"/>
      <c r="M323" s="85"/>
    </row>
    <row r="324" customFormat="false" ht="24" hidden="false" customHeight="false" outlineLevel="0" collapsed="false">
      <c r="H324" s="85"/>
      <c r="M324" s="85"/>
    </row>
    <row r="325" customFormat="false" ht="24" hidden="false" customHeight="false" outlineLevel="0" collapsed="false">
      <c r="H325" s="85"/>
      <c r="M325" s="85"/>
    </row>
    <row r="326" customFormat="false" ht="24" hidden="false" customHeight="false" outlineLevel="0" collapsed="false">
      <c r="H326" s="85"/>
      <c r="M326" s="85"/>
    </row>
    <row r="327" customFormat="false" ht="24" hidden="false" customHeight="false" outlineLevel="0" collapsed="false">
      <c r="H327" s="85"/>
      <c r="M327" s="85"/>
    </row>
    <row r="328" customFormat="false" ht="24" hidden="false" customHeight="false" outlineLevel="0" collapsed="false">
      <c r="H328" s="85"/>
      <c r="M328" s="85"/>
    </row>
    <row r="329" customFormat="false" ht="24" hidden="false" customHeight="false" outlineLevel="0" collapsed="false">
      <c r="H329" s="85"/>
      <c r="M329" s="85"/>
    </row>
    <row r="330" customFormat="false" ht="24" hidden="false" customHeight="false" outlineLevel="0" collapsed="false">
      <c r="H330" s="85"/>
      <c r="M330" s="85"/>
    </row>
    <row r="331" customFormat="false" ht="24" hidden="false" customHeight="false" outlineLevel="0" collapsed="false">
      <c r="H331" s="85"/>
      <c r="M331" s="85"/>
    </row>
    <row r="332" customFormat="false" ht="24" hidden="false" customHeight="false" outlineLevel="0" collapsed="false">
      <c r="H332" s="85"/>
      <c r="M332" s="85"/>
    </row>
    <row r="333" customFormat="false" ht="24" hidden="false" customHeight="false" outlineLevel="0" collapsed="false">
      <c r="H333" s="85"/>
      <c r="M333" s="85"/>
    </row>
    <row r="334" customFormat="false" ht="24" hidden="false" customHeight="false" outlineLevel="0" collapsed="false">
      <c r="H334" s="85"/>
      <c r="M334" s="85"/>
    </row>
    <row r="335" customFormat="false" ht="24" hidden="false" customHeight="false" outlineLevel="0" collapsed="false">
      <c r="H335" s="85"/>
      <c r="M335" s="85"/>
    </row>
    <row r="336" customFormat="false" ht="24" hidden="false" customHeight="false" outlineLevel="0" collapsed="false">
      <c r="H336" s="85"/>
      <c r="M336" s="85"/>
    </row>
    <row r="337" customFormat="false" ht="24" hidden="false" customHeight="false" outlineLevel="0" collapsed="false">
      <c r="H337" s="85"/>
      <c r="M337" s="85"/>
    </row>
    <row r="338" customFormat="false" ht="24" hidden="false" customHeight="false" outlineLevel="0" collapsed="false">
      <c r="H338" s="85"/>
      <c r="M338" s="85"/>
    </row>
    <row r="339" customFormat="false" ht="24" hidden="false" customHeight="false" outlineLevel="0" collapsed="false">
      <c r="H339" s="85"/>
      <c r="M339" s="85"/>
    </row>
    <row r="340" customFormat="false" ht="24" hidden="false" customHeight="false" outlineLevel="0" collapsed="false">
      <c r="H340" s="85"/>
      <c r="M340" s="85"/>
    </row>
    <row r="341" customFormat="false" ht="24" hidden="false" customHeight="false" outlineLevel="0" collapsed="false">
      <c r="H341" s="85"/>
      <c r="M341" s="85"/>
    </row>
    <row r="342" customFormat="false" ht="24" hidden="false" customHeight="false" outlineLevel="0" collapsed="false">
      <c r="H342" s="85"/>
      <c r="M342" s="85"/>
    </row>
    <row r="343" customFormat="false" ht="24" hidden="false" customHeight="false" outlineLevel="0" collapsed="false">
      <c r="H343" s="85"/>
      <c r="M343" s="85"/>
    </row>
    <row r="344" customFormat="false" ht="24" hidden="false" customHeight="false" outlineLevel="0" collapsed="false">
      <c r="H344" s="85"/>
      <c r="M344" s="85"/>
    </row>
    <row r="345" customFormat="false" ht="24" hidden="false" customHeight="false" outlineLevel="0" collapsed="false">
      <c r="H345" s="85"/>
      <c r="M345" s="85"/>
    </row>
    <row r="346" customFormat="false" ht="24" hidden="false" customHeight="false" outlineLevel="0" collapsed="false">
      <c r="H346" s="85"/>
      <c r="M346" s="85"/>
    </row>
    <row r="347" customFormat="false" ht="24" hidden="false" customHeight="false" outlineLevel="0" collapsed="false">
      <c r="H347" s="85"/>
      <c r="M347" s="85"/>
    </row>
    <row r="348" customFormat="false" ht="24" hidden="false" customHeight="false" outlineLevel="0" collapsed="false">
      <c r="H348" s="85"/>
      <c r="M348" s="85"/>
    </row>
    <row r="349" customFormat="false" ht="24" hidden="false" customHeight="false" outlineLevel="0" collapsed="false">
      <c r="H349" s="85"/>
      <c r="M349" s="85"/>
    </row>
    <row r="350" customFormat="false" ht="24" hidden="false" customHeight="false" outlineLevel="0" collapsed="false">
      <c r="H350" s="85"/>
      <c r="M350" s="85"/>
    </row>
    <row r="351" customFormat="false" ht="24" hidden="false" customHeight="false" outlineLevel="0" collapsed="false">
      <c r="H351" s="85"/>
      <c r="M351" s="85"/>
    </row>
    <row r="352" customFormat="false" ht="24" hidden="false" customHeight="false" outlineLevel="0" collapsed="false">
      <c r="H352" s="85"/>
      <c r="M352" s="85"/>
    </row>
    <row r="353" customFormat="false" ht="24" hidden="false" customHeight="false" outlineLevel="0" collapsed="false">
      <c r="H353" s="85"/>
      <c r="M353" s="85"/>
    </row>
    <row r="354" customFormat="false" ht="24" hidden="false" customHeight="false" outlineLevel="0" collapsed="false">
      <c r="H354" s="85"/>
      <c r="M354" s="85"/>
    </row>
    <row r="355" customFormat="false" ht="24" hidden="false" customHeight="false" outlineLevel="0" collapsed="false">
      <c r="H355" s="85"/>
      <c r="M355" s="85"/>
    </row>
    <row r="356" customFormat="false" ht="24" hidden="false" customHeight="false" outlineLevel="0" collapsed="false">
      <c r="H356" s="85"/>
      <c r="M356" s="85"/>
    </row>
    <row r="357" customFormat="false" ht="24" hidden="false" customHeight="false" outlineLevel="0" collapsed="false">
      <c r="H357" s="85"/>
      <c r="M357" s="85"/>
    </row>
    <row r="358" customFormat="false" ht="24" hidden="false" customHeight="false" outlineLevel="0" collapsed="false">
      <c r="H358" s="85"/>
      <c r="M358" s="85"/>
    </row>
    <row r="359" customFormat="false" ht="24" hidden="false" customHeight="false" outlineLevel="0" collapsed="false">
      <c r="H359" s="85"/>
      <c r="M359" s="85"/>
    </row>
    <row r="360" customFormat="false" ht="24" hidden="false" customHeight="false" outlineLevel="0" collapsed="false">
      <c r="H360" s="85"/>
      <c r="M360" s="85"/>
    </row>
    <row r="361" customFormat="false" ht="24" hidden="false" customHeight="false" outlineLevel="0" collapsed="false">
      <c r="H361" s="85"/>
      <c r="M361" s="85"/>
    </row>
    <row r="362" customFormat="false" ht="24" hidden="false" customHeight="false" outlineLevel="0" collapsed="false">
      <c r="H362" s="85"/>
      <c r="M362" s="85"/>
    </row>
    <row r="363" customFormat="false" ht="24" hidden="false" customHeight="false" outlineLevel="0" collapsed="false">
      <c r="H363" s="85"/>
      <c r="M363" s="85"/>
    </row>
    <row r="364" customFormat="false" ht="24" hidden="false" customHeight="false" outlineLevel="0" collapsed="false">
      <c r="H364" s="85"/>
      <c r="M364" s="85"/>
    </row>
    <row r="365" customFormat="false" ht="24" hidden="false" customHeight="false" outlineLevel="0" collapsed="false">
      <c r="H365" s="85"/>
      <c r="M365" s="85"/>
    </row>
    <row r="366" customFormat="false" ht="24" hidden="false" customHeight="false" outlineLevel="0" collapsed="false">
      <c r="H366" s="85"/>
      <c r="M366" s="85"/>
    </row>
    <row r="367" customFormat="false" ht="24" hidden="false" customHeight="false" outlineLevel="0" collapsed="false">
      <c r="H367" s="85"/>
      <c r="M367" s="85"/>
    </row>
    <row r="368" customFormat="false" ht="24" hidden="false" customHeight="false" outlineLevel="0" collapsed="false">
      <c r="H368" s="85"/>
      <c r="M368" s="85"/>
    </row>
    <row r="369" customFormat="false" ht="24" hidden="false" customHeight="false" outlineLevel="0" collapsed="false">
      <c r="H369" s="85"/>
      <c r="M369" s="85"/>
    </row>
    <row r="370" customFormat="false" ht="24" hidden="false" customHeight="false" outlineLevel="0" collapsed="false">
      <c r="H370" s="85"/>
      <c r="M370" s="85"/>
    </row>
    <row r="371" customFormat="false" ht="24" hidden="false" customHeight="false" outlineLevel="0" collapsed="false">
      <c r="H371" s="85"/>
      <c r="M371" s="85"/>
    </row>
    <row r="372" customFormat="false" ht="24" hidden="false" customHeight="false" outlineLevel="0" collapsed="false">
      <c r="H372" s="85"/>
      <c r="M372" s="85"/>
    </row>
    <row r="373" customFormat="false" ht="24" hidden="false" customHeight="false" outlineLevel="0" collapsed="false">
      <c r="H373" s="85"/>
      <c r="M373" s="85"/>
    </row>
    <row r="374" customFormat="false" ht="24" hidden="false" customHeight="false" outlineLevel="0" collapsed="false">
      <c r="H374" s="85"/>
      <c r="M374" s="85"/>
    </row>
    <row r="375" customFormat="false" ht="24" hidden="false" customHeight="false" outlineLevel="0" collapsed="false">
      <c r="H375" s="85"/>
      <c r="M375" s="85"/>
    </row>
    <row r="376" customFormat="false" ht="24" hidden="false" customHeight="false" outlineLevel="0" collapsed="false">
      <c r="H376" s="85"/>
      <c r="M376" s="85"/>
    </row>
    <row r="377" customFormat="false" ht="24" hidden="false" customHeight="false" outlineLevel="0" collapsed="false">
      <c r="H377" s="85"/>
      <c r="M377" s="85"/>
    </row>
    <row r="378" customFormat="false" ht="24" hidden="false" customHeight="false" outlineLevel="0" collapsed="false">
      <c r="H378" s="85"/>
      <c r="M378" s="85"/>
    </row>
    <row r="379" customFormat="false" ht="24" hidden="false" customHeight="false" outlineLevel="0" collapsed="false">
      <c r="H379" s="85"/>
      <c r="M379" s="85"/>
    </row>
    <row r="380" customFormat="false" ht="24" hidden="false" customHeight="false" outlineLevel="0" collapsed="false">
      <c r="H380" s="85"/>
      <c r="M380" s="85"/>
    </row>
    <row r="381" customFormat="false" ht="24" hidden="false" customHeight="false" outlineLevel="0" collapsed="false">
      <c r="H381" s="85"/>
      <c r="M381" s="85"/>
    </row>
    <row r="382" customFormat="false" ht="24" hidden="false" customHeight="false" outlineLevel="0" collapsed="false">
      <c r="H382" s="85"/>
      <c r="M382" s="85"/>
    </row>
    <row r="383" customFormat="false" ht="24" hidden="false" customHeight="false" outlineLevel="0" collapsed="false">
      <c r="H383" s="85"/>
      <c r="M383" s="85"/>
    </row>
    <row r="384" customFormat="false" ht="24" hidden="false" customHeight="false" outlineLevel="0" collapsed="false">
      <c r="H384" s="85"/>
      <c r="M384" s="85"/>
    </row>
    <row r="385" customFormat="false" ht="24" hidden="false" customHeight="false" outlineLevel="0" collapsed="false">
      <c r="H385" s="85"/>
      <c r="M385" s="85"/>
    </row>
    <row r="386" customFormat="false" ht="24" hidden="false" customHeight="false" outlineLevel="0" collapsed="false">
      <c r="H386" s="85"/>
      <c r="M386" s="85"/>
    </row>
    <row r="387" customFormat="false" ht="24" hidden="false" customHeight="false" outlineLevel="0" collapsed="false">
      <c r="H387" s="85"/>
      <c r="M387" s="85"/>
    </row>
    <row r="388" customFormat="false" ht="24" hidden="false" customHeight="false" outlineLevel="0" collapsed="false">
      <c r="H388" s="85"/>
      <c r="M388" s="85"/>
    </row>
    <row r="389" customFormat="false" ht="24" hidden="false" customHeight="false" outlineLevel="0" collapsed="false">
      <c r="H389" s="85"/>
      <c r="M389" s="85"/>
    </row>
    <row r="390" customFormat="false" ht="24" hidden="false" customHeight="false" outlineLevel="0" collapsed="false">
      <c r="H390" s="85"/>
      <c r="M390" s="85"/>
    </row>
    <row r="391" customFormat="false" ht="24" hidden="false" customHeight="false" outlineLevel="0" collapsed="false">
      <c r="H391" s="85"/>
      <c r="M391" s="85"/>
    </row>
    <row r="392" customFormat="false" ht="24" hidden="false" customHeight="false" outlineLevel="0" collapsed="false">
      <c r="H392" s="85"/>
      <c r="M392" s="85"/>
    </row>
    <row r="393" customFormat="false" ht="24" hidden="false" customHeight="false" outlineLevel="0" collapsed="false">
      <c r="H393" s="85"/>
      <c r="M393" s="85"/>
    </row>
    <row r="394" customFormat="false" ht="24" hidden="false" customHeight="false" outlineLevel="0" collapsed="false">
      <c r="H394" s="85"/>
      <c r="M394" s="85"/>
    </row>
    <row r="395" customFormat="false" ht="24" hidden="false" customHeight="false" outlineLevel="0" collapsed="false">
      <c r="H395" s="85"/>
      <c r="M395" s="85"/>
    </row>
    <row r="396" customFormat="false" ht="24" hidden="false" customHeight="false" outlineLevel="0" collapsed="false">
      <c r="H396" s="85"/>
      <c r="M396" s="85"/>
    </row>
    <row r="397" customFormat="false" ht="24" hidden="false" customHeight="false" outlineLevel="0" collapsed="false">
      <c r="H397" s="85"/>
      <c r="M397" s="85"/>
    </row>
    <row r="398" customFormat="false" ht="24" hidden="false" customHeight="false" outlineLevel="0" collapsed="false">
      <c r="H398" s="85"/>
      <c r="M398" s="85"/>
    </row>
    <row r="399" customFormat="false" ht="24" hidden="false" customHeight="false" outlineLevel="0" collapsed="false">
      <c r="H399" s="85"/>
      <c r="M399" s="85"/>
    </row>
    <row r="400" customFormat="false" ht="24" hidden="false" customHeight="false" outlineLevel="0" collapsed="false">
      <c r="H400" s="85"/>
      <c r="M400" s="85"/>
    </row>
    <row r="401" customFormat="false" ht="24" hidden="false" customHeight="false" outlineLevel="0" collapsed="false">
      <c r="H401" s="85"/>
      <c r="M401" s="85"/>
    </row>
    <row r="402" customFormat="false" ht="24" hidden="false" customHeight="false" outlineLevel="0" collapsed="false">
      <c r="H402" s="85"/>
      <c r="M402" s="85"/>
    </row>
    <row r="403" customFormat="false" ht="24" hidden="false" customHeight="false" outlineLevel="0" collapsed="false">
      <c r="H403" s="85"/>
      <c r="M403" s="85"/>
    </row>
    <row r="404" customFormat="false" ht="24" hidden="false" customHeight="false" outlineLevel="0" collapsed="false">
      <c r="H404" s="85"/>
      <c r="M404" s="85"/>
    </row>
    <row r="405" customFormat="false" ht="24" hidden="false" customHeight="false" outlineLevel="0" collapsed="false">
      <c r="H405" s="85"/>
      <c r="M405" s="85"/>
    </row>
    <row r="406" customFormat="false" ht="24" hidden="false" customHeight="false" outlineLevel="0" collapsed="false">
      <c r="H406" s="85"/>
      <c r="M406" s="85"/>
    </row>
    <row r="407" customFormat="false" ht="24" hidden="false" customHeight="false" outlineLevel="0" collapsed="false">
      <c r="H407" s="85"/>
      <c r="M407" s="85"/>
    </row>
    <row r="408" customFormat="false" ht="24" hidden="false" customHeight="false" outlineLevel="0" collapsed="false">
      <c r="H408" s="85"/>
      <c r="M408" s="85"/>
    </row>
    <row r="409" customFormat="false" ht="24" hidden="false" customHeight="false" outlineLevel="0" collapsed="false">
      <c r="H409" s="85"/>
      <c r="M409" s="85"/>
    </row>
    <row r="410" customFormat="false" ht="24" hidden="false" customHeight="false" outlineLevel="0" collapsed="false">
      <c r="H410" s="85"/>
      <c r="M410" s="85"/>
    </row>
    <row r="411" customFormat="false" ht="24" hidden="false" customHeight="false" outlineLevel="0" collapsed="false">
      <c r="H411" s="85"/>
      <c r="M411" s="85"/>
    </row>
    <row r="412" customFormat="false" ht="24" hidden="false" customHeight="false" outlineLevel="0" collapsed="false">
      <c r="H412" s="85"/>
      <c r="M412" s="85"/>
    </row>
    <row r="413" customFormat="false" ht="24" hidden="false" customHeight="false" outlineLevel="0" collapsed="false">
      <c r="H413" s="85"/>
      <c r="M413" s="85"/>
    </row>
    <row r="414" customFormat="false" ht="24" hidden="false" customHeight="false" outlineLevel="0" collapsed="false">
      <c r="H414" s="85"/>
      <c r="M414" s="85"/>
    </row>
    <row r="415" customFormat="false" ht="24" hidden="false" customHeight="false" outlineLevel="0" collapsed="false">
      <c r="H415" s="85"/>
      <c r="M415" s="85"/>
    </row>
    <row r="416" customFormat="false" ht="24" hidden="false" customHeight="false" outlineLevel="0" collapsed="false">
      <c r="H416" s="85"/>
      <c r="M416" s="85"/>
    </row>
    <row r="417" customFormat="false" ht="24" hidden="false" customHeight="false" outlineLevel="0" collapsed="false">
      <c r="H417" s="85"/>
      <c r="M417" s="85"/>
    </row>
    <row r="418" customFormat="false" ht="24" hidden="false" customHeight="false" outlineLevel="0" collapsed="false">
      <c r="H418" s="85"/>
      <c r="M418" s="85"/>
    </row>
    <row r="419" customFormat="false" ht="24" hidden="false" customHeight="false" outlineLevel="0" collapsed="false">
      <c r="H419" s="85"/>
      <c r="M419" s="85"/>
    </row>
    <row r="420" customFormat="false" ht="24" hidden="false" customHeight="false" outlineLevel="0" collapsed="false">
      <c r="H420" s="85"/>
      <c r="M420" s="85"/>
    </row>
    <row r="421" customFormat="false" ht="24" hidden="false" customHeight="false" outlineLevel="0" collapsed="false">
      <c r="H421" s="85"/>
      <c r="M421" s="85"/>
    </row>
    <row r="422" customFormat="false" ht="24" hidden="false" customHeight="false" outlineLevel="0" collapsed="false">
      <c r="H422" s="85"/>
      <c r="M422" s="85"/>
    </row>
    <row r="423" customFormat="false" ht="24" hidden="false" customHeight="false" outlineLevel="0" collapsed="false">
      <c r="H423" s="85"/>
      <c r="M423" s="85"/>
    </row>
    <row r="424" customFormat="false" ht="24" hidden="false" customHeight="false" outlineLevel="0" collapsed="false">
      <c r="H424" s="85"/>
      <c r="M424" s="85"/>
    </row>
    <row r="425" customFormat="false" ht="24" hidden="false" customHeight="false" outlineLevel="0" collapsed="false">
      <c r="H425" s="85"/>
      <c r="M425" s="85"/>
    </row>
    <row r="426" customFormat="false" ht="24" hidden="false" customHeight="false" outlineLevel="0" collapsed="false">
      <c r="H426" s="85"/>
      <c r="M426" s="85"/>
    </row>
    <row r="427" customFormat="false" ht="24" hidden="false" customHeight="false" outlineLevel="0" collapsed="false">
      <c r="H427" s="85"/>
      <c r="M427" s="85"/>
    </row>
    <row r="428" customFormat="false" ht="24" hidden="false" customHeight="false" outlineLevel="0" collapsed="false">
      <c r="H428" s="85"/>
      <c r="M428" s="85"/>
    </row>
    <row r="429" customFormat="false" ht="24" hidden="false" customHeight="false" outlineLevel="0" collapsed="false">
      <c r="H429" s="85"/>
      <c r="M429" s="85"/>
    </row>
    <row r="430" customFormat="false" ht="24" hidden="false" customHeight="false" outlineLevel="0" collapsed="false">
      <c r="H430" s="85"/>
      <c r="M430" s="85"/>
    </row>
    <row r="431" customFormat="false" ht="24" hidden="false" customHeight="false" outlineLevel="0" collapsed="false">
      <c r="H431" s="85"/>
      <c r="M431" s="85"/>
    </row>
    <row r="432" customFormat="false" ht="24" hidden="false" customHeight="false" outlineLevel="0" collapsed="false">
      <c r="H432" s="85"/>
      <c r="M432" s="85"/>
    </row>
    <row r="433" customFormat="false" ht="24" hidden="false" customHeight="false" outlineLevel="0" collapsed="false">
      <c r="H433" s="85"/>
      <c r="M433" s="85"/>
    </row>
    <row r="434" customFormat="false" ht="24" hidden="false" customHeight="false" outlineLevel="0" collapsed="false">
      <c r="H434" s="85"/>
      <c r="M434" s="85"/>
    </row>
    <row r="435" customFormat="false" ht="24" hidden="false" customHeight="false" outlineLevel="0" collapsed="false">
      <c r="H435" s="85"/>
      <c r="M435" s="85"/>
    </row>
    <row r="436" customFormat="false" ht="24" hidden="false" customHeight="false" outlineLevel="0" collapsed="false">
      <c r="H436" s="85"/>
      <c r="M436" s="85"/>
    </row>
    <row r="437" customFormat="false" ht="24" hidden="false" customHeight="false" outlineLevel="0" collapsed="false">
      <c r="H437" s="85"/>
      <c r="M437" s="85"/>
    </row>
    <row r="438" customFormat="false" ht="24" hidden="false" customHeight="false" outlineLevel="0" collapsed="false">
      <c r="H438" s="85"/>
      <c r="M438" s="85"/>
    </row>
    <row r="439" customFormat="false" ht="24" hidden="false" customHeight="false" outlineLevel="0" collapsed="false">
      <c r="H439" s="85"/>
      <c r="M439" s="85"/>
    </row>
    <row r="440" customFormat="false" ht="24" hidden="false" customHeight="false" outlineLevel="0" collapsed="false">
      <c r="H440" s="85"/>
      <c r="M440" s="85"/>
    </row>
    <row r="441" customFormat="false" ht="24" hidden="false" customHeight="false" outlineLevel="0" collapsed="false">
      <c r="H441" s="85"/>
      <c r="M441" s="85"/>
    </row>
    <row r="442" customFormat="false" ht="24" hidden="false" customHeight="false" outlineLevel="0" collapsed="false">
      <c r="H442" s="85"/>
      <c r="M442" s="85"/>
    </row>
    <row r="443" customFormat="false" ht="24" hidden="false" customHeight="false" outlineLevel="0" collapsed="false">
      <c r="H443" s="85"/>
      <c r="M443" s="85"/>
    </row>
    <row r="444" customFormat="false" ht="24" hidden="false" customHeight="false" outlineLevel="0" collapsed="false">
      <c r="H444" s="85"/>
      <c r="M444" s="85"/>
    </row>
    <row r="445" customFormat="false" ht="24" hidden="false" customHeight="false" outlineLevel="0" collapsed="false">
      <c r="H445" s="85"/>
      <c r="M445" s="85"/>
    </row>
    <row r="446" customFormat="false" ht="24" hidden="false" customHeight="false" outlineLevel="0" collapsed="false">
      <c r="H446" s="85"/>
      <c r="M446" s="85"/>
    </row>
    <row r="447" customFormat="false" ht="24" hidden="false" customHeight="false" outlineLevel="0" collapsed="false">
      <c r="H447" s="85"/>
      <c r="M447" s="85"/>
    </row>
    <row r="448" customFormat="false" ht="24" hidden="false" customHeight="false" outlineLevel="0" collapsed="false">
      <c r="H448" s="85"/>
      <c r="M448" s="85"/>
    </row>
    <row r="449" customFormat="false" ht="24" hidden="false" customHeight="false" outlineLevel="0" collapsed="false">
      <c r="H449" s="85"/>
      <c r="M449" s="85"/>
    </row>
    <row r="450" customFormat="false" ht="24" hidden="false" customHeight="false" outlineLevel="0" collapsed="false">
      <c r="H450" s="85"/>
      <c r="M450" s="85"/>
    </row>
    <row r="451" customFormat="false" ht="24" hidden="false" customHeight="false" outlineLevel="0" collapsed="false">
      <c r="H451" s="85"/>
      <c r="M451" s="85"/>
    </row>
    <row r="452" customFormat="false" ht="24" hidden="false" customHeight="false" outlineLevel="0" collapsed="false">
      <c r="H452" s="85"/>
      <c r="M452" s="85"/>
    </row>
    <row r="453" customFormat="false" ht="24" hidden="false" customHeight="false" outlineLevel="0" collapsed="false">
      <c r="H453" s="85"/>
      <c r="M453" s="85"/>
    </row>
    <row r="454" customFormat="false" ht="24" hidden="false" customHeight="false" outlineLevel="0" collapsed="false">
      <c r="H454" s="85"/>
      <c r="M454" s="85"/>
    </row>
    <row r="455" customFormat="false" ht="24" hidden="false" customHeight="false" outlineLevel="0" collapsed="false">
      <c r="H455" s="85"/>
      <c r="M455" s="85"/>
    </row>
    <row r="456" customFormat="false" ht="24" hidden="false" customHeight="false" outlineLevel="0" collapsed="false">
      <c r="H456" s="85"/>
      <c r="M456" s="85"/>
    </row>
    <row r="457" customFormat="false" ht="24" hidden="false" customHeight="false" outlineLevel="0" collapsed="false">
      <c r="H457" s="85"/>
      <c r="M457" s="85"/>
    </row>
    <row r="458" customFormat="false" ht="24" hidden="false" customHeight="false" outlineLevel="0" collapsed="false">
      <c r="H458" s="85"/>
      <c r="M458" s="85"/>
    </row>
    <row r="459" customFormat="false" ht="24" hidden="false" customHeight="false" outlineLevel="0" collapsed="false">
      <c r="H459" s="85"/>
      <c r="M459" s="85"/>
    </row>
    <row r="460" customFormat="false" ht="24" hidden="false" customHeight="false" outlineLevel="0" collapsed="false">
      <c r="H460" s="85"/>
      <c r="M460" s="85"/>
    </row>
    <row r="461" customFormat="false" ht="24" hidden="false" customHeight="false" outlineLevel="0" collapsed="false">
      <c r="H461" s="85"/>
      <c r="M461" s="85"/>
    </row>
    <row r="462" customFormat="false" ht="24" hidden="false" customHeight="false" outlineLevel="0" collapsed="false">
      <c r="H462" s="85"/>
      <c r="M462" s="85"/>
    </row>
    <row r="463" customFormat="false" ht="24" hidden="false" customHeight="false" outlineLevel="0" collapsed="false">
      <c r="H463" s="85"/>
      <c r="M463" s="85"/>
    </row>
    <row r="464" customFormat="false" ht="24" hidden="false" customHeight="false" outlineLevel="0" collapsed="false">
      <c r="H464" s="85"/>
      <c r="M464" s="85"/>
    </row>
    <row r="465" customFormat="false" ht="24" hidden="false" customHeight="false" outlineLevel="0" collapsed="false">
      <c r="H465" s="85"/>
      <c r="M465" s="85"/>
    </row>
    <row r="466" customFormat="false" ht="24" hidden="false" customHeight="false" outlineLevel="0" collapsed="false">
      <c r="H466" s="85"/>
      <c r="M466" s="85"/>
    </row>
    <row r="467" customFormat="false" ht="24" hidden="false" customHeight="false" outlineLevel="0" collapsed="false">
      <c r="H467" s="85"/>
      <c r="M467" s="85"/>
    </row>
    <row r="468" customFormat="false" ht="24" hidden="false" customHeight="false" outlineLevel="0" collapsed="false">
      <c r="H468" s="85"/>
      <c r="M468" s="85"/>
    </row>
    <row r="469" customFormat="false" ht="24" hidden="false" customHeight="false" outlineLevel="0" collapsed="false">
      <c r="H469" s="85"/>
      <c r="M469" s="85"/>
    </row>
    <row r="470" customFormat="false" ht="24" hidden="false" customHeight="false" outlineLevel="0" collapsed="false">
      <c r="H470" s="85"/>
      <c r="M470" s="85"/>
    </row>
    <row r="471" customFormat="false" ht="24" hidden="false" customHeight="false" outlineLevel="0" collapsed="false">
      <c r="H471" s="85"/>
      <c r="M471" s="85"/>
    </row>
    <row r="472" customFormat="false" ht="24" hidden="false" customHeight="false" outlineLevel="0" collapsed="false">
      <c r="H472" s="85"/>
      <c r="M472" s="85"/>
    </row>
    <row r="473" customFormat="false" ht="24" hidden="false" customHeight="false" outlineLevel="0" collapsed="false">
      <c r="H473" s="85"/>
      <c r="M473" s="85"/>
    </row>
    <row r="474" customFormat="false" ht="24" hidden="false" customHeight="false" outlineLevel="0" collapsed="false">
      <c r="H474" s="85"/>
      <c r="M474" s="85"/>
    </row>
    <row r="475" customFormat="false" ht="24" hidden="false" customHeight="false" outlineLevel="0" collapsed="false">
      <c r="H475" s="85"/>
      <c r="M475" s="85"/>
    </row>
    <row r="476" customFormat="false" ht="24" hidden="false" customHeight="false" outlineLevel="0" collapsed="false">
      <c r="H476" s="85"/>
      <c r="M476" s="85"/>
    </row>
    <row r="477" customFormat="false" ht="24" hidden="false" customHeight="false" outlineLevel="0" collapsed="false">
      <c r="H477" s="85"/>
      <c r="M477" s="85"/>
    </row>
    <row r="478" customFormat="false" ht="24" hidden="false" customHeight="false" outlineLevel="0" collapsed="false">
      <c r="H478" s="85"/>
      <c r="M478" s="85"/>
    </row>
    <row r="479" customFormat="false" ht="24" hidden="false" customHeight="false" outlineLevel="0" collapsed="false">
      <c r="H479" s="85"/>
      <c r="M479" s="85"/>
    </row>
    <row r="480" customFormat="false" ht="24" hidden="false" customHeight="false" outlineLevel="0" collapsed="false">
      <c r="H480" s="85"/>
      <c r="M480" s="85"/>
    </row>
    <row r="481" customFormat="false" ht="24" hidden="false" customHeight="false" outlineLevel="0" collapsed="false">
      <c r="H481" s="85"/>
      <c r="M481" s="85"/>
    </row>
    <row r="482" customFormat="false" ht="24" hidden="false" customHeight="false" outlineLevel="0" collapsed="false">
      <c r="H482" s="85"/>
      <c r="M482" s="85"/>
    </row>
    <row r="483" customFormat="false" ht="24" hidden="false" customHeight="false" outlineLevel="0" collapsed="false">
      <c r="H483" s="85"/>
      <c r="M483" s="85"/>
    </row>
    <row r="484" customFormat="false" ht="24" hidden="false" customHeight="false" outlineLevel="0" collapsed="false">
      <c r="H484" s="85"/>
      <c r="M484" s="85"/>
    </row>
    <row r="485" customFormat="false" ht="24" hidden="false" customHeight="false" outlineLevel="0" collapsed="false">
      <c r="H485" s="85"/>
      <c r="M485" s="85"/>
    </row>
    <row r="486" customFormat="false" ht="24" hidden="false" customHeight="false" outlineLevel="0" collapsed="false">
      <c r="H486" s="85"/>
      <c r="M486" s="85"/>
    </row>
    <row r="487" customFormat="false" ht="24" hidden="false" customHeight="false" outlineLevel="0" collapsed="false">
      <c r="H487" s="85"/>
      <c r="M487" s="85"/>
    </row>
    <row r="488" customFormat="false" ht="24" hidden="false" customHeight="false" outlineLevel="0" collapsed="false">
      <c r="H488" s="85"/>
      <c r="M488" s="85"/>
    </row>
    <row r="489" customFormat="false" ht="24" hidden="false" customHeight="false" outlineLevel="0" collapsed="false">
      <c r="H489" s="85"/>
      <c r="M489" s="85"/>
    </row>
    <row r="490" customFormat="false" ht="24" hidden="false" customHeight="false" outlineLevel="0" collapsed="false">
      <c r="H490" s="85"/>
      <c r="M490" s="85"/>
    </row>
    <row r="491" customFormat="false" ht="24" hidden="false" customHeight="false" outlineLevel="0" collapsed="false">
      <c r="H491" s="85"/>
      <c r="M491" s="85"/>
    </row>
    <row r="492" customFormat="false" ht="24" hidden="false" customHeight="false" outlineLevel="0" collapsed="false">
      <c r="H492" s="85"/>
      <c r="M492" s="85"/>
    </row>
    <row r="493" customFormat="false" ht="24" hidden="false" customHeight="false" outlineLevel="0" collapsed="false">
      <c r="H493" s="85"/>
      <c r="M493" s="85"/>
    </row>
    <row r="494" customFormat="false" ht="24" hidden="false" customHeight="false" outlineLevel="0" collapsed="false">
      <c r="H494" s="85"/>
      <c r="M494" s="85"/>
    </row>
    <row r="495" customFormat="false" ht="24" hidden="false" customHeight="false" outlineLevel="0" collapsed="false">
      <c r="H495" s="85"/>
      <c r="M495" s="85"/>
    </row>
    <row r="496" customFormat="false" ht="24" hidden="false" customHeight="false" outlineLevel="0" collapsed="false">
      <c r="H496" s="85"/>
      <c r="M496" s="85"/>
    </row>
    <row r="497" customFormat="false" ht="24" hidden="false" customHeight="false" outlineLevel="0" collapsed="false">
      <c r="H497" s="85"/>
      <c r="M497" s="85"/>
    </row>
    <row r="498" customFormat="false" ht="24" hidden="false" customHeight="false" outlineLevel="0" collapsed="false">
      <c r="H498" s="85"/>
      <c r="M498" s="85"/>
    </row>
    <row r="499" customFormat="false" ht="24" hidden="false" customHeight="false" outlineLevel="0" collapsed="false">
      <c r="H499" s="85"/>
      <c r="M499" s="85"/>
    </row>
    <row r="500" customFormat="false" ht="24" hidden="false" customHeight="false" outlineLevel="0" collapsed="false">
      <c r="H500" s="85"/>
      <c r="M500" s="85"/>
    </row>
    <row r="501" customFormat="false" ht="24" hidden="false" customHeight="false" outlineLevel="0" collapsed="false">
      <c r="H501" s="85"/>
      <c r="M501" s="85"/>
    </row>
    <row r="502" customFormat="false" ht="24" hidden="false" customHeight="false" outlineLevel="0" collapsed="false">
      <c r="H502" s="85"/>
      <c r="M502" s="85"/>
    </row>
    <row r="503" customFormat="false" ht="24" hidden="false" customHeight="false" outlineLevel="0" collapsed="false">
      <c r="H503" s="85"/>
      <c r="M503" s="85"/>
    </row>
    <row r="504" customFormat="false" ht="24" hidden="false" customHeight="false" outlineLevel="0" collapsed="false">
      <c r="H504" s="85"/>
      <c r="M504" s="85"/>
    </row>
    <row r="505" customFormat="false" ht="24" hidden="false" customHeight="false" outlineLevel="0" collapsed="false">
      <c r="H505" s="85"/>
      <c r="M505" s="85"/>
    </row>
    <row r="506" customFormat="false" ht="24" hidden="false" customHeight="false" outlineLevel="0" collapsed="false">
      <c r="H506" s="85"/>
      <c r="M506" s="85"/>
    </row>
    <row r="507" customFormat="false" ht="24" hidden="false" customHeight="false" outlineLevel="0" collapsed="false">
      <c r="H507" s="85"/>
      <c r="M507" s="85"/>
    </row>
    <row r="508" customFormat="false" ht="24" hidden="false" customHeight="false" outlineLevel="0" collapsed="false">
      <c r="H508" s="85"/>
      <c r="M508" s="85"/>
    </row>
    <row r="509" customFormat="false" ht="24" hidden="false" customHeight="false" outlineLevel="0" collapsed="false">
      <c r="H509" s="85"/>
      <c r="M509" s="85"/>
    </row>
    <row r="510" customFormat="false" ht="24" hidden="false" customHeight="false" outlineLevel="0" collapsed="false">
      <c r="H510" s="85"/>
      <c r="M510" s="85"/>
    </row>
    <row r="511" customFormat="false" ht="24" hidden="false" customHeight="false" outlineLevel="0" collapsed="false">
      <c r="H511" s="85"/>
      <c r="M511" s="85"/>
    </row>
    <row r="512" customFormat="false" ht="24" hidden="false" customHeight="false" outlineLevel="0" collapsed="false">
      <c r="H512" s="85"/>
      <c r="M512" s="85"/>
    </row>
    <row r="513" customFormat="false" ht="24" hidden="false" customHeight="false" outlineLevel="0" collapsed="false">
      <c r="H513" s="85"/>
      <c r="M513" s="85"/>
    </row>
    <row r="514" customFormat="false" ht="24" hidden="false" customHeight="false" outlineLevel="0" collapsed="false">
      <c r="H514" s="85"/>
      <c r="M514" s="85"/>
    </row>
    <row r="515" customFormat="false" ht="24" hidden="false" customHeight="false" outlineLevel="0" collapsed="false">
      <c r="H515" s="85"/>
      <c r="M515" s="85"/>
    </row>
    <row r="516" customFormat="false" ht="24" hidden="false" customHeight="false" outlineLevel="0" collapsed="false">
      <c r="H516" s="85"/>
      <c r="M516" s="85"/>
    </row>
    <row r="517" customFormat="false" ht="24" hidden="false" customHeight="false" outlineLevel="0" collapsed="false">
      <c r="H517" s="85"/>
      <c r="M517" s="85"/>
    </row>
    <row r="518" customFormat="false" ht="24" hidden="false" customHeight="false" outlineLevel="0" collapsed="false">
      <c r="H518" s="85"/>
      <c r="M518" s="85"/>
    </row>
    <row r="519" customFormat="false" ht="24" hidden="false" customHeight="false" outlineLevel="0" collapsed="false">
      <c r="H519" s="85"/>
      <c r="M519" s="85"/>
    </row>
    <row r="520" customFormat="false" ht="24" hidden="false" customHeight="false" outlineLevel="0" collapsed="false">
      <c r="H520" s="85"/>
      <c r="M520" s="85"/>
    </row>
    <row r="521" customFormat="false" ht="24" hidden="false" customHeight="false" outlineLevel="0" collapsed="false">
      <c r="H521" s="85"/>
      <c r="M521" s="85"/>
    </row>
    <row r="522" customFormat="false" ht="24" hidden="false" customHeight="false" outlineLevel="0" collapsed="false">
      <c r="H522" s="85"/>
      <c r="M522" s="85"/>
    </row>
    <row r="523" customFormat="false" ht="24" hidden="false" customHeight="false" outlineLevel="0" collapsed="false">
      <c r="H523" s="85"/>
      <c r="M523" s="85"/>
    </row>
    <row r="524" customFormat="false" ht="24" hidden="false" customHeight="false" outlineLevel="0" collapsed="false">
      <c r="H524" s="85"/>
      <c r="M524" s="85"/>
    </row>
    <row r="525" customFormat="false" ht="24" hidden="false" customHeight="false" outlineLevel="0" collapsed="false">
      <c r="H525" s="85"/>
      <c r="M525" s="85"/>
    </row>
    <row r="526" customFormat="false" ht="24" hidden="false" customHeight="false" outlineLevel="0" collapsed="false">
      <c r="H526" s="85"/>
      <c r="M526" s="85"/>
    </row>
    <row r="527" customFormat="false" ht="24" hidden="false" customHeight="false" outlineLevel="0" collapsed="false">
      <c r="H527" s="85"/>
      <c r="M527" s="85"/>
    </row>
    <row r="528" customFormat="false" ht="24" hidden="false" customHeight="false" outlineLevel="0" collapsed="false">
      <c r="H528" s="85"/>
      <c r="M528" s="85"/>
    </row>
    <row r="529" customFormat="false" ht="24" hidden="false" customHeight="false" outlineLevel="0" collapsed="false">
      <c r="H529" s="85"/>
      <c r="M529" s="85"/>
    </row>
    <row r="530" customFormat="false" ht="24" hidden="false" customHeight="false" outlineLevel="0" collapsed="false">
      <c r="H530" s="85"/>
      <c r="M530" s="85"/>
    </row>
    <row r="531" customFormat="false" ht="24" hidden="false" customHeight="false" outlineLevel="0" collapsed="false">
      <c r="H531" s="85"/>
      <c r="M531" s="85"/>
    </row>
    <row r="532" customFormat="false" ht="24" hidden="false" customHeight="false" outlineLevel="0" collapsed="false">
      <c r="H532" s="85"/>
      <c r="M532" s="85"/>
    </row>
    <row r="533" customFormat="false" ht="24" hidden="false" customHeight="false" outlineLevel="0" collapsed="false">
      <c r="H533" s="85"/>
      <c r="M533" s="85"/>
    </row>
    <row r="534" customFormat="false" ht="24" hidden="false" customHeight="false" outlineLevel="0" collapsed="false">
      <c r="H534" s="85"/>
      <c r="M534" s="85"/>
    </row>
    <row r="535" customFormat="false" ht="24" hidden="false" customHeight="false" outlineLevel="0" collapsed="false">
      <c r="H535" s="85"/>
      <c r="M535" s="85"/>
    </row>
    <row r="536" customFormat="false" ht="24" hidden="false" customHeight="false" outlineLevel="0" collapsed="false">
      <c r="H536" s="85"/>
      <c r="M536" s="85"/>
    </row>
    <row r="537" customFormat="false" ht="24" hidden="false" customHeight="false" outlineLevel="0" collapsed="false">
      <c r="H537" s="85"/>
      <c r="M537" s="85"/>
    </row>
    <row r="538" customFormat="false" ht="24" hidden="false" customHeight="false" outlineLevel="0" collapsed="false">
      <c r="H538" s="85"/>
      <c r="M538" s="85"/>
    </row>
    <row r="539" customFormat="false" ht="24" hidden="false" customHeight="false" outlineLevel="0" collapsed="false">
      <c r="H539" s="85"/>
      <c r="M539" s="85"/>
    </row>
    <row r="540" customFormat="false" ht="24" hidden="false" customHeight="false" outlineLevel="0" collapsed="false">
      <c r="H540" s="85"/>
      <c r="M540" s="85"/>
    </row>
    <row r="541" customFormat="false" ht="24" hidden="false" customHeight="false" outlineLevel="0" collapsed="false">
      <c r="H541" s="85"/>
      <c r="M541" s="85"/>
    </row>
    <row r="542" customFormat="false" ht="24" hidden="false" customHeight="false" outlineLevel="0" collapsed="false">
      <c r="H542" s="85"/>
      <c r="M542" s="85"/>
    </row>
    <row r="543" customFormat="false" ht="24" hidden="false" customHeight="false" outlineLevel="0" collapsed="false">
      <c r="H543" s="85"/>
      <c r="M543" s="85"/>
    </row>
    <row r="544" customFormat="false" ht="24" hidden="false" customHeight="false" outlineLevel="0" collapsed="false">
      <c r="H544" s="85"/>
      <c r="M544" s="85"/>
    </row>
    <row r="545" customFormat="false" ht="24" hidden="false" customHeight="false" outlineLevel="0" collapsed="false">
      <c r="H545" s="85"/>
      <c r="M545" s="85"/>
    </row>
    <row r="546" customFormat="false" ht="24" hidden="false" customHeight="false" outlineLevel="0" collapsed="false">
      <c r="H546" s="85"/>
      <c r="M546" s="85"/>
    </row>
    <row r="547" customFormat="false" ht="24" hidden="false" customHeight="false" outlineLevel="0" collapsed="false">
      <c r="H547" s="85"/>
      <c r="M547" s="85"/>
    </row>
    <row r="548" customFormat="false" ht="24" hidden="false" customHeight="false" outlineLevel="0" collapsed="false">
      <c r="H548" s="85"/>
      <c r="M548" s="85"/>
    </row>
    <row r="549" customFormat="false" ht="24" hidden="false" customHeight="false" outlineLevel="0" collapsed="false">
      <c r="H549" s="85"/>
      <c r="M549" s="85"/>
    </row>
    <row r="550" customFormat="false" ht="24" hidden="false" customHeight="false" outlineLevel="0" collapsed="false">
      <c r="H550" s="85"/>
      <c r="M550" s="85"/>
    </row>
    <row r="551" customFormat="false" ht="24" hidden="false" customHeight="false" outlineLevel="0" collapsed="false">
      <c r="H551" s="85"/>
      <c r="M551" s="85"/>
    </row>
    <row r="552" customFormat="false" ht="24" hidden="false" customHeight="false" outlineLevel="0" collapsed="false">
      <c r="H552" s="85"/>
      <c r="M552" s="85"/>
    </row>
    <row r="553" customFormat="false" ht="24" hidden="false" customHeight="false" outlineLevel="0" collapsed="false">
      <c r="H553" s="85"/>
      <c r="M553" s="85"/>
    </row>
    <row r="554" customFormat="false" ht="24" hidden="false" customHeight="false" outlineLevel="0" collapsed="false">
      <c r="H554" s="85"/>
      <c r="M554" s="85"/>
    </row>
    <row r="555" customFormat="false" ht="24" hidden="false" customHeight="false" outlineLevel="0" collapsed="false">
      <c r="H555" s="85"/>
      <c r="M555" s="85"/>
    </row>
    <row r="556" customFormat="false" ht="24" hidden="false" customHeight="false" outlineLevel="0" collapsed="false">
      <c r="H556" s="85"/>
      <c r="M556" s="85"/>
    </row>
    <row r="557" customFormat="false" ht="24" hidden="false" customHeight="false" outlineLevel="0" collapsed="false">
      <c r="H557" s="85"/>
      <c r="M557" s="85"/>
    </row>
    <row r="558" customFormat="false" ht="24" hidden="false" customHeight="false" outlineLevel="0" collapsed="false">
      <c r="H558" s="85"/>
      <c r="M558" s="85"/>
    </row>
    <row r="559" customFormat="false" ht="24" hidden="false" customHeight="false" outlineLevel="0" collapsed="false">
      <c r="H559" s="85"/>
      <c r="M559" s="85"/>
    </row>
    <row r="560" customFormat="false" ht="24" hidden="false" customHeight="false" outlineLevel="0" collapsed="false">
      <c r="H560" s="85"/>
      <c r="M560" s="85"/>
    </row>
    <row r="561" customFormat="false" ht="24" hidden="false" customHeight="false" outlineLevel="0" collapsed="false">
      <c r="H561" s="85"/>
      <c r="M561" s="85"/>
    </row>
    <row r="562" customFormat="false" ht="24" hidden="false" customHeight="false" outlineLevel="0" collapsed="false">
      <c r="H562" s="85"/>
      <c r="M562" s="85"/>
    </row>
    <row r="563" customFormat="false" ht="24" hidden="false" customHeight="false" outlineLevel="0" collapsed="false">
      <c r="H563" s="85"/>
      <c r="M563" s="85"/>
    </row>
    <row r="564" customFormat="false" ht="24" hidden="false" customHeight="false" outlineLevel="0" collapsed="false">
      <c r="H564" s="85"/>
      <c r="M564" s="85"/>
    </row>
    <row r="565" customFormat="false" ht="24" hidden="false" customHeight="false" outlineLevel="0" collapsed="false">
      <c r="H565" s="85"/>
      <c r="M565" s="85"/>
    </row>
    <row r="566" customFormat="false" ht="24" hidden="false" customHeight="false" outlineLevel="0" collapsed="false">
      <c r="H566" s="85"/>
      <c r="M566" s="85"/>
    </row>
    <row r="567" customFormat="false" ht="24" hidden="false" customHeight="false" outlineLevel="0" collapsed="false">
      <c r="H567" s="85"/>
      <c r="M567" s="85"/>
    </row>
    <row r="568" customFormat="false" ht="24" hidden="false" customHeight="false" outlineLevel="0" collapsed="false">
      <c r="H568" s="85"/>
      <c r="M568" s="85"/>
    </row>
    <row r="569" customFormat="false" ht="24" hidden="false" customHeight="false" outlineLevel="0" collapsed="false">
      <c r="H569" s="85"/>
      <c r="M569" s="85"/>
    </row>
    <row r="570" customFormat="false" ht="24" hidden="false" customHeight="false" outlineLevel="0" collapsed="false">
      <c r="H570" s="85"/>
      <c r="M570" s="85"/>
    </row>
    <row r="571" customFormat="false" ht="24" hidden="false" customHeight="false" outlineLevel="0" collapsed="false">
      <c r="H571" s="85"/>
      <c r="M571" s="85"/>
    </row>
    <row r="572" customFormat="false" ht="24" hidden="false" customHeight="false" outlineLevel="0" collapsed="false">
      <c r="H572" s="85"/>
      <c r="M572" s="85"/>
    </row>
    <row r="573" customFormat="false" ht="24" hidden="false" customHeight="false" outlineLevel="0" collapsed="false">
      <c r="H573" s="85"/>
      <c r="M573" s="85"/>
    </row>
    <row r="574" customFormat="false" ht="24" hidden="false" customHeight="false" outlineLevel="0" collapsed="false">
      <c r="H574" s="85"/>
      <c r="M574" s="85"/>
    </row>
    <row r="575" customFormat="false" ht="24" hidden="false" customHeight="false" outlineLevel="0" collapsed="false">
      <c r="H575" s="85"/>
      <c r="M575" s="85"/>
    </row>
    <row r="576" customFormat="false" ht="24" hidden="false" customHeight="false" outlineLevel="0" collapsed="false">
      <c r="H576" s="85"/>
      <c r="M576" s="85"/>
    </row>
    <row r="577" customFormat="false" ht="24" hidden="false" customHeight="false" outlineLevel="0" collapsed="false">
      <c r="H577" s="85"/>
      <c r="M577" s="85"/>
    </row>
    <row r="578" customFormat="false" ht="24" hidden="false" customHeight="false" outlineLevel="0" collapsed="false">
      <c r="H578" s="85"/>
      <c r="M578" s="85"/>
    </row>
    <row r="579" customFormat="false" ht="24" hidden="false" customHeight="false" outlineLevel="0" collapsed="false">
      <c r="H579" s="85"/>
      <c r="M579" s="85"/>
    </row>
    <row r="580" customFormat="false" ht="24" hidden="false" customHeight="false" outlineLevel="0" collapsed="false">
      <c r="H580" s="85"/>
      <c r="M580" s="85"/>
    </row>
    <row r="581" customFormat="false" ht="24" hidden="false" customHeight="false" outlineLevel="0" collapsed="false">
      <c r="H581" s="85"/>
      <c r="M581" s="85"/>
    </row>
    <row r="582" customFormat="false" ht="24" hidden="false" customHeight="false" outlineLevel="0" collapsed="false">
      <c r="H582" s="85"/>
      <c r="M582" s="85"/>
    </row>
    <row r="583" customFormat="false" ht="24" hidden="false" customHeight="false" outlineLevel="0" collapsed="false">
      <c r="H583" s="85"/>
      <c r="M583" s="85"/>
    </row>
    <row r="584" customFormat="false" ht="24" hidden="false" customHeight="false" outlineLevel="0" collapsed="false">
      <c r="H584" s="85"/>
      <c r="M584" s="85"/>
    </row>
    <row r="585" customFormat="false" ht="24" hidden="false" customHeight="false" outlineLevel="0" collapsed="false">
      <c r="H585" s="85"/>
      <c r="M585" s="85"/>
    </row>
    <row r="586" customFormat="false" ht="24" hidden="false" customHeight="false" outlineLevel="0" collapsed="false">
      <c r="H586" s="85"/>
      <c r="M586" s="85"/>
    </row>
    <row r="587" customFormat="false" ht="24" hidden="false" customHeight="false" outlineLevel="0" collapsed="false">
      <c r="H587" s="85"/>
      <c r="M587" s="85"/>
    </row>
    <row r="588" customFormat="false" ht="24" hidden="false" customHeight="false" outlineLevel="0" collapsed="false">
      <c r="H588" s="85"/>
      <c r="M588" s="85"/>
    </row>
    <row r="589" customFormat="false" ht="24" hidden="false" customHeight="false" outlineLevel="0" collapsed="false">
      <c r="H589" s="85"/>
      <c r="M589" s="85"/>
    </row>
    <row r="590" customFormat="false" ht="24" hidden="false" customHeight="false" outlineLevel="0" collapsed="false">
      <c r="H590" s="85"/>
      <c r="M590" s="85"/>
    </row>
    <row r="591" customFormat="false" ht="24" hidden="false" customHeight="false" outlineLevel="0" collapsed="false">
      <c r="H591" s="85"/>
      <c r="M591" s="85"/>
    </row>
    <row r="592" customFormat="false" ht="24" hidden="false" customHeight="false" outlineLevel="0" collapsed="false">
      <c r="H592" s="85"/>
      <c r="M592" s="85"/>
    </row>
    <row r="593" customFormat="false" ht="24" hidden="false" customHeight="false" outlineLevel="0" collapsed="false">
      <c r="H593" s="85"/>
      <c r="M593" s="85"/>
    </row>
    <row r="594" customFormat="false" ht="24" hidden="false" customHeight="false" outlineLevel="0" collapsed="false">
      <c r="H594" s="85"/>
      <c r="M594" s="85"/>
    </row>
    <row r="595" customFormat="false" ht="24" hidden="false" customHeight="false" outlineLevel="0" collapsed="false">
      <c r="H595" s="85"/>
      <c r="M595" s="85"/>
    </row>
    <row r="596" customFormat="false" ht="24" hidden="false" customHeight="false" outlineLevel="0" collapsed="false">
      <c r="H596" s="85"/>
      <c r="M596" s="85"/>
    </row>
    <row r="597" customFormat="false" ht="24" hidden="false" customHeight="false" outlineLevel="0" collapsed="false">
      <c r="H597" s="85"/>
      <c r="M597" s="85"/>
    </row>
    <row r="598" customFormat="false" ht="24" hidden="false" customHeight="false" outlineLevel="0" collapsed="false">
      <c r="H598" s="85"/>
      <c r="M598" s="85"/>
    </row>
    <row r="599" customFormat="false" ht="24" hidden="false" customHeight="false" outlineLevel="0" collapsed="false">
      <c r="H599" s="85"/>
      <c r="M599" s="85"/>
    </row>
    <row r="600" customFormat="false" ht="24" hidden="false" customHeight="false" outlineLevel="0" collapsed="false">
      <c r="H600" s="85"/>
      <c r="M600" s="85"/>
    </row>
    <row r="601" customFormat="false" ht="24" hidden="false" customHeight="false" outlineLevel="0" collapsed="false">
      <c r="H601" s="85"/>
      <c r="M601" s="85"/>
    </row>
    <row r="602" customFormat="false" ht="24" hidden="false" customHeight="false" outlineLevel="0" collapsed="false">
      <c r="H602" s="85"/>
      <c r="M602" s="85"/>
    </row>
    <row r="603" customFormat="false" ht="24" hidden="false" customHeight="false" outlineLevel="0" collapsed="false">
      <c r="H603" s="85"/>
      <c r="M603" s="85"/>
    </row>
    <row r="604" customFormat="false" ht="24" hidden="false" customHeight="false" outlineLevel="0" collapsed="false">
      <c r="H604" s="85"/>
      <c r="M604" s="85"/>
    </row>
    <row r="605" customFormat="false" ht="24" hidden="false" customHeight="false" outlineLevel="0" collapsed="false">
      <c r="H605" s="85"/>
      <c r="M605" s="85"/>
    </row>
    <row r="606" customFormat="false" ht="24" hidden="false" customHeight="false" outlineLevel="0" collapsed="false">
      <c r="H606" s="85"/>
      <c r="M606" s="85"/>
    </row>
    <row r="607" customFormat="false" ht="24" hidden="false" customHeight="false" outlineLevel="0" collapsed="false">
      <c r="H607" s="85"/>
      <c r="M607" s="85"/>
    </row>
    <row r="608" customFormat="false" ht="24" hidden="false" customHeight="false" outlineLevel="0" collapsed="false">
      <c r="H608" s="85"/>
      <c r="M608" s="85"/>
    </row>
    <row r="609" customFormat="false" ht="24" hidden="false" customHeight="false" outlineLevel="0" collapsed="false">
      <c r="H609" s="85"/>
      <c r="M609" s="85"/>
    </row>
    <row r="610" customFormat="false" ht="24" hidden="false" customHeight="false" outlineLevel="0" collapsed="false">
      <c r="H610" s="85"/>
      <c r="M610" s="85"/>
    </row>
    <row r="611" customFormat="false" ht="24" hidden="false" customHeight="false" outlineLevel="0" collapsed="false">
      <c r="H611" s="85"/>
      <c r="M611" s="85"/>
    </row>
    <row r="612" customFormat="false" ht="24" hidden="false" customHeight="false" outlineLevel="0" collapsed="false">
      <c r="H612" s="85"/>
      <c r="M612" s="85"/>
    </row>
    <row r="613" customFormat="false" ht="24" hidden="false" customHeight="false" outlineLevel="0" collapsed="false">
      <c r="H613" s="85"/>
      <c r="M613" s="85"/>
    </row>
    <row r="614" customFormat="false" ht="24" hidden="false" customHeight="false" outlineLevel="0" collapsed="false">
      <c r="H614" s="85"/>
      <c r="M614" s="85"/>
    </row>
    <row r="615" customFormat="false" ht="24" hidden="false" customHeight="false" outlineLevel="0" collapsed="false">
      <c r="H615" s="85"/>
      <c r="M615" s="85"/>
    </row>
    <row r="616" customFormat="false" ht="24" hidden="false" customHeight="false" outlineLevel="0" collapsed="false">
      <c r="H616" s="85"/>
      <c r="M616" s="85"/>
    </row>
    <row r="617" customFormat="false" ht="24" hidden="false" customHeight="false" outlineLevel="0" collapsed="false">
      <c r="H617" s="85"/>
      <c r="M617" s="85"/>
    </row>
    <row r="618" customFormat="false" ht="24" hidden="false" customHeight="false" outlineLevel="0" collapsed="false">
      <c r="H618" s="85"/>
      <c r="M618" s="85"/>
    </row>
    <row r="619" customFormat="false" ht="24" hidden="false" customHeight="false" outlineLevel="0" collapsed="false">
      <c r="H619" s="85"/>
      <c r="M619" s="85"/>
    </row>
    <row r="620" customFormat="false" ht="24" hidden="false" customHeight="false" outlineLevel="0" collapsed="false">
      <c r="H620" s="85"/>
      <c r="M620" s="85"/>
    </row>
    <row r="621" customFormat="false" ht="24" hidden="false" customHeight="false" outlineLevel="0" collapsed="false">
      <c r="H621" s="85"/>
      <c r="M621" s="85"/>
    </row>
    <row r="622" customFormat="false" ht="24" hidden="false" customHeight="false" outlineLevel="0" collapsed="false">
      <c r="H622" s="85"/>
      <c r="M622" s="85"/>
    </row>
    <row r="623" customFormat="false" ht="24" hidden="false" customHeight="false" outlineLevel="0" collapsed="false">
      <c r="H623" s="85"/>
      <c r="M623" s="85"/>
    </row>
    <row r="624" customFormat="false" ht="24" hidden="false" customHeight="false" outlineLevel="0" collapsed="false">
      <c r="H624" s="85"/>
      <c r="M624" s="85"/>
    </row>
    <row r="625" customFormat="false" ht="24" hidden="false" customHeight="false" outlineLevel="0" collapsed="false">
      <c r="H625" s="85"/>
      <c r="M625" s="85"/>
    </row>
    <row r="626" customFormat="false" ht="24" hidden="false" customHeight="false" outlineLevel="0" collapsed="false">
      <c r="H626" s="85"/>
      <c r="M626" s="85"/>
    </row>
    <row r="627" customFormat="false" ht="24" hidden="false" customHeight="false" outlineLevel="0" collapsed="false">
      <c r="H627" s="85"/>
      <c r="M627" s="85"/>
    </row>
    <row r="628" customFormat="false" ht="24" hidden="false" customHeight="false" outlineLevel="0" collapsed="false">
      <c r="H628" s="85"/>
      <c r="M628" s="85"/>
    </row>
    <row r="629" customFormat="false" ht="24" hidden="false" customHeight="false" outlineLevel="0" collapsed="false">
      <c r="H629" s="85"/>
      <c r="M629" s="85"/>
    </row>
    <row r="630" customFormat="false" ht="24" hidden="false" customHeight="false" outlineLevel="0" collapsed="false">
      <c r="H630" s="85"/>
      <c r="M630" s="85"/>
    </row>
    <row r="631" customFormat="false" ht="24" hidden="false" customHeight="false" outlineLevel="0" collapsed="false">
      <c r="H631" s="85"/>
      <c r="M631" s="85"/>
    </row>
    <row r="632" customFormat="false" ht="24" hidden="false" customHeight="false" outlineLevel="0" collapsed="false">
      <c r="H632" s="85"/>
      <c r="M632" s="85"/>
    </row>
    <row r="633" customFormat="false" ht="24" hidden="false" customHeight="false" outlineLevel="0" collapsed="false">
      <c r="H633" s="85"/>
      <c r="M633" s="85"/>
    </row>
    <row r="634" customFormat="false" ht="24" hidden="false" customHeight="false" outlineLevel="0" collapsed="false">
      <c r="H634" s="85"/>
      <c r="M634" s="85"/>
    </row>
    <row r="635" customFormat="false" ht="24" hidden="false" customHeight="false" outlineLevel="0" collapsed="false">
      <c r="H635" s="85"/>
      <c r="M635" s="85"/>
    </row>
    <row r="636" customFormat="false" ht="24" hidden="false" customHeight="false" outlineLevel="0" collapsed="false">
      <c r="H636" s="85"/>
      <c r="M636" s="85"/>
    </row>
    <row r="637" customFormat="false" ht="24" hidden="false" customHeight="false" outlineLevel="0" collapsed="false">
      <c r="H637" s="85"/>
      <c r="M637" s="85"/>
    </row>
    <row r="638" customFormat="false" ht="24" hidden="false" customHeight="false" outlineLevel="0" collapsed="false">
      <c r="H638" s="85"/>
      <c r="M638" s="85"/>
    </row>
    <row r="639" customFormat="false" ht="24" hidden="false" customHeight="false" outlineLevel="0" collapsed="false">
      <c r="H639" s="85"/>
      <c r="M639" s="85"/>
    </row>
    <row r="640" customFormat="false" ht="24" hidden="false" customHeight="false" outlineLevel="0" collapsed="false">
      <c r="H640" s="85"/>
      <c r="M640" s="85"/>
    </row>
    <row r="641" customFormat="false" ht="24" hidden="false" customHeight="false" outlineLevel="0" collapsed="false">
      <c r="H641" s="85"/>
      <c r="M641" s="85"/>
    </row>
    <row r="642" customFormat="false" ht="24" hidden="false" customHeight="false" outlineLevel="0" collapsed="false">
      <c r="H642" s="85"/>
      <c r="M642" s="85"/>
    </row>
    <row r="643" customFormat="false" ht="24" hidden="false" customHeight="false" outlineLevel="0" collapsed="false">
      <c r="H643" s="85"/>
      <c r="M643" s="85"/>
    </row>
    <row r="644" customFormat="false" ht="24" hidden="false" customHeight="false" outlineLevel="0" collapsed="false">
      <c r="H644" s="85"/>
      <c r="M644" s="85"/>
    </row>
    <row r="645" customFormat="false" ht="24" hidden="false" customHeight="false" outlineLevel="0" collapsed="false">
      <c r="H645" s="85"/>
      <c r="M645" s="85"/>
    </row>
    <row r="646" customFormat="false" ht="24" hidden="false" customHeight="false" outlineLevel="0" collapsed="false">
      <c r="H646" s="85"/>
      <c r="M646" s="85"/>
    </row>
    <row r="647" customFormat="false" ht="24" hidden="false" customHeight="false" outlineLevel="0" collapsed="false">
      <c r="H647" s="85"/>
      <c r="M647" s="85"/>
    </row>
    <row r="648" customFormat="false" ht="24" hidden="false" customHeight="false" outlineLevel="0" collapsed="false">
      <c r="H648" s="85"/>
      <c r="M648" s="85"/>
    </row>
    <row r="649" customFormat="false" ht="24" hidden="false" customHeight="false" outlineLevel="0" collapsed="false">
      <c r="H649" s="85"/>
      <c r="M649" s="85"/>
    </row>
    <row r="650" customFormat="false" ht="24" hidden="false" customHeight="false" outlineLevel="0" collapsed="false">
      <c r="H650" s="85"/>
      <c r="M650" s="85"/>
    </row>
    <row r="651" customFormat="false" ht="24" hidden="false" customHeight="false" outlineLevel="0" collapsed="false">
      <c r="H651" s="85"/>
      <c r="M651" s="85"/>
    </row>
    <row r="652" customFormat="false" ht="24" hidden="false" customHeight="false" outlineLevel="0" collapsed="false">
      <c r="H652" s="85"/>
      <c r="M652" s="85"/>
    </row>
    <row r="653" customFormat="false" ht="24" hidden="false" customHeight="false" outlineLevel="0" collapsed="false">
      <c r="H653" s="85"/>
      <c r="M653" s="85"/>
    </row>
    <row r="654" customFormat="false" ht="24" hidden="false" customHeight="false" outlineLevel="0" collapsed="false">
      <c r="H654" s="85"/>
      <c r="M654" s="85"/>
    </row>
    <row r="655" customFormat="false" ht="24" hidden="false" customHeight="false" outlineLevel="0" collapsed="false">
      <c r="H655" s="85"/>
      <c r="M655" s="85"/>
    </row>
    <row r="656" customFormat="false" ht="24" hidden="false" customHeight="false" outlineLevel="0" collapsed="false">
      <c r="H656" s="85"/>
      <c r="M656" s="85"/>
    </row>
    <row r="657" customFormat="false" ht="24" hidden="false" customHeight="false" outlineLevel="0" collapsed="false">
      <c r="H657" s="85"/>
      <c r="M657" s="85"/>
    </row>
    <row r="658" customFormat="false" ht="24" hidden="false" customHeight="false" outlineLevel="0" collapsed="false">
      <c r="H658" s="85"/>
      <c r="M658" s="85"/>
    </row>
    <row r="659" customFormat="false" ht="24" hidden="false" customHeight="false" outlineLevel="0" collapsed="false">
      <c r="H659" s="85"/>
      <c r="M659" s="85"/>
    </row>
    <row r="660" customFormat="false" ht="24" hidden="false" customHeight="false" outlineLevel="0" collapsed="false">
      <c r="H660" s="85"/>
      <c r="M660" s="85"/>
    </row>
    <row r="661" customFormat="false" ht="24" hidden="false" customHeight="false" outlineLevel="0" collapsed="false">
      <c r="H661" s="85"/>
      <c r="M661" s="85"/>
    </row>
    <row r="662" customFormat="false" ht="24" hidden="false" customHeight="false" outlineLevel="0" collapsed="false">
      <c r="H662" s="85"/>
      <c r="M662" s="85"/>
    </row>
    <row r="663" customFormat="false" ht="24" hidden="false" customHeight="false" outlineLevel="0" collapsed="false">
      <c r="H663" s="85"/>
      <c r="M663" s="85"/>
    </row>
    <row r="664" customFormat="false" ht="24" hidden="false" customHeight="false" outlineLevel="0" collapsed="false">
      <c r="H664" s="85"/>
      <c r="M664" s="85"/>
    </row>
    <row r="665" customFormat="false" ht="24" hidden="false" customHeight="false" outlineLevel="0" collapsed="false">
      <c r="H665" s="85"/>
      <c r="M665" s="85"/>
    </row>
    <row r="666" customFormat="false" ht="24" hidden="false" customHeight="false" outlineLevel="0" collapsed="false">
      <c r="H666" s="85"/>
      <c r="M666" s="85"/>
    </row>
    <row r="667" customFormat="false" ht="24" hidden="false" customHeight="false" outlineLevel="0" collapsed="false">
      <c r="H667" s="85"/>
      <c r="M667" s="85"/>
    </row>
    <row r="668" customFormat="false" ht="24" hidden="false" customHeight="false" outlineLevel="0" collapsed="false">
      <c r="H668" s="85"/>
      <c r="M668" s="85"/>
    </row>
    <row r="669" customFormat="false" ht="24" hidden="false" customHeight="false" outlineLevel="0" collapsed="false">
      <c r="H669" s="85"/>
      <c r="M669" s="85"/>
    </row>
    <row r="670" customFormat="false" ht="24" hidden="false" customHeight="false" outlineLevel="0" collapsed="false">
      <c r="H670" s="85"/>
      <c r="M670" s="85"/>
    </row>
    <row r="671" customFormat="false" ht="24" hidden="false" customHeight="false" outlineLevel="0" collapsed="false">
      <c r="H671" s="85"/>
      <c r="M671" s="85"/>
    </row>
    <row r="672" customFormat="false" ht="24" hidden="false" customHeight="false" outlineLevel="0" collapsed="false">
      <c r="H672" s="85"/>
      <c r="M672" s="85"/>
    </row>
    <row r="673" customFormat="false" ht="24" hidden="false" customHeight="false" outlineLevel="0" collapsed="false">
      <c r="H673" s="85"/>
      <c r="M673" s="85"/>
    </row>
    <row r="674" customFormat="false" ht="24" hidden="false" customHeight="false" outlineLevel="0" collapsed="false">
      <c r="H674" s="85"/>
      <c r="M674" s="85"/>
    </row>
    <row r="675" customFormat="false" ht="24" hidden="false" customHeight="false" outlineLevel="0" collapsed="false">
      <c r="H675" s="85"/>
      <c r="M675" s="85"/>
    </row>
    <row r="676" customFormat="false" ht="24" hidden="false" customHeight="false" outlineLevel="0" collapsed="false">
      <c r="H676" s="85"/>
      <c r="M676" s="85"/>
    </row>
    <row r="677" customFormat="false" ht="24" hidden="false" customHeight="false" outlineLevel="0" collapsed="false">
      <c r="H677" s="85"/>
      <c r="M677" s="85"/>
    </row>
    <row r="678" customFormat="false" ht="24" hidden="false" customHeight="false" outlineLevel="0" collapsed="false">
      <c r="H678" s="85"/>
      <c r="M678" s="85"/>
    </row>
    <row r="679" customFormat="false" ht="24" hidden="false" customHeight="false" outlineLevel="0" collapsed="false">
      <c r="H679" s="85"/>
      <c r="M679" s="85"/>
    </row>
    <row r="680" customFormat="false" ht="24" hidden="false" customHeight="false" outlineLevel="0" collapsed="false">
      <c r="H680" s="85"/>
      <c r="M680" s="85"/>
    </row>
    <row r="681" customFormat="false" ht="24" hidden="false" customHeight="false" outlineLevel="0" collapsed="false">
      <c r="H681" s="85"/>
      <c r="M681" s="85"/>
    </row>
    <row r="682" customFormat="false" ht="24" hidden="false" customHeight="false" outlineLevel="0" collapsed="false">
      <c r="H682" s="85"/>
      <c r="M682" s="85"/>
    </row>
    <row r="683" customFormat="false" ht="24" hidden="false" customHeight="false" outlineLevel="0" collapsed="false">
      <c r="H683" s="85"/>
      <c r="M683" s="85"/>
    </row>
    <row r="684" customFormat="false" ht="24" hidden="false" customHeight="false" outlineLevel="0" collapsed="false">
      <c r="H684" s="85"/>
      <c r="M684" s="85"/>
    </row>
    <row r="685" customFormat="false" ht="24" hidden="false" customHeight="false" outlineLevel="0" collapsed="false">
      <c r="H685" s="85"/>
      <c r="M685" s="85"/>
    </row>
    <row r="686" customFormat="false" ht="24" hidden="false" customHeight="false" outlineLevel="0" collapsed="false">
      <c r="H686" s="85"/>
      <c r="M686" s="85"/>
    </row>
    <row r="687" customFormat="false" ht="24" hidden="false" customHeight="false" outlineLevel="0" collapsed="false">
      <c r="H687" s="85"/>
      <c r="M687" s="85"/>
    </row>
    <row r="688" customFormat="false" ht="24" hidden="false" customHeight="false" outlineLevel="0" collapsed="false">
      <c r="H688" s="85"/>
      <c r="M688" s="85"/>
    </row>
    <row r="689" customFormat="false" ht="24" hidden="false" customHeight="false" outlineLevel="0" collapsed="false">
      <c r="H689" s="85"/>
      <c r="M689" s="85"/>
    </row>
    <row r="690" customFormat="false" ht="24" hidden="false" customHeight="false" outlineLevel="0" collapsed="false">
      <c r="H690" s="85"/>
      <c r="M690" s="85"/>
    </row>
    <row r="691" customFormat="false" ht="24" hidden="false" customHeight="false" outlineLevel="0" collapsed="false">
      <c r="H691" s="85"/>
      <c r="M691" s="85"/>
    </row>
    <row r="692" customFormat="false" ht="24" hidden="false" customHeight="false" outlineLevel="0" collapsed="false">
      <c r="H692" s="85"/>
      <c r="M692" s="85"/>
    </row>
    <row r="693" customFormat="false" ht="24" hidden="false" customHeight="false" outlineLevel="0" collapsed="false">
      <c r="H693" s="85"/>
      <c r="M693" s="85"/>
    </row>
    <row r="694" customFormat="false" ht="24" hidden="false" customHeight="false" outlineLevel="0" collapsed="false">
      <c r="H694" s="85"/>
      <c r="M694" s="85"/>
    </row>
    <row r="695" customFormat="false" ht="24" hidden="false" customHeight="false" outlineLevel="0" collapsed="false">
      <c r="H695" s="85"/>
      <c r="M695" s="85"/>
    </row>
    <row r="696" customFormat="false" ht="24" hidden="false" customHeight="false" outlineLevel="0" collapsed="false">
      <c r="H696" s="85"/>
      <c r="M696" s="85"/>
    </row>
    <row r="697" customFormat="false" ht="24" hidden="false" customHeight="false" outlineLevel="0" collapsed="false">
      <c r="H697" s="85"/>
      <c r="M697" s="85"/>
    </row>
    <row r="698" customFormat="false" ht="24" hidden="false" customHeight="false" outlineLevel="0" collapsed="false">
      <c r="H698" s="85"/>
      <c r="M698" s="85"/>
    </row>
    <row r="699" customFormat="false" ht="24" hidden="false" customHeight="false" outlineLevel="0" collapsed="false">
      <c r="H699" s="85"/>
      <c r="M699" s="85"/>
    </row>
    <row r="700" customFormat="false" ht="24" hidden="false" customHeight="false" outlineLevel="0" collapsed="false">
      <c r="H700" s="85"/>
      <c r="M700" s="85"/>
    </row>
    <row r="701" customFormat="false" ht="24" hidden="false" customHeight="false" outlineLevel="0" collapsed="false">
      <c r="H701" s="85"/>
      <c r="M701" s="85"/>
    </row>
    <row r="702" customFormat="false" ht="24" hidden="false" customHeight="false" outlineLevel="0" collapsed="false">
      <c r="H702" s="85"/>
      <c r="M702" s="85"/>
    </row>
    <row r="703" customFormat="false" ht="24" hidden="false" customHeight="false" outlineLevel="0" collapsed="false">
      <c r="H703" s="85"/>
      <c r="M703" s="85"/>
    </row>
    <row r="704" customFormat="false" ht="24" hidden="false" customHeight="false" outlineLevel="0" collapsed="false">
      <c r="H704" s="85"/>
      <c r="M704" s="85"/>
    </row>
    <row r="705" customFormat="false" ht="24" hidden="false" customHeight="false" outlineLevel="0" collapsed="false">
      <c r="H705" s="85"/>
      <c r="M705" s="85"/>
    </row>
    <row r="706" customFormat="false" ht="24" hidden="false" customHeight="false" outlineLevel="0" collapsed="false">
      <c r="H706" s="85"/>
      <c r="M706" s="85"/>
    </row>
    <row r="707" customFormat="false" ht="24" hidden="false" customHeight="false" outlineLevel="0" collapsed="false">
      <c r="H707" s="85"/>
      <c r="M707" s="85"/>
    </row>
    <row r="708" customFormat="false" ht="24" hidden="false" customHeight="false" outlineLevel="0" collapsed="false">
      <c r="H708" s="85"/>
      <c r="M708" s="85"/>
    </row>
    <row r="709" customFormat="false" ht="24" hidden="false" customHeight="false" outlineLevel="0" collapsed="false">
      <c r="H709" s="85"/>
      <c r="M709" s="85"/>
    </row>
    <row r="710" customFormat="false" ht="24" hidden="false" customHeight="false" outlineLevel="0" collapsed="false">
      <c r="H710" s="85"/>
      <c r="M710" s="85"/>
    </row>
    <row r="711" customFormat="false" ht="24" hidden="false" customHeight="false" outlineLevel="0" collapsed="false">
      <c r="H711" s="85"/>
      <c r="M711" s="85"/>
    </row>
    <row r="712" customFormat="false" ht="24" hidden="false" customHeight="false" outlineLevel="0" collapsed="false">
      <c r="H712" s="85"/>
      <c r="M712" s="85"/>
    </row>
    <row r="713" customFormat="false" ht="24" hidden="false" customHeight="false" outlineLevel="0" collapsed="false">
      <c r="H713" s="85"/>
      <c r="M713" s="85"/>
    </row>
    <row r="714" customFormat="false" ht="24" hidden="false" customHeight="false" outlineLevel="0" collapsed="false">
      <c r="H714" s="85"/>
      <c r="M714" s="85"/>
    </row>
    <row r="715" customFormat="false" ht="24" hidden="false" customHeight="false" outlineLevel="0" collapsed="false">
      <c r="H715" s="85"/>
      <c r="M715" s="85"/>
    </row>
    <row r="716" customFormat="false" ht="24" hidden="false" customHeight="false" outlineLevel="0" collapsed="false">
      <c r="H716" s="85"/>
      <c r="M716" s="85"/>
    </row>
    <row r="717" customFormat="false" ht="24" hidden="false" customHeight="false" outlineLevel="0" collapsed="false">
      <c r="H717" s="85"/>
      <c r="M717" s="85"/>
    </row>
    <row r="718" customFormat="false" ht="24" hidden="false" customHeight="false" outlineLevel="0" collapsed="false">
      <c r="H718" s="85"/>
      <c r="M718" s="85"/>
    </row>
    <row r="719" customFormat="false" ht="24" hidden="false" customHeight="false" outlineLevel="0" collapsed="false">
      <c r="H719" s="85"/>
      <c r="M719" s="85"/>
    </row>
    <row r="720" customFormat="false" ht="24" hidden="false" customHeight="false" outlineLevel="0" collapsed="false">
      <c r="H720" s="85"/>
      <c r="M720" s="85"/>
    </row>
    <row r="721" customFormat="false" ht="24" hidden="false" customHeight="false" outlineLevel="0" collapsed="false">
      <c r="H721" s="85"/>
      <c r="M721" s="85"/>
    </row>
    <row r="722" customFormat="false" ht="24" hidden="false" customHeight="false" outlineLevel="0" collapsed="false">
      <c r="H722" s="85"/>
      <c r="M722" s="85"/>
    </row>
    <row r="723" customFormat="false" ht="24" hidden="false" customHeight="false" outlineLevel="0" collapsed="false">
      <c r="H723" s="85"/>
      <c r="M723" s="85"/>
    </row>
    <row r="724" customFormat="false" ht="24" hidden="false" customHeight="false" outlineLevel="0" collapsed="false">
      <c r="H724" s="85"/>
      <c r="M724" s="85"/>
    </row>
    <row r="725" customFormat="false" ht="24" hidden="false" customHeight="false" outlineLevel="0" collapsed="false">
      <c r="H725" s="85"/>
      <c r="M725" s="85"/>
    </row>
    <row r="726" customFormat="false" ht="24" hidden="false" customHeight="false" outlineLevel="0" collapsed="false">
      <c r="H726" s="85"/>
      <c r="M726" s="85"/>
    </row>
    <row r="727" customFormat="false" ht="24" hidden="false" customHeight="false" outlineLevel="0" collapsed="false">
      <c r="H727" s="85"/>
      <c r="M727" s="85"/>
    </row>
    <row r="728" customFormat="false" ht="24" hidden="false" customHeight="false" outlineLevel="0" collapsed="false">
      <c r="H728" s="85"/>
      <c r="M728" s="85"/>
    </row>
    <row r="729" customFormat="false" ht="24" hidden="false" customHeight="false" outlineLevel="0" collapsed="false">
      <c r="H729" s="85"/>
      <c r="M729" s="85"/>
    </row>
    <row r="730" customFormat="false" ht="24" hidden="false" customHeight="false" outlineLevel="0" collapsed="false">
      <c r="H730" s="85"/>
      <c r="M730" s="85"/>
    </row>
    <row r="731" customFormat="false" ht="24" hidden="false" customHeight="false" outlineLevel="0" collapsed="false">
      <c r="H731" s="85"/>
      <c r="M731" s="85"/>
    </row>
    <row r="732" customFormat="false" ht="24" hidden="false" customHeight="false" outlineLevel="0" collapsed="false">
      <c r="H732" s="85"/>
      <c r="M732" s="85"/>
    </row>
    <row r="733" customFormat="false" ht="24" hidden="false" customHeight="false" outlineLevel="0" collapsed="false">
      <c r="H733" s="85"/>
      <c r="M733" s="85"/>
    </row>
    <row r="734" customFormat="false" ht="24" hidden="false" customHeight="false" outlineLevel="0" collapsed="false">
      <c r="H734" s="85"/>
      <c r="M734" s="85"/>
    </row>
    <row r="735" customFormat="false" ht="24" hidden="false" customHeight="false" outlineLevel="0" collapsed="false">
      <c r="H735" s="85"/>
      <c r="M735" s="85"/>
    </row>
    <row r="736" customFormat="false" ht="24" hidden="false" customHeight="false" outlineLevel="0" collapsed="false">
      <c r="H736" s="85"/>
      <c r="M736" s="85"/>
    </row>
    <row r="737" customFormat="false" ht="24" hidden="false" customHeight="false" outlineLevel="0" collapsed="false">
      <c r="H737" s="85"/>
      <c r="M737" s="85"/>
    </row>
    <row r="738" customFormat="false" ht="24" hidden="false" customHeight="false" outlineLevel="0" collapsed="false">
      <c r="H738" s="85"/>
      <c r="M738" s="85"/>
    </row>
    <row r="739" customFormat="false" ht="24" hidden="false" customHeight="false" outlineLevel="0" collapsed="false">
      <c r="H739" s="85"/>
      <c r="M739" s="85"/>
    </row>
    <row r="740" customFormat="false" ht="24" hidden="false" customHeight="false" outlineLevel="0" collapsed="false">
      <c r="H740" s="85"/>
      <c r="M740" s="85"/>
    </row>
    <row r="741" customFormat="false" ht="24" hidden="false" customHeight="false" outlineLevel="0" collapsed="false">
      <c r="H741" s="85"/>
      <c r="M741" s="85"/>
    </row>
    <row r="742" customFormat="false" ht="24" hidden="false" customHeight="false" outlineLevel="0" collapsed="false">
      <c r="H742" s="85"/>
      <c r="M742" s="85"/>
    </row>
    <row r="743" customFormat="false" ht="24" hidden="false" customHeight="false" outlineLevel="0" collapsed="false">
      <c r="H743" s="85"/>
      <c r="M743" s="85"/>
    </row>
    <row r="744" customFormat="false" ht="24" hidden="false" customHeight="false" outlineLevel="0" collapsed="false">
      <c r="H744" s="85"/>
      <c r="M744" s="85"/>
    </row>
    <row r="745" customFormat="false" ht="24" hidden="false" customHeight="false" outlineLevel="0" collapsed="false">
      <c r="H745" s="85"/>
      <c r="M745" s="85"/>
    </row>
    <row r="746" customFormat="false" ht="24" hidden="false" customHeight="false" outlineLevel="0" collapsed="false">
      <c r="H746" s="85"/>
      <c r="M746" s="85"/>
    </row>
    <row r="747" customFormat="false" ht="24" hidden="false" customHeight="false" outlineLevel="0" collapsed="false">
      <c r="H747" s="85"/>
      <c r="M747" s="85"/>
    </row>
    <row r="748" customFormat="false" ht="24" hidden="false" customHeight="false" outlineLevel="0" collapsed="false">
      <c r="H748" s="85"/>
      <c r="M748" s="85"/>
    </row>
    <row r="749" customFormat="false" ht="24" hidden="false" customHeight="false" outlineLevel="0" collapsed="false">
      <c r="H749" s="85"/>
      <c r="M749" s="85"/>
    </row>
    <row r="750" customFormat="false" ht="24" hidden="false" customHeight="false" outlineLevel="0" collapsed="false">
      <c r="H750" s="85"/>
      <c r="M750" s="85"/>
    </row>
    <row r="751" customFormat="false" ht="24" hidden="false" customHeight="false" outlineLevel="0" collapsed="false">
      <c r="H751" s="85"/>
      <c r="M751" s="85"/>
    </row>
    <row r="752" customFormat="false" ht="24" hidden="false" customHeight="false" outlineLevel="0" collapsed="false">
      <c r="H752" s="85"/>
      <c r="M752" s="85"/>
    </row>
    <row r="753" customFormat="false" ht="24" hidden="false" customHeight="false" outlineLevel="0" collapsed="false">
      <c r="H753" s="85"/>
      <c r="M753" s="85"/>
    </row>
    <row r="754" customFormat="false" ht="24" hidden="false" customHeight="false" outlineLevel="0" collapsed="false">
      <c r="H754" s="85"/>
      <c r="M754" s="85"/>
    </row>
    <row r="755" customFormat="false" ht="24" hidden="false" customHeight="false" outlineLevel="0" collapsed="false">
      <c r="H755" s="85"/>
      <c r="M755" s="85"/>
    </row>
    <row r="756" customFormat="false" ht="24" hidden="false" customHeight="false" outlineLevel="0" collapsed="false">
      <c r="H756" s="85"/>
      <c r="M756" s="85"/>
    </row>
    <row r="757" customFormat="false" ht="24" hidden="false" customHeight="false" outlineLevel="0" collapsed="false">
      <c r="H757" s="85"/>
      <c r="M757" s="85"/>
    </row>
    <row r="758" customFormat="false" ht="24" hidden="false" customHeight="false" outlineLevel="0" collapsed="false">
      <c r="H758" s="85"/>
      <c r="M758" s="85"/>
    </row>
    <row r="759" customFormat="false" ht="24" hidden="false" customHeight="false" outlineLevel="0" collapsed="false">
      <c r="H759" s="85"/>
      <c r="M759" s="85"/>
    </row>
    <row r="760" customFormat="false" ht="24" hidden="false" customHeight="false" outlineLevel="0" collapsed="false">
      <c r="H760" s="85"/>
      <c r="M760" s="85"/>
    </row>
    <row r="761" customFormat="false" ht="24" hidden="false" customHeight="false" outlineLevel="0" collapsed="false">
      <c r="H761" s="85"/>
      <c r="M761" s="85"/>
    </row>
    <row r="762" customFormat="false" ht="24" hidden="false" customHeight="false" outlineLevel="0" collapsed="false">
      <c r="H762" s="85"/>
      <c r="M762" s="85"/>
    </row>
    <row r="763" customFormat="false" ht="24" hidden="false" customHeight="false" outlineLevel="0" collapsed="false">
      <c r="H763" s="85"/>
      <c r="M763" s="85"/>
    </row>
    <row r="764" customFormat="false" ht="24" hidden="false" customHeight="false" outlineLevel="0" collapsed="false">
      <c r="H764" s="85"/>
      <c r="M764" s="85"/>
    </row>
    <row r="765" customFormat="false" ht="24" hidden="false" customHeight="false" outlineLevel="0" collapsed="false">
      <c r="H765" s="85"/>
      <c r="M765" s="85"/>
    </row>
    <row r="766" customFormat="false" ht="24" hidden="false" customHeight="false" outlineLevel="0" collapsed="false">
      <c r="H766" s="85"/>
      <c r="M766" s="85"/>
    </row>
    <row r="767" customFormat="false" ht="24" hidden="false" customHeight="false" outlineLevel="0" collapsed="false">
      <c r="H767" s="85"/>
      <c r="M767" s="85"/>
    </row>
    <row r="768" customFormat="false" ht="24" hidden="false" customHeight="false" outlineLevel="0" collapsed="false">
      <c r="H768" s="85"/>
      <c r="M768" s="85"/>
    </row>
    <row r="769" customFormat="false" ht="24" hidden="false" customHeight="false" outlineLevel="0" collapsed="false">
      <c r="H769" s="85"/>
      <c r="M769" s="85"/>
    </row>
    <row r="770" customFormat="false" ht="24" hidden="false" customHeight="false" outlineLevel="0" collapsed="false">
      <c r="H770" s="85"/>
      <c r="M770" s="85"/>
    </row>
    <row r="771" customFormat="false" ht="24" hidden="false" customHeight="false" outlineLevel="0" collapsed="false">
      <c r="H771" s="85"/>
      <c r="M771" s="85"/>
    </row>
    <row r="772" customFormat="false" ht="24" hidden="false" customHeight="false" outlineLevel="0" collapsed="false">
      <c r="H772" s="85"/>
      <c r="M772" s="85"/>
    </row>
    <row r="773" customFormat="false" ht="24" hidden="false" customHeight="false" outlineLevel="0" collapsed="false">
      <c r="H773" s="85"/>
      <c r="M773" s="85"/>
    </row>
    <row r="774" customFormat="false" ht="24" hidden="false" customHeight="false" outlineLevel="0" collapsed="false">
      <c r="H774" s="85"/>
      <c r="M774" s="85"/>
    </row>
    <row r="775" customFormat="false" ht="24" hidden="false" customHeight="false" outlineLevel="0" collapsed="false">
      <c r="H775" s="85"/>
      <c r="M775" s="85"/>
    </row>
    <row r="776" customFormat="false" ht="24" hidden="false" customHeight="false" outlineLevel="0" collapsed="false">
      <c r="H776" s="85"/>
      <c r="M776" s="85"/>
    </row>
    <row r="777" customFormat="false" ht="24" hidden="false" customHeight="false" outlineLevel="0" collapsed="false">
      <c r="H777" s="85"/>
      <c r="M777" s="85"/>
    </row>
    <row r="778" customFormat="false" ht="24" hidden="false" customHeight="false" outlineLevel="0" collapsed="false">
      <c r="H778" s="85"/>
      <c r="M778" s="85"/>
    </row>
    <row r="779" customFormat="false" ht="24" hidden="false" customHeight="false" outlineLevel="0" collapsed="false">
      <c r="H779" s="85"/>
      <c r="M779" s="85"/>
    </row>
    <row r="780" customFormat="false" ht="24" hidden="false" customHeight="false" outlineLevel="0" collapsed="false">
      <c r="H780" s="85"/>
      <c r="M780" s="85"/>
    </row>
    <row r="781" customFormat="false" ht="24" hidden="false" customHeight="false" outlineLevel="0" collapsed="false">
      <c r="H781" s="85"/>
      <c r="M781" s="85"/>
    </row>
    <row r="782" customFormat="false" ht="24" hidden="false" customHeight="false" outlineLevel="0" collapsed="false">
      <c r="H782" s="85"/>
      <c r="M782" s="85"/>
    </row>
    <row r="783" customFormat="false" ht="24" hidden="false" customHeight="false" outlineLevel="0" collapsed="false">
      <c r="H783" s="85"/>
      <c r="M783" s="85"/>
    </row>
    <row r="784" customFormat="false" ht="24" hidden="false" customHeight="false" outlineLevel="0" collapsed="false">
      <c r="H784" s="85"/>
      <c r="M784" s="85"/>
    </row>
    <row r="785" customFormat="false" ht="24" hidden="false" customHeight="false" outlineLevel="0" collapsed="false">
      <c r="H785" s="85"/>
      <c r="M785" s="85"/>
    </row>
    <row r="786" customFormat="false" ht="24" hidden="false" customHeight="false" outlineLevel="0" collapsed="false">
      <c r="H786" s="85"/>
      <c r="M786" s="85"/>
    </row>
    <row r="787" customFormat="false" ht="24" hidden="false" customHeight="false" outlineLevel="0" collapsed="false">
      <c r="H787" s="85"/>
      <c r="M787" s="85"/>
    </row>
    <row r="788" customFormat="false" ht="24" hidden="false" customHeight="false" outlineLevel="0" collapsed="false">
      <c r="H788" s="85"/>
      <c r="M788" s="85"/>
    </row>
    <row r="789" customFormat="false" ht="24" hidden="false" customHeight="false" outlineLevel="0" collapsed="false">
      <c r="H789" s="85"/>
      <c r="M789" s="85"/>
    </row>
    <row r="790" customFormat="false" ht="24" hidden="false" customHeight="false" outlineLevel="0" collapsed="false">
      <c r="H790" s="85"/>
      <c r="M790" s="85"/>
    </row>
    <row r="791" customFormat="false" ht="24" hidden="false" customHeight="false" outlineLevel="0" collapsed="false">
      <c r="H791" s="85"/>
      <c r="M791" s="85"/>
    </row>
    <row r="792" customFormat="false" ht="24" hidden="false" customHeight="false" outlineLevel="0" collapsed="false">
      <c r="H792" s="85"/>
      <c r="M792" s="85"/>
    </row>
    <row r="793" customFormat="false" ht="24" hidden="false" customHeight="false" outlineLevel="0" collapsed="false">
      <c r="H793" s="85"/>
      <c r="M793" s="85"/>
    </row>
    <row r="794" customFormat="false" ht="24" hidden="false" customHeight="false" outlineLevel="0" collapsed="false">
      <c r="H794" s="85"/>
      <c r="M794" s="85"/>
    </row>
    <row r="795" customFormat="false" ht="24" hidden="false" customHeight="false" outlineLevel="0" collapsed="false">
      <c r="H795" s="85"/>
      <c r="M795" s="85"/>
    </row>
    <row r="796" customFormat="false" ht="24" hidden="false" customHeight="false" outlineLevel="0" collapsed="false">
      <c r="H796" s="85"/>
      <c r="M796" s="85"/>
    </row>
    <row r="797" customFormat="false" ht="24" hidden="false" customHeight="false" outlineLevel="0" collapsed="false">
      <c r="H797" s="85"/>
      <c r="M797" s="85"/>
    </row>
    <row r="798" customFormat="false" ht="24" hidden="false" customHeight="false" outlineLevel="0" collapsed="false">
      <c r="H798" s="85"/>
      <c r="M798" s="85"/>
    </row>
    <row r="799" customFormat="false" ht="24" hidden="false" customHeight="false" outlineLevel="0" collapsed="false">
      <c r="H799" s="85"/>
      <c r="M799" s="85"/>
    </row>
    <row r="800" customFormat="false" ht="24" hidden="false" customHeight="false" outlineLevel="0" collapsed="false">
      <c r="H800" s="85"/>
      <c r="M800" s="85"/>
    </row>
    <row r="801" customFormat="false" ht="24" hidden="false" customHeight="false" outlineLevel="0" collapsed="false">
      <c r="H801" s="85"/>
      <c r="M801" s="85"/>
    </row>
    <row r="802" customFormat="false" ht="24" hidden="false" customHeight="false" outlineLevel="0" collapsed="false">
      <c r="H802" s="85"/>
      <c r="M802" s="85"/>
    </row>
    <row r="803" customFormat="false" ht="24" hidden="false" customHeight="false" outlineLevel="0" collapsed="false">
      <c r="H803" s="85"/>
      <c r="M803" s="85"/>
    </row>
    <row r="804" customFormat="false" ht="24" hidden="false" customHeight="false" outlineLevel="0" collapsed="false">
      <c r="H804" s="85"/>
      <c r="M804" s="85"/>
    </row>
    <row r="805" customFormat="false" ht="24" hidden="false" customHeight="false" outlineLevel="0" collapsed="false">
      <c r="H805" s="85"/>
      <c r="M805" s="85"/>
    </row>
    <row r="806" customFormat="false" ht="24" hidden="false" customHeight="false" outlineLevel="0" collapsed="false">
      <c r="H806" s="85"/>
      <c r="M806" s="85"/>
    </row>
    <row r="807" customFormat="false" ht="24" hidden="false" customHeight="false" outlineLevel="0" collapsed="false">
      <c r="H807" s="85"/>
      <c r="M807" s="85"/>
    </row>
    <row r="808" customFormat="false" ht="24" hidden="false" customHeight="false" outlineLevel="0" collapsed="false">
      <c r="H808" s="85"/>
      <c r="M808" s="85"/>
    </row>
    <row r="809" customFormat="false" ht="24" hidden="false" customHeight="false" outlineLevel="0" collapsed="false">
      <c r="H809" s="85"/>
      <c r="M809" s="85"/>
    </row>
    <row r="810" customFormat="false" ht="24" hidden="false" customHeight="false" outlineLevel="0" collapsed="false">
      <c r="H810" s="85"/>
      <c r="M810" s="85"/>
    </row>
    <row r="811" customFormat="false" ht="24" hidden="false" customHeight="false" outlineLevel="0" collapsed="false">
      <c r="H811" s="85"/>
      <c r="M811" s="85"/>
    </row>
    <row r="812" customFormat="false" ht="24" hidden="false" customHeight="false" outlineLevel="0" collapsed="false">
      <c r="H812" s="85"/>
      <c r="M812" s="85"/>
    </row>
    <row r="813" customFormat="false" ht="24" hidden="false" customHeight="false" outlineLevel="0" collapsed="false">
      <c r="H813" s="85"/>
      <c r="M813" s="85"/>
    </row>
    <row r="814" customFormat="false" ht="24" hidden="false" customHeight="false" outlineLevel="0" collapsed="false">
      <c r="H814" s="85"/>
      <c r="M814" s="85"/>
    </row>
    <row r="815" customFormat="false" ht="24" hidden="false" customHeight="false" outlineLevel="0" collapsed="false">
      <c r="H815" s="85"/>
      <c r="M815" s="85"/>
    </row>
    <row r="816" customFormat="false" ht="24" hidden="false" customHeight="false" outlineLevel="0" collapsed="false">
      <c r="H816" s="85"/>
      <c r="M816" s="85"/>
    </row>
    <row r="817" customFormat="false" ht="24" hidden="false" customHeight="false" outlineLevel="0" collapsed="false">
      <c r="H817" s="85"/>
      <c r="M817" s="85"/>
    </row>
    <row r="818" customFormat="false" ht="24" hidden="false" customHeight="false" outlineLevel="0" collapsed="false">
      <c r="H818" s="85"/>
      <c r="M818" s="85"/>
    </row>
    <row r="819" customFormat="false" ht="24" hidden="false" customHeight="false" outlineLevel="0" collapsed="false">
      <c r="H819" s="85"/>
      <c r="M819" s="85"/>
    </row>
    <row r="820" customFormat="false" ht="24" hidden="false" customHeight="false" outlineLevel="0" collapsed="false">
      <c r="H820" s="85"/>
      <c r="M820" s="85"/>
    </row>
    <row r="821" customFormat="false" ht="24" hidden="false" customHeight="false" outlineLevel="0" collapsed="false">
      <c r="H821" s="85"/>
      <c r="M821" s="85"/>
    </row>
    <row r="822" customFormat="false" ht="24" hidden="false" customHeight="false" outlineLevel="0" collapsed="false">
      <c r="H822" s="85"/>
      <c r="M822" s="85"/>
    </row>
    <row r="823" customFormat="false" ht="24" hidden="false" customHeight="false" outlineLevel="0" collapsed="false">
      <c r="H823" s="85"/>
      <c r="M823" s="85"/>
    </row>
    <row r="824" customFormat="false" ht="24" hidden="false" customHeight="false" outlineLevel="0" collapsed="false">
      <c r="H824" s="85"/>
      <c r="M824" s="85"/>
    </row>
    <row r="825" customFormat="false" ht="24" hidden="false" customHeight="false" outlineLevel="0" collapsed="false">
      <c r="H825" s="85"/>
      <c r="M825" s="85"/>
    </row>
    <row r="826" customFormat="false" ht="24" hidden="false" customHeight="false" outlineLevel="0" collapsed="false">
      <c r="H826" s="85"/>
      <c r="M826" s="85"/>
    </row>
    <row r="827" customFormat="false" ht="24" hidden="false" customHeight="false" outlineLevel="0" collapsed="false">
      <c r="H827" s="85"/>
      <c r="M827" s="85"/>
    </row>
    <row r="828" customFormat="false" ht="24" hidden="false" customHeight="false" outlineLevel="0" collapsed="false">
      <c r="H828" s="85"/>
      <c r="M828" s="85"/>
    </row>
    <row r="829" customFormat="false" ht="24" hidden="false" customHeight="false" outlineLevel="0" collapsed="false">
      <c r="H829" s="85"/>
      <c r="M829" s="85"/>
    </row>
    <row r="830" customFormat="false" ht="24" hidden="false" customHeight="false" outlineLevel="0" collapsed="false">
      <c r="H830" s="85"/>
      <c r="M830" s="85"/>
    </row>
    <row r="831" customFormat="false" ht="24" hidden="false" customHeight="false" outlineLevel="0" collapsed="false">
      <c r="H831" s="85"/>
      <c r="M831" s="85"/>
    </row>
    <row r="832" customFormat="false" ht="24" hidden="false" customHeight="false" outlineLevel="0" collapsed="false">
      <c r="H832" s="85"/>
      <c r="M832" s="85"/>
    </row>
    <row r="833" customFormat="false" ht="24" hidden="false" customHeight="false" outlineLevel="0" collapsed="false">
      <c r="H833" s="85"/>
      <c r="M833" s="85"/>
    </row>
    <row r="834" customFormat="false" ht="24" hidden="false" customHeight="false" outlineLevel="0" collapsed="false">
      <c r="H834" s="85"/>
      <c r="M834" s="85"/>
    </row>
    <row r="835" customFormat="false" ht="24" hidden="false" customHeight="false" outlineLevel="0" collapsed="false">
      <c r="H835" s="85"/>
      <c r="M835" s="85"/>
    </row>
    <row r="836" customFormat="false" ht="24" hidden="false" customHeight="false" outlineLevel="0" collapsed="false">
      <c r="H836" s="85"/>
      <c r="M836" s="85"/>
    </row>
    <row r="837" customFormat="false" ht="24" hidden="false" customHeight="false" outlineLevel="0" collapsed="false">
      <c r="H837" s="85"/>
      <c r="M837" s="85"/>
    </row>
    <row r="838" customFormat="false" ht="24" hidden="false" customHeight="false" outlineLevel="0" collapsed="false">
      <c r="H838" s="85"/>
      <c r="M838" s="85"/>
    </row>
    <row r="839" customFormat="false" ht="24" hidden="false" customHeight="false" outlineLevel="0" collapsed="false">
      <c r="H839" s="85"/>
      <c r="M839" s="85"/>
    </row>
    <row r="840" customFormat="false" ht="24" hidden="false" customHeight="false" outlineLevel="0" collapsed="false">
      <c r="H840" s="85"/>
      <c r="M840" s="85"/>
    </row>
    <row r="841" customFormat="false" ht="24" hidden="false" customHeight="false" outlineLevel="0" collapsed="false">
      <c r="H841" s="85"/>
      <c r="M841" s="85"/>
    </row>
    <row r="842" customFormat="false" ht="24" hidden="false" customHeight="false" outlineLevel="0" collapsed="false">
      <c r="H842" s="85"/>
      <c r="M842" s="85"/>
    </row>
    <row r="843" customFormat="false" ht="24" hidden="false" customHeight="false" outlineLevel="0" collapsed="false">
      <c r="H843" s="85"/>
      <c r="M843" s="85"/>
    </row>
    <row r="844" customFormat="false" ht="24" hidden="false" customHeight="false" outlineLevel="0" collapsed="false">
      <c r="H844" s="85"/>
      <c r="M844" s="85"/>
    </row>
    <row r="845" customFormat="false" ht="24" hidden="false" customHeight="false" outlineLevel="0" collapsed="false">
      <c r="H845" s="85"/>
      <c r="M845" s="85"/>
    </row>
    <row r="846" customFormat="false" ht="24" hidden="false" customHeight="false" outlineLevel="0" collapsed="false">
      <c r="H846" s="85"/>
      <c r="M846" s="85"/>
    </row>
    <row r="847" customFormat="false" ht="24" hidden="false" customHeight="false" outlineLevel="0" collapsed="false">
      <c r="H847" s="85"/>
      <c r="M847" s="85"/>
    </row>
    <row r="848" customFormat="false" ht="24" hidden="false" customHeight="false" outlineLevel="0" collapsed="false">
      <c r="H848" s="85"/>
      <c r="M848" s="85"/>
    </row>
    <row r="849" customFormat="false" ht="24" hidden="false" customHeight="false" outlineLevel="0" collapsed="false">
      <c r="H849" s="85"/>
      <c r="M849" s="85"/>
    </row>
    <row r="850" customFormat="false" ht="24" hidden="false" customHeight="false" outlineLevel="0" collapsed="false">
      <c r="H850" s="85"/>
      <c r="M850" s="85"/>
    </row>
    <row r="851" customFormat="false" ht="24" hidden="false" customHeight="false" outlineLevel="0" collapsed="false">
      <c r="H851" s="85"/>
      <c r="M851" s="85"/>
    </row>
    <row r="852" customFormat="false" ht="24" hidden="false" customHeight="false" outlineLevel="0" collapsed="false">
      <c r="H852" s="85"/>
      <c r="M852" s="85"/>
    </row>
    <row r="853" customFormat="false" ht="24" hidden="false" customHeight="false" outlineLevel="0" collapsed="false">
      <c r="H853" s="85"/>
      <c r="M853" s="85"/>
    </row>
    <row r="854" customFormat="false" ht="24" hidden="false" customHeight="false" outlineLevel="0" collapsed="false">
      <c r="H854" s="85"/>
      <c r="M854" s="85"/>
    </row>
    <row r="855" customFormat="false" ht="24" hidden="false" customHeight="false" outlineLevel="0" collapsed="false">
      <c r="H855" s="85"/>
      <c r="M855" s="85"/>
    </row>
    <row r="856" customFormat="false" ht="24" hidden="false" customHeight="false" outlineLevel="0" collapsed="false">
      <c r="H856" s="85"/>
      <c r="M856" s="85"/>
    </row>
    <row r="857" customFormat="false" ht="24" hidden="false" customHeight="false" outlineLevel="0" collapsed="false">
      <c r="H857" s="85"/>
      <c r="M857" s="85"/>
    </row>
    <row r="858" customFormat="false" ht="24" hidden="false" customHeight="false" outlineLevel="0" collapsed="false">
      <c r="H858" s="85"/>
      <c r="M858" s="85"/>
    </row>
    <row r="859" customFormat="false" ht="24" hidden="false" customHeight="false" outlineLevel="0" collapsed="false">
      <c r="H859" s="85"/>
      <c r="M859" s="85"/>
    </row>
    <row r="860" customFormat="false" ht="24" hidden="false" customHeight="false" outlineLevel="0" collapsed="false">
      <c r="H860" s="85"/>
      <c r="M860" s="85"/>
    </row>
    <row r="861" customFormat="false" ht="24" hidden="false" customHeight="false" outlineLevel="0" collapsed="false">
      <c r="H861" s="85"/>
      <c r="M861" s="85"/>
    </row>
    <row r="862" customFormat="false" ht="24" hidden="false" customHeight="false" outlineLevel="0" collapsed="false">
      <c r="H862" s="85"/>
      <c r="M862" s="85"/>
    </row>
    <row r="863" customFormat="false" ht="24" hidden="false" customHeight="false" outlineLevel="0" collapsed="false">
      <c r="H863" s="85"/>
      <c r="M863" s="85"/>
    </row>
    <row r="864" customFormat="false" ht="24" hidden="false" customHeight="false" outlineLevel="0" collapsed="false">
      <c r="H864" s="85"/>
      <c r="M864" s="85"/>
    </row>
    <row r="865" customFormat="false" ht="24" hidden="false" customHeight="false" outlineLevel="0" collapsed="false">
      <c r="H865" s="85"/>
      <c r="M865" s="85"/>
    </row>
    <row r="866" customFormat="false" ht="24" hidden="false" customHeight="false" outlineLevel="0" collapsed="false">
      <c r="H866" s="85"/>
      <c r="M866" s="85"/>
    </row>
    <row r="867" customFormat="false" ht="24" hidden="false" customHeight="false" outlineLevel="0" collapsed="false">
      <c r="H867" s="85"/>
      <c r="M867" s="85"/>
    </row>
    <row r="868" customFormat="false" ht="24" hidden="false" customHeight="false" outlineLevel="0" collapsed="false">
      <c r="H868" s="85"/>
      <c r="M868" s="85"/>
    </row>
    <row r="869" customFormat="false" ht="24" hidden="false" customHeight="false" outlineLevel="0" collapsed="false">
      <c r="H869" s="85"/>
      <c r="M869" s="85"/>
    </row>
    <row r="870" customFormat="false" ht="24" hidden="false" customHeight="false" outlineLevel="0" collapsed="false">
      <c r="H870" s="85"/>
      <c r="M870" s="85"/>
    </row>
    <row r="871" customFormat="false" ht="24" hidden="false" customHeight="false" outlineLevel="0" collapsed="false">
      <c r="H871" s="85"/>
      <c r="M871" s="85"/>
    </row>
    <row r="872" customFormat="false" ht="24" hidden="false" customHeight="false" outlineLevel="0" collapsed="false">
      <c r="H872" s="85"/>
      <c r="M872" s="85"/>
    </row>
    <row r="873" customFormat="false" ht="24" hidden="false" customHeight="false" outlineLevel="0" collapsed="false">
      <c r="H873" s="85"/>
      <c r="M873" s="85"/>
    </row>
    <row r="874" customFormat="false" ht="24" hidden="false" customHeight="false" outlineLevel="0" collapsed="false">
      <c r="H874" s="85"/>
      <c r="M874" s="85"/>
    </row>
    <row r="875" customFormat="false" ht="24" hidden="false" customHeight="false" outlineLevel="0" collapsed="false">
      <c r="H875" s="85"/>
      <c r="M875" s="85"/>
    </row>
    <row r="876" customFormat="false" ht="24" hidden="false" customHeight="false" outlineLevel="0" collapsed="false">
      <c r="H876" s="85"/>
      <c r="M876" s="85"/>
    </row>
    <row r="877" customFormat="false" ht="24" hidden="false" customHeight="false" outlineLevel="0" collapsed="false">
      <c r="H877" s="85"/>
      <c r="M877" s="85"/>
    </row>
    <row r="878" customFormat="false" ht="24" hidden="false" customHeight="false" outlineLevel="0" collapsed="false">
      <c r="H878" s="85"/>
      <c r="M878" s="85"/>
    </row>
    <row r="879" customFormat="false" ht="24" hidden="false" customHeight="false" outlineLevel="0" collapsed="false">
      <c r="H879" s="85"/>
      <c r="M879" s="85"/>
    </row>
    <row r="880" customFormat="false" ht="24" hidden="false" customHeight="false" outlineLevel="0" collapsed="false">
      <c r="H880" s="85"/>
      <c r="M880" s="85"/>
    </row>
    <row r="881" customFormat="false" ht="24" hidden="false" customHeight="false" outlineLevel="0" collapsed="false">
      <c r="H881" s="85"/>
      <c r="M881" s="85"/>
    </row>
    <row r="882" customFormat="false" ht="24" hidden="false" customHeight="false" outlineLevel="0" collapsed="false">
      <c r="H882" s="85"/>
      <c r="M882" s="85"/>
    </row>
    <row r="883" customFormat="false" ht="24" hidden="false" customHeight="false" outlineLevel="0" collapsed="false">
      <c r="H883" s="85"/>
      <c r="M883" s="85"/>
    </row>
    <row r="884" customFormat="false" ht="24" hidden="false" customHeight="false" outlineLevel="0" collapsed="false">
      <c r="H884" s="85"/>
      <c r="M884" s="85"/>
    </row>
    <row r="885" customFormat="false" ht="24" hidden="false" customHeight="false" outlineLevel="0" collapsed="false">
      <c r="H885" s="85"/>
      <c r="M885" s="85"/>
    </row>
    <row r="886" customFormat="false" ht="24" hidden="false" customHeight="false" outlineLevel="0" collapsed="false">
      <c r="H886" s="85"/>
      <c r="M886" s="85"/>
    </row>
    <row r="887" customFormat="false" ht="24" hidden="false" customHeight="false" outlineLevel="0" collapsed="false">
      <c r="H887" s="85"/>
      <c r="M887" s="85"/>
    </row>
    <row r="888" customFormat="false" ht="24" hidden="false" customHeight="false" outlineLevel="0" collapsed="false">
      <c r="H888" s="85"/>
      <c r="M888" s="85"/>
    </row>
    <row r="889" customFormat="false" ht="24" hidden="false" customHeight="false" outlineLevel="0" collapsed="false">
      <c r="H889" s="85"/>
      <c r="M889" s="85"/>
    </row>
    <row r="890" customFormat="false" ht="24" hidden="false" customHeight="false" outlineLevel="0" collapsed="false">
      <c r="H890" s="85"/>
      <c r="M890" s="85"/>
    </row>
    <row r="891" customFormat="false" ht="24" hidden="false" customHeight="false" outlineLevel="0" collapsed="false">
      <c r="H891" s="85"/>
      <c r="M891" s="85"/>
    </row>
    <row r="892" customFormat="false" ht="24" hidden="false" customHeight="false" outlineLevel="0" collapsed="false">
      <c r="H892" s="85"/>
      <c r="M892" s="85"/>
    </row>
    <row r="893" customFormat="false" ht="24" hidden="false" customHeight="false" outlineLevel="0" collapsed="false">
      <c r="H893" s="85"/>
      <c r="M893" s="85"/>
    </row>
    <row r="894" customFormat="false" ht="24" hidden="false" customHeight="false" outlineLevel="0" collapsed="false">
      <c r="H894" s="85"/>
      <c r="M894" s="85"/>
    </row>
    <row r="895" customFormat="false" ht="24" hidden="false" customHeight="false" outlineLevel="0" collapsed="false">
      <c r="H895" s="85"/>
      <c r="M895" s="85"/>
    </row>
    <row r="896" customFormat="false" ht="24" hidden="false" customHeight="false" outlineLevel="0" collapsed="false">
      <c r="H896" s="85"/>
      <c r="M896" s="85"/>
    </row>
    <row r="897" customFormat="false" ht="24" hidden="false" customHeight="false" outlineLevel="0" collapsed="false">
      <c r="H897" s="85"/>
      <c r="M897" s="85"/>
    </row>
    <row r="898" customFormat="false" ht="24" hidden="false" customHeight="false" outlineLevel="0" collapsed="false">
      <c r="H898" s="85"/>
      <c r="M898" s="85"/>
    </row>
    <row r="899" customFormat="false" ht="24" hidden="false" customHeight="false" outlineLevel="0" collapsed="false">
      <c r="H899" s="85"/>
      <c r="M899" s="85"/>
    </row>
    <row r="900" customFormat="false" ht="24" hidden="false" customHeight="false" outlineLevel="0" collapsed="false">
      <c r="H900" s="85"/>
      <c r="M900" s="85"/>
    </row>
    <row r="901" customFormat="false" ht="24" hidden="false" customHeight="false" outlineLevel="0" collapsed="false">
      <c r="H901" s="85"/>
      <c r="M901" s="85"/>
    </row>
    <row r="902" customFormat="false" ht="24" hidden="false" customHeight="false" outlineLevel="0" collapsed="false">
      <c r="H902" s="85"/>
      <c r="M902" s="85"/>
    </row>
    <row r="903" customFormat="false" ht="24" hidden="false" customHeight="false" outlineLevel="0" collapsed="false">
      <c r="H903" s="85"/>
      <c r="M903" s="85"/>
    </row>
    <row r="904" customFormat="false" ht="24" hidden="false" customHeight="false" outlineLevel="0" collapsed="false">
      <c r="H904" s="85"/>
      <c r="M904" s="85"/>
    </row>
    <row r="905" customFormat="false" ht="24" hidden="false" customHeight="false" outlineLevel="0" collapsed="false">
      <c r="H905" s="85"/>
      <c r="M905" s="85"/>
    </row>
    <row r="906" customFormat="false" ht="24" hidden="false" customHeight="false" outlineLevel="0" collapsed="false">
      <c r="H906" s="85"/>
      <c r="M906" s="85"/>
    </row>
    <row r="907" customFormat="false" ht="24" hidden="false" customHeight="false" outlineLevel="0" collapsed="false">
      <c r="H907" s="85"/>
      <c r="M907" s="85"/>
    </row>
    <row r="908" customFormat="false" ht="24" hidden="false" customHeight="false" outlineLevel="0" collapsed="false">
      <c r="H908" s="85"/>
      <c r="M908" s="85"/>
    </row>
    <row r="909" customFormat="false" ht="24" hidden="false" customHeight="false" outlineLevel="0" collapsed="false">
      <c r="H909" s="85"/>
      <c r="M909" s="85"/>
    </row>
    <row r="910" customFormat="false" ht="24" hidden="false" customHeight="false" outlineLevel="0" collapsed="false">
      <c r="H910" s="85"/>
      <c r="M910" s="85"/>
    </row>
    <row r="911" customFormat="false" ht="24" hidden="false" customHeight="false" outlineLevel="0" collapsed="false">
      <c r="H911" s="85"/>
      <c r="M911" s="85"/>
    </row>
    <row r="912" customFormat="false" ht="24" hidden="false" customHeight="false" outlineLevel="0" collapsed="false">
      <c r="H912" s="85"/>
      <c r="M912" s="85"/>
    </row>
    <row r="913" customFormat="false" ht="24" hidden="false" customHeight="false" outlineLevel="0" collapsed="false">
      <c r="H913" s="85"/>
      <c r="M913" s="85"/>
    </row>
    <row r="914" customFormat="false" ht="24" hidden="false" customHeight="false" outlineLevel="0" collapsed="false">
      <c r="H914" s="85"/>
      <c r="M914" s="85"/>
    </row>
    <row r="915" customFormat="false" ht="24" hidden="false" customHeight="false" outlineLevel="0" collapsed="false">
      <c r="H915" s="85"/>
      <c r="M915" s="85"/>
    </row>
    <row r="916" customFormat="false" ht="24" hidden="false" customHeight="false" outlineLevel="0" collapsed="false">
      <c r="H916" s="85"/>
      <c r="M916" s="85"/>
    </row>
    <row r="917" customFormat="false" ht="24" hidden="false" customHeight="false" outlineLevel="0" collapsed="false">
      <c r="H917" s="85"/>
      <c r="M917" s="85"/>
    </row>
    <row r="918" customFormat="false" ht="24" hidden="false" customHeight="false" outlineLevel="0" collapsed="false">
      <c r="H918" s="85"/>
      <c r="M918" s="85"/>
    </row>
    <row r="919" customFormat="false" ht="24" hidden="false" customHeight="false" outlineLevel="0" collapsed="false">
      <c r="H919" s="85"/>
      <c r="M919" s="85"/>
    </row>
    <row r="920" customFormat="false" ht="24" hidden="false" customHeight="false" outlineLevel="0" collapsed="false">
      <c r="H920" s="85"/>
      <c r="M920" s="85"/>
    </row>
    <row r="921" customFormat="false" ht="24" hidden="false" customHeight="false" outlineLevel="0" collapsed="false">
      <c r="H921" s="85"/>
      <c r="M921" s="85"/>
    </row>
    <row r="922" customFormat="false" ht="24" hidden="false" customHeight="false" outlineLevel="0" collapsed="false">
      <c r="H922" s="85"/>
      <c r="M922" s="85"/>
    </row>
    <row r="923" customFormat="false" ht="24" hidden="false" customHeight="false" outlineLevel="0" collapsed="false">
      <c r="H923" s="85"/>
      <c r="M923" s="85"/>
    </row>
    <row r="924" customFormat="false" ht="24" hidden="false" customHeight="false" outlineLevel="0" collapsed="false">
      <c r="H924" s="85"/>
      <c r="M924" s="85"/>
    </row>
    <row r="925" customFormat="false" ht="24" hidden="false" customHeight="false" outlineLevel="0" collapsed="false">
      <c r="H925" s="85"/>
      <c r="M925" s="85"/>
    </row>
    <row r="926" customFormat="false" ht="24" hidden="false" customHeight="false" outlineLevel="0" collapsed="false">
      <c r="H926" s="85"/>
      <c r="M926" s="85"/>
    </row>
    <row r="927" customFormat="false" ht="24" hidden="false" customHeight="false" outlineLevel="0" collapsed="false">
      <c r="H927" s="85"/>
      <c r="M927" s="85"/>
    </row>
    <row r="928" customFormat="false" ht="24" hidden="false" customHeight="false" outlineLevel="0" collapsed="false">
      <c r="H928" s="85"/>
      <c r="M928" s="85"/>
    </row>
    <row r="929" customFormat="false" ht="24" hidden="false" customHeight="false" outlineLevel="0" collapsed="false">
      <c r="H929" s="85"/>
      <c r="M929" s="85"/>
    </row>
    <row r="930" customFormat="false" ht="24" hidden="false" customHeight="false" outlineLevel="0" collapsed="false">
      <c r="H930" s="85"/>
      <c r="M930" s="85"/>
    </row>
    <row r="931" customFormat="false" ht="24" hidden="false" customHeight="false" outlineLevel="0" collapsed="false">
      <c r="H931" s="85"/>
      <c r="M931" s="85"/>
    </row>
    <row r="932" customFormat="false" ht="24" hidden="false" customHeight="false" outlineLevel="0" collapsed="false">
      <c r="H932" s="85"/>
      <c r="M932" s="85"/>
    </row>
    <row r="933" customFormat="false" ht="24" hidden="false" customHeight="false" outlineLevel="0" collapsed="false">
      <c r="H933" s="85"/>
      <c r="M933" s="85"/>
    </row>
    <row r="934" customFormat="false" ht="24" hidden="false" customHeight="false" outlineLevel="0" collapsed="false">
      <c r="H934" s="85"/>
      <c r="M934" s="85"/>
    </row>
    <row r="935" customFormat="false" ht="24" hidden="false" customHeight="false" outlineLevel="0" collapsed="false">
      <c r="H935" s="85"/>
      <c r="M935" s="85"/>
    </row>
    <row r="936" customFormat="false" ht="24" hidden="false" customHeight="false" outlineLevel="0" collapsed="false">
      <c r="H936" s="85"/>
      <c r="M936" s="85"/>
    </row>
    <row r="937" customFormat="false" ht="24" hidden="false" customHeight="false" outlineLevel="0" collapsed="false">
      <c r="H937" s="85"/>
      <c r="M937" s="85"/>
    </row>
    <row r="938" customFormat="false" ht="24" hidden="false" customHeight="false" outlineLevel="0" collapsed="false">
      <c r="H938" s="85"/>
      <c r="M938" s="85"/>
    </row>
    <row r="939" customFormat="false" ht="24" hidden="false" customHeight="false" outlineLevel="0" collapsed="false">
      <c r="H939" s="85"/>
      <c r="M939" s="85"/>
    </row>
    <row r="940" customFormat="false" ht="24" hidden="false" customHeight="false" outlineLevel="0" collapsed="false">
      <c r="H940" s="85"/>
      <c r="M940" s="85"/>
    </row>
    <row r="941" customFormat="false" ht="24" hidden="false" customHeight="false" outlineLevel="0" collapsed="false">
      <c r="H941" s="85"/>
      <c r="M941" s="85"/>
    </row>
    <row r="942" customFormat="false" ht="24" hidden="false" customHeight="false" outlineLevel="0" collapsed="false">
      <c r="H942" s="85"/>
      <c r="M942" s="85"/>
    </row>
    <row r="943" customFormat="false" ht="24" hidden="false" customHeight="false" outlineLevel="0" collapsed="false">
      <c r="H943" s="85"/>
      <c r="M943" s="85"/>
    </row>
    <row r="944" customFormat="false" ht="24" hidden="false" customHeight="false" outlineLevel="0" collapsed="false">
      <c r="H944" s="85"/>
      <c r="M944" s="85"/>
    </row>
    <row r="945" customFormat="false" ht="24" hidden="false" customHeight="false" outlineLevel="0" collapsed="false">
      <c r="H945" s="85"/>
      <c r="M945" s="85"/>
    </row>
    <row r="946" customFormat="false" ht="24" hidden="false" customHeight="false" outlineLevel="0" collapsed="false">
      <c r="H946" s="85"/>
      <c r="M946" s="85"/>
    </row>
    <row r="947" customFormat="false" ht="24" hidden="false" customHeight="false" outlineLevel="0" collapsed="false">
      <c r="H947" s="85"/>
      <c r="M947" s="85"/>
    </row>
    <row r="948" customFormat="false" ht="24" hidden="false" customHeight="false" outlineLevel="0" collapsed="false">
      <c r="H948" s="85"/>
      <c r="M948" s="85"/>
    </row>
    <row r="949" customFormat="false" ht="24" hidden="false" customHeight="false" outlineLevel="0" collapsed="false">
      <c r="H949" s="85"/>
      <c r="M949" s="85"/>
    </row>
    <row r="950" customFormat="false" ht="24" hidden="false" customHeight="false" outlineLevel="0" collapsed="false">
      <c r="H950" s="85"/>
      <c r="M950" s="85"/>
    </row>
    <row r="951" customFormat="false" ht="24" hidden="false" customHeight="false" outlineLevel="0" collapsed="false">
      <c r="H951" s="85"/>
      <c r="M951" s="85"/>
    </row>
    <row r="952" customFormat="false" ht="24" hidden="false" customHeight="false" outlineLevel="0" collapsed="false">
      <c r="H952" s="85"/>
      <c r="M952" s="85"/>
    </row>
    <row r="953" customFormat="false" ht="24" hidden="false" customHeight="false" outlineLevel="0" collapsed="false">
      <c r="H953" s="85"/>
      <c r="M953" s="85"/>
    </row>
    <row r="954" customFormat="false" ht="24" hidden="false" customHeight="false" outlineLevel="0" collapsed="false">
      <c r="H954" s="85"/>
      <c r="M954" s="85"/>
    </row>
    <row r="955" customFormat="false" ht="24" hidden="false" customHeight="false" outlineLevel="0" collapsed="false">
      <c r="H955" s="85"/>
      <c r="M955" s="85"/>
    </row>
    <row r="956" customFormat="false" ht="24" hidden="false" customHeight="false" outlineLevel="0" collapsed="false">
      <c r="H956" s="85"/>
      <c r="M956" s="85"/>
    </row>
    <row r="957" customFormat="false" ht="24" hidden="false" customHeight="false" outlineLevel="0" collapsed="false">
      <c r="H957" s="85"/>
      <c r="M957" s="85"/>
    </row>
    <row r="958" customFormat="false" ht="24" hidden="false" customHeight="false" outlineLevel="0" collapsed="false">
      <c r="H958" s="85"/>
      <c r="M958" s="85"/>
    </row>
    <row r="959" customFormat="false" ht="24" hidden="false" customHeight="false" outlineLevel="0" collapsed="false">
      <c r="H959" s="85"/>
      <c r="M959" s="85"/>
    </row>
    <row r="960" customFormat="false" ht="24" hidden="false" customHeight="false" outlineLevel="0" collapsed="false">
      <c r="H960" s="85"/>
      <c r="M960" s="85"/>
    </row>
    <row r="961" customFormat="false" ht="24" hidden="false" customHeight="false" outlineLevel="0" collapsed="false">
      <c r="H961" s="85"/>
      <c r="M961" s="85"/>
    </row>
    <row r="962" customFormat="false" ht="24" hidden="false" customHeight="false" outlineLevel="0" collapsed="false">
      <c r="H962" s="85"/>
      <c r="M962" s="85"/>
    </row>
    <row r="963" customFormat="false" ht="24" hidden="false" customHeight="false" outlineLevel="0" collapsed="false">
      <c r="H963" s="85"/>
      <c r="M963" s="85"/>
    </row>
    <row r="964" customFormat="false" ht="24" hidden="false" customHeight="false" outlineLevel="0" collapsed="false">
      <c r="H964" s="85"/>
      <c r="M964" s="85"/>
    </row>
    <row r="965" customFormat="false" ht="24" hidden="false" customHeight="false" outlineLevel="0" collapsed="false">
      <c r="H965" s="85"/>
      <c r="M965" s="85"/>
    </row>
    <row r="966" customFormat="false" ht="24" hidden="false" customHeight="false" outlineLevel="0" collapsed="false">
      <c r="H966" s="85"/>
      <c r="M966" s="85"/>
    </row>
    <row r="967" customFormat="false" ht="24" hidden="false" customHeight="false" outlineLevel="0" collapsed="false">
      <c r="H967" s="85"/>
      <c r="M967" s="85"/>
    </row>
    <row r="968" customFormat="false" ht="24" hidden="false" customHeight="false" outlineLevel="0" collapsed="false">
      <c r="H968" s="85"/>
      <c r="M968" s="85"/>
    </row>
    <row r="969" customFormat="false" ht="24" hidden="false" customHeight="false" outlineLevel="0" collapsed="false">
      <c r="H969" s="85"/>
      <c r="M969" s="85"/>
    </row>
    <row r="970" customFormat="false" ht="24" hidden="false" customHeight="false" outlineLevel="0" collapsed="false">
      <c r="H970" s="85"/>
      <c r="M970" s="85"/>
    </row>
    <row r="971" customFormat="false" ht="24" hidden="false" customHeight="false" outlineLevel="0" collapsed="false">
      <c r="H971" s="85"/>
      <c r="M971" s="85"/>
    </row>
    <row r="972" customFormat="false" ht="24" hidden="false" customHeight="false" outlineLevel="0" collapsed="false">
      <c r="H972" s="85"/>
      <c r="M972" s="85"/>
    </row>
    <row r="973" customFormat="false" ht="24" hidden="false" customHeight="false" outlineLevel="0" collapsed="false">
      <c r="H973" s="85"/>
      <c r="M973" s="85"/>
    </row>
    <row r="974" customFormat="false" ht="24" hidden="false" customHeight="false" outlineLevel="0" collapsed="false">
      <c r="H974" s="85"/>
      <c r="M974" s="85"/>
    </row>
    <row r="975" customFormat="false" ht="24" hidden="false" customHeight="false" outlineLevel="0" collapsed="false">
      <c r="H975" s="85"/>
      <c r="M975" s="85"/>
    </row>
    <row r="976" customFormat="false" ht="24" hidden="false" customHeight="false" outlineLevel="0" collapsed="false">
      <c r="H976" s="85"/>
      <c r="M976" s="85"/>
    </row>
    <row r="977" customFormat="false" ht="24" hidden="false" customHeight="false" outlineLevel="0" collapsed="false">
      <c r="H977" s="85"/>
      <c r="M977" s="85"/>
    </row>
    <row r="978" customFormat="false" ht="24" hidden="false" customHeight="false" outlineLevel="0" collapsed="false">
      <c r="H978" s="85"/>
      <c r="M978" s="85"/>
    </row>
    <row r="979" customFormat="false" ht="24" hidden="false" customHeight="false" outlineLevel="0" collapsed="false">
      <c r="H979" s="85"/>
      <c r="M979" s="85"/>
    </row>
    <row r="980" customFormat="false" ht="24" hidden="false" customHeight="false" outlineLevel="0" collapsed="false">
      <c r="H980" s="85"/>
      <c r="M980" s="85"/>
    </row>
    <row r="981" customFormat="false" ht="24" hidden="false" customHeight="false" outlineLevel="0" collapsed="false">
      <c r="H981" s="85"/>
      <c r="M981" s="85"/>
    </row>
    <row r="982" customFormat="false" ht="24" hidden="false" customHeight="false" outlineLevel="0" collapsed="false">
      <c r="H982" s="85"/>
      <c r="M982" s="85"/>
    </row>
    <row r="983" customFormat="false" ht="24" hidden="false" customHeight="false" outlineLevel="0" collapsed="false">
      <c r="H983" s="85"/>
      <c r="M983" s="85"/>
    </row>
    <row r="984" customFormat="false" ht="24" hidden="false" customHeight="false" outlineLevel="0" collapsed="false">
      <c r="H984" s="85"/>
      <c r="M984" s="85"/>
    </row>
    <row r="985" customFormat="false" ht="24" hidden="false" customHeight="false" outlineLevel="0" collapsed="false">
      <c r="H985" s="85"/>
      <c r="M985" s="85"/>
    </row>
    <row r="986" customFormat="false" ht="24" hidden="false" customHeight="false" outlineLevel="0" collapsed="false">
      <c r="H986" s="85"/>
      <c r="M986" s="85"/>
    </row>
    <row r="987" customFormat="false" ht="24" hidden="false" customHeight="false" outlineLevel="0" collapsed="false">
      <c r="H987" s="85"/>
      <c r="M987" s="85"/>
    </row>
    <row r="988" customFormat="false" ht="24" hidden="false" customHeight="false" outlineLevel="0" collapsed="false">
      <c r="H988" s="85"/>
      <c r="M988" s="85"/>
    </row>
    <row r="989" customFormat="false" ht="24" hidden="false" customHeight="false" outlineLevel="0" collapsed="false">
      <c r="H989" s="85"/>
      <c r="M989" s="85"/>
    </row>
    <row r="990" customFormat="false" ht="24" hidden="false" customHeight="false" outlineLevel="0" collapsed="false">
      <c r="H990" s="85"/>
      <c r="M990" s="85"/>
    </row>
    <row r="991" customFormat="false" ht="24" hidden="false" customHeight="false" outlineLevel="0" collapsed="false">
      <c r="H991" s="85"/>
      <c r="M991" s="85"/>
    </row>
    <row r="992" customFormat="false" ht="24" hidden="false" customHeight="false" outlineLevel="0" collapsed="false">
      <c r="H992" s="85"/>
      <c r="M992" s="85"/>
    </row>
    <row r="993" customFormat="false" ht="24" hidden="false" customHeight="false" outlineLevel="0" collapsed="false">
      <c r="H993" s="85"/>
      <c r="M993" s="85"/>
    </row>
    <row r="994" customFormat="false" ht="24" hidden="false" customHeight="false" outlineLevel="0" collapsed="false">
      <c r="H994" s="85"/>
      <c r="M994" s="85"/>
    </row>
    <row r="995" customFormat="false" ht="24" hidden="false" customHeight="false" outlineLevel="0" collapsed="false">
      <c r="H995" s="85"/>
      <c r="M995" s="85"/>
    </row>
    <row r="996" customFormat="false" ht="24" hidden="false" customHeight="false" outlineLevel="0" collapsed="false">
      <c r="H996" s="85"/>
      <c r="M996" s="85"/>
    </row>
    <row r="997" customFormat="false" ht="24" hidden="false" customHeight="false" outlineLevel="0" collapsed="false">
      <c r="H997" s="85"/>
      <c r="M997" s="85"/>
    </row>
    <row r="998" customFormat="false" ht="24" hidden="false" customHeight="false" outlineLevel="0" collapsed="false">
      <c r="H998" s="85"/>
      <c r="M998" s="85"/>
    </row>
    <row r="999" customFormat="false" ht="24" hidden="false" customHeight="false" outlineLevel="0" collapsed="false">
      <c r="H999" s="85"/>
      <c r="M999" s="85"/>
    </row>
    <row r="1000" customFormat="false" ht="24" hidden="false" customHeight="false" outlineLevel="0" collapsed="false">
      <c r="H1000" s="85"/>
      <c r="M1000" s="85"/>
    </row>
    <row r="1001" customFormat="false" ht="24" hidden="false" customHeight="false" outlineLevel="0" collapsed="false">
      <c r="H1001" s="85"/>
      <c r="M1001" s="85"/>
    </row>
    <row r="1002" customFormat="false" ht="24" hidden="false" customHeight="false" outlineLevel="0" collapsed="false">
      <c r="H1002" s="85"/>
      <c r="M1002" s="85"/>
    </row>
    <row r="1003" customFormat="false" ht="24" hidden="false" customHeight="false" outlineLevel="0" collapsed="false">
      <c r="H1003" s="85"/>
      <c r="M1003" s="85"/>
    </row>
    <row r="1004" customFormat="false" ht="24" hidden="false" customHeight="false" outlineLevel="0" collapsed="false">
      <c r="H1004" s="85"/>
      <c r="M1004" s="85"/>
    </row>
    <row r="1005" customFormat="false" ht="24" hidden="false" customHeight="false" outlineLevel="0" collapsed="false">
      <c r="H1005" s="85"/>
      <c r="M1005" s="85"/>
    </row>
    <row r="1006" customFormat="false" ht="24" hidden="false" customHeight="false" outlineLevel="0" collapsed="false">
      <c r="H1006" s="85"/>
      <c r="M1006" s="85"/>
    </row>
    <row r="1007" customFormat="false" ht="24" hidden="false" customHeight="false" outlineLevel="0" collapsed="false">
      <c r="H1007" s="85"/>
      <c r="M1007" s="85"/>
    </row>
    <row r="1008" customFormat="false" ht="24" hidden="false" customHeight="false" outlineLevel="0" collapsed="false">
      <c r="H1008" s="85"/>
      <c r="M1008" s="85"/>
    </row>
    <row r="1009" customFormat="false" ht="24" hidden="false" customHeight="false" outlineLevel="0" collapsed="false">
      <c r="H1009" s="85"/>
      <c r="M1009" s="85"/>
    </row>
    <row r="1010" customFormat="false" ht="24" hidden="false" customHeight="false" outlineLevel="0" collapsed="false">
      <c r="H1010" s="85"/>
      <c r="M1010" s="85"/>
    </row>
    <row r="1011" customFormat="false" ht="24" hidden="false" customHeight="false" outlineLevel="0" collapsed="false">
      <c r="H1011" s="85"/>
      <c r="M1011" s="85"/>
    </row>
    <row r="1012" customFormat="false" ht="24" hidden="false" customHeight="false" outlineLevel="0" collapsed="false">
      <c r="H1012" s="85"/>
      <c r="M1012" s="85"/>
    </row>
    <row r="1013" customFormat="false" ht="24" hidden="false" customHeight="false" outlineLevel="0" collapsed="false">
      <c r="H1013" s="85"/>
      <c r="M1013" s="85"/>
    </row>
    <row r="1014" customFormat="false" ht="24" hidden="false" customHeight="false" outlineLevel="0" collapsed="false">
      <c r="H1014" s="85"/>
      <c r="M1014" s="85"/>
    </row>
    <row r="1015" customFormat="false" ht="24" hidden="false" customHeight="false" outlineLevel="0" collapsed="false">
      <c r="H1015" s="85"/>
      <c r="M1015" s="85"/>
    </row>
    <row r="1016" customFormat="false" ht="24" hidden="false" customHeight="false" outlineLevel="0" collapsed="false">
      <c r="H1016" s="85"/>
      <c r="M1016" s="85"/>
    </row>
    <row r="1017" customFormat="false" ht="24" hidden="false" customHeight="false" outlineLevel="0" collapsed="false">
      <c r="H1017" s="85"/>
      <c r="M1017" s="85"/>
    </row>
    <row r="1018" customFormat="false" ht="24" hidden="false" customHeight="false" outlineLevel="0" collapsed="false">
      <c r="H1018" s="85"/>
      <c r="M1018" s="85"/>
    </row>
    <row r="1019" customFormat="false" ht="24" hidden="false" customHeight="false" outlineLevel="0" collapsed="false">
      <c r="H1019" s="85"/>
      <c r="M1019" s="85"/>
    </row>
    <row r="1020" customFormat="false" ht="24" hidden="false" customHeight="false" outlineLevel="0" collapsed="false">
      <c r="H1020" s="85"/>
      <c r="M1020" s="85"/>
    </row>
    <row r="1021" customFormat="false" ht="24" hidden="false" customHeight="false" outlineLevel="0" collapsed="false">
      <c r="H1021" s="85"/>
      <c r="M1021" s="85"/>
    </row>
    <row r="1022" customFormat="false" ht="24" hidden="false" customHeight="false" outlineLevel="0" collapsed="false">
      <c r="H1022" s="85"/>
      <c r="M1022" s="85"/>
    </row>
    <row r="1023" customFormat="false" ht="24" hidden="false" customHeight="false" outlineLevel="0" collapsed="false">
      <c r="H1023" s="85"/>
      <c r="M1023" s="85"/>
    </row>
    <row r="1024" customFormat="false" ht="24" hidden="false" customHeight="false" outlineLevel="0" collapsed="false">
      <c r="H1024" s="85"/>
      <c r="M1024" s="85"/>
    </row>
    <row r="1025" customFormat="false" ht="24" hidden="false" customHeight="false" outlineLevel="0" collapsed="false">
      <c r="H1025" s="85"/>
      <c r="M1025" s="85"/>
    </row>
    <row r="1026" customFormat="false" ht="24" hidden="false" customHeight="false" outlineLevel="0" collapsed="false">
      <c r="H1026" s="85"/>
      <c r="M1026" s="85"/>
    </row>
    <row r="1027" customFormat="false" ht="24" hidden="false" customHeight="false" outlineLevel="0" collapsed="false">
      <c r="H1027" s="85"/>
      <c r="M1027" s="85"/>
    </row>
    <row r="1028" customFormat="false" ht="24" hidden="false" customHeight="false" outlineLevel="0" collapsed="false">
      <c r="H1028" s="85"/>
      <c r="M1028" s="85"/>
    </row>
    <row r="1029" customFormat="false" ht="24" hidden="false" customHeight="false" outlineLevel="0" collapsed="false">
      <c r="H1029" s="85"/>
      <c r="M1029" s="85"/>
    </row>
    <row r="1030" customFormat="false" ht="24" hidden="false" customHeight="false" outlineLevel="0" collapsed="false">
      <c r="H1030" s="85"/>
      <c r="M1030" s="85"/>
    </row>
    <row r="1031" customFormat="false" ht="24" hidden="false" customHeight="false" outlineLevel="0" collapsed="false">
      <c r="H1031" s="85"/>
      <c r="M1031" s="85"/>
    </row>
    <row r="1032" customFormat="false" ht="24" hidden="false" customHeight="false" outlineLevel="0" collapsed="false">
      <c r="H1032" s="85"/>
      <c r="M1032" s="85"/>
    </row>
    <row r="1033" customFormat="false" ht="24" hidden="false" customHeight="false" outlineLevel="0" collapsed="false">
      <c r="H1033" s="85"/>
      <c r="M1033" s="85"/>
    </row>
    <row r="1034" customFormat="false" ht="24" hidden="false" customHeight="false" outlineLevel="0" collapsed="false">
      <c r="H1034" s="85"/>
      <c r="M1034" s="85"/>
    </row>
    <row r="1035" customFormat="false" ht="24" hidden="false" customHeight="false" outlineLevel="0" collapsed="false">
      <c r="H1035" s="85"/>
      <c r="M1035" s="85"/>
    </row>
    <row r="1036" customFormat="false" ht="24" hidden="false" customHeight="false" outlineLevel="0" collapsed="false">
      <c r="H1036" s="85"/>
      <c r="M1036" s="85"/>
    </row>
    <row r="1037" customFormat="false" ht="24" hidden="false" customHeight="false" outlineLevel="0" collapsed="false">
      <c r="H1037" s="85"/>
      <c r="M1037" s="85"/>
    </row>
    <row r="1038" customFormat="false" ht="24" hidden="false" customHeight="false" outlineLevel="0" collapsed="false">
      <c r="H1038" s="85"/>
      <c r="M1038" s="85"/>
    </row>
    <row r="1039" customFormat="false" ht="24" hidden="false" customHeight="false" outlineLevel="0" collapsed="false">
      <c r="H1039" s="85"/>
      <c r="M1039" s="85"/>
    </row>
    <row r="1040" customFormat="false" ht="24" hidden="false" customHeight="false" outlineLevel="0" collapsed="false">
      <c r="H1040" s="85"/>
      <c r="M1040" s="85"/>
    </row>
    <row r="1041" customFormat="false" ht="24" hidden="false" customHeight="false" outlineLevel="0" collapsed="false">
      <c r="H1041" s="85"/>
      <c r="M1041" s="85"/>
    </row>
    <row r="1042" customFormat="false" ht="24" hidden="false" customHeight="false" outlineLevel="0" collapsed="false">
      <c r="H1042" s="85"/>
      <c r="M1042" s="85"/>
    </row>
    <row r="1043" customFormat="false" ht="24" hidden="false" customHeight="false" outlineLevel="0" collapsed="false">
      <c r="H1043" s="85"/>
      <c r="M1043" s="85"/>
    </row>
    <row r="1044" customFormat="false" ht="24" hidden="false" customHeight="false" outlineLevel="0" collapsed="false">
      <c r="H1044" s="85"/>
      <c r="M1044" s="85"/>
    </row>
    <row r="1045" customFormat="false" ht="24" hidden="false" customHeight="false" outlineLevel="0" collapsed="false">
      <c r="H1045" s="85"/>
      <c r="M1045" s="85"/>
    </row>
    <row r="1046" customFormat="false" ht="24" hidden="false" customHeight="false" outlineLevel="0" collapsed="false">
      <c r="H1046" s="85"/>
      <c r="M1046" s="85"/>
    </row>
    <row r="1047" customFormat="false" ht="24" hidden="false" customHeight="false" outlineLevel="0" collapsed="false">
      <c r="H1047" s="85"/>
      <c r="M1047" s="85"/>
    </row>
    <row r="1048" customFormat="false" ht="24" hidden="false" customHeight="false" outlineLevel="0" collapsed="false">
      <c r="H1048" s="85"/>
      <c r="M1048" s="85"/>
    </row>
    <row r="1049" customFormat="false" ht="24" hidden="false" customHeight="false" outlineLevel="0" collapsed="false">
      <c r="H1049" s="85"/>
      <c r="M1049" s="85"/>
    </row>
    <row r="1050" customFormat="false" ht="24" hidden="false" customHeight="false" outlineLevel="0" collapsed="false">
      <c r="H1050" s="85"/>
      <c r="M1050" s="85"/>
    </row>
    <row r="1051" customFormat="false" ht="24" hidden="false" customHeight="false" outlineLevel="0" collapsed="false">
      <c r="H1051" s="85"/>
      <c r="M1051" s="85"/>
    </row>
    <row r="1052" customFormat="false" ht="24" hidden="false" customHeight="false" outlineLevel="0" collapsed="false">
      <c r="H1052" s="85"/>
      <c r="M1052" s="85"/>
    </row>
    <row r="1053" customFormat="false" ht="24" hidden="false" customHeight="false" outlineLevel="0" collapsed="false">
      <c r="H1053" s="85"/>
      <c r="M1053" s="85"/>
    </row>
    <row r="1054" customFormat="false" ht="24" hidden="false" customHeight="false" outlineLevel="0" collapsed="false">
      <c r="H1054" s="85"/>
      <c r="M1054" s="85"/>
    </row>
    <row r="1055" customFormat="false" ht="24" hidden="false" customHeight="false" outlineLevel="0" collapsed="false">
      <c r="H1055" s="85"/>
      <c r="M1055" s="85"/>
    </row>
    <row r="1056" customFormat="false" ht="24" hidden="false" customHeight="false" outlineLevel="0" collapsed="false">
      <c r="H1056" s="85"/>
      <c r="M1056" s="85"/>
    </row>
    <row r="1057" customFormat="false" ht="24" hidden="false" customHeight="false" outlineLevel="0" collapsed="false">
      <c r="H1057" s="85"/>
      <c r="M1057" s="85"/>
    </row>
    <row r="1058" customFormat="false" ht="24" hidden="false" customHeight="false" outlineLevel="0" collapsed="false">
      <c r="H1058" s="85"/>
      <c r="M1058" s="85"/>
    </row>
    <row r="1059" customFormat="false" ht="24" hidden="false" customHeight="false" outlineLevel="0" collapsed="false">
      <c r="H1059" s="85"/>
      <c r="M1059" s="85"/>
    </row>
    <row r="1060" customFormat="false" ht="24" hidden="false" customHeight="false" outlineLevel="0" collapsed="false">
      <c r="H1060" s="85"/>
      <c r="M1060" s="85"/>
    </row>
    <row r="1061" customFormat="false" ht="24" hidden="false" customHeight="false" outlineLevel="0" collapsed="false">
      <c r="H1061" s="85"/>
      <c r="M1061" s="85"/>
    </row>
    <row r="1062" customFormat="false" ht="24" hidden="false" customHeight="false" outlineLevel="0" collapsed="false">
      <c r="H1062" s="85"/>
      <c r="M1062" s="85"/>
    </row>
    <row r="1063" customFormat="false" ht="24" hidden="false" customHeight="false" outlineLevel="0" collapsed="false">
      <c r="H1063" s="85"/>
      <c r="M1063" s="85"/>
    </row>
    <row r="1064" customFormat="false" ht="24" hidden="false" customHeight="false" outlineLevel="0" collapsed="false">
      <c r="H1064" s="85"/>
      <c r="M1064" s="85"/>
    </row>
    <row r="1065" customFormat="false" ht="24" hidden="false" customHeight="false" outlineLevel="0" collapsed="false">
      <c r="H1065" s="85"/>
      <c r="M1065" s="85"/>
    </row>
    <row r="1066" customFormat="false" ht="24" hidden="false" customHeight="false" outlineLevel="0" collapsed="false">
      <c r="H1066" s="85"/>
      <c r="M1066" s="85"/>
    </row>
    <row r="1067" customFormat="false" ht="24" hidden="false" customHeight="false" outlineLevel="0" collapsed="false">
      <c r="H1067" s="85"/>
      <c r="M1067" s="85"/>
    </row>
    <row r="1068" customFormat="false" ht="24" hidden="false" customHeight="false" outlineLevel="0" collapsed="false">
      <c r="H1068" s="85"/>
      <c r="M1068" s="85"/>
    </row>
    <row r="1069" customFormat="false" ht="24" hidden="false" customHeight="false" outlineLevel="0" collapsed="false">
      <c r="H1069" s="85"/>
      <c r="M1069" s="85"/>
    </row>
    <row r="1070" customFormat="false" ht="24" hidden="false" customHeight="false" outlineLevel="0" collapsed="false">
      <c r="H1070" s="85"/>
      <c r="M1070" s="85"/>
    </row>
    <row r="1071" customFormat="false" ht="24" hidden="false" customHeight="false" outlineLevel="0" collapsed="false">
      <c r="H1071" s="85"/>
      <c r="M1071" s="85"/>
    </row>
    <row r="1072" customFormat="false" ht="24" hidden="false" customHeight="false" outlineLevel="0" collapsed="false">
      <c r="H1072" s="85"/>
      <c r="M1072" s="85"/>
    </row>
    <row r="1073" customFormat="false" ht="24" hidden="false" customHeight="false" outlineLevel="0" collapsed="false">
      <c r="H1073" s="85"/>
      <c r="M1073" s="85"/>
    </row>
    <row r="1074" customFormat="false" ht="24" hidden="false" customHeight="false" outlineLevel="0" collapsed="false">
      <c r="H1074" s="85"/>
      <c r="M1074" s="85"/>
    </row>
    <row r="1075" customFormat="false" ht="24" hidden="false" customHeight="false" outlineLevel="0" collapsed="false">
      <c r="H1075" s="85"/>
      <c r="M1075" s="85"/>
    </row>
  </sheetData>
  <dataValidations count="2"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25"/>
    <col collapsed="false" customWidth="true" hidden="false" outlineLevel="0" max="3" min="3" style="1" width="23.62"/>
    <col collapsed="false" customWidth="true" hidden="false" outlineLevel="0" max="4" min="4" style="1" width="28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36"/>
    <col collapsed="false" customWidth="true" hidden="false" outlineLevel="0" max="8" min="8" style="3" width="17.36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1" width="21.12"/>
    <col collapsed="false" customWidth="true" hidden="false" outlineLevel="0" max="15" min="15" style="1" width="22.99"/>
    <col collapsed="false" customWidth="true" hidden="false" outlineLevel="0" max="16" min="16" style="1" width="17.12"/>
    <col collapsed="false" customWidth="true" hidden="false" outlineLevel="0" max="17" min="17" style="1" width="15.24"/>
    <col collapsed="false" customWidth="true" hidden="false" outlineLevel="0" max="18" min="18" style="1" width="13.1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93" t="n">
        <v>2567</v>
      </c>
      <c r="B2" s="94" t="s">
        <v>18</v>
      </c>
      <c r="C2" s="94" t="s">
        <v>374</v>
      </c>
      <c r="D2" s="94" t="s">
        <v>1157</v>
      </c>
      <c r="E2" s="94" t="s">
        <v>885</v>
      </c>
      <c r="F2" s="94" t="s">
        <v>1158</v>
      </c>
      <c r="G2" s="94" t="s">
        <v>1159</v>
      </c>
      <c r="H2" s="95" t="n">
        <v>36000</v>
      </c>
      <c r="I2" s="94" t="s">
        <v>24</v>
      </c>
      <c r="J2" s="94" t="s">
        <v>1160</v>
      </c>
      <c r="K2" s="96" t="s">
        <v>453</v>
      </c>
      <c r="L2" s="95" t="n">
        <v>36000</v>
      </c>
      <c r="M2" s="95" t="n">
        <v>36000</v>
      </c>
      <c r="N2" s="97" t="s">
        <v>1161</v>
      </c>
      <c r="O2" s="94" t="s">
        <v>1162</v>
      </c>
      <c r="P2" s="97" t="n">
        <v>66109335900</v>
      </c>
      <c r="Q2" s="98" t="n">
        <v>243553</v>
      </c>
      <c r="R2" s="99" t="n">
        <v>243891</v>
      </c>
    </row>
    <row r="3" customFormat="false" ht="24" hidden="false" customHeight="false" outlineLevel="0" collapsed="false">
      <c r="A3" s="93" t="n">
        <v>2567</v>
      </c>
      <c r="B3" s="94" t="s">
        <v>18</v>
      </c>
      <c r="C3" s="94" t="s">
        <v>374</v>
      </c>
      <c r="D3" s="94" t="s">
        <v>1157</v>
      </c>
      <c r="E3" s="94" t="s">
        <v>885</v>
      </c>
      <c r="F3" s="94" t="s">
        <v>1158</v>
      </c>
      <c r="G3" s="94" t="s">
        <v>895</v>
      </c>
      <c r="H3" s="95" t="n">
        <v>870</v>
      </c>
      <c r="I3" s="94" t="s">
        <v>24</v>
      </c>
      <c r="J3" s="94" t="s">
        <v>30</v>
      </c>
      <c r="K3" s="96" t="s">
        <v>453</v>
      </c>
      <c r="L3" s="95" t="n">
        <v>870</v>
      </c>
      <c r="M3" s="95" t="n">
        <v>870</v>
      </c>
      <c r="N3" s="97" t="s">
        <v>1163</v>
      </c>
      <c r="O3" s="94" t="s">
        <v>1164</v>
      </c>
      <c r="P3" s="100" t="s">
        <v>1165</v>
      </c>
      <c r="Q3" s="98" t="n">
        <v>24435</v>
      </c>
      <c r="R3" s="99" t="n">
        <v>24803</v>
      </c>
    </row>
    <row r="4" customFormat="false" ht="24" hidden="false" customHeight="false" outlineLevel="0" collapsed="false">
      <c r="A4" s="93" t="n">
        <v>2567</v>
      </c>
      <c r="B4" s="94" t="s">
        <v>18</v>
      </c>
      <c r="C4" s="94" t="s">
        <v>374</v>
      </c>
      <c r="D4" s="94" t="s">
        <v>1157</v>
      </c>
      <c r="E4" s="94" t="s">
        <v>885</v>
      </c>
      <c r="F4" s="94" t="s">
        <v>1158</v>
      </c>
      <c r="G4" s="94" t="s">
        <v>1166</v>
      </c>
      <c r="H4" s="95" t="n">
        <v>30154</v>
      </c>
      <c r="I4" s="94" t="s">
        <v>24</v>
      </c>
      <c r="J4" s="94" t="s">
        <v>30</v>
      </c>
      <c r="K4" s="96" t="s">
        <v>453</v>
      </c>
      <c r="L4" s="95" t="n">
        <v>30154</v>
      </c>
      <c r="M4" s="95" t="n">
        <v>30154</v>
      </c>
      <c r="N4" s="97" t="s">
        <v>1167</v>
      </c>
      <c r="O4" s="94" t="s">
        <v>1168</v>
      </c>
      <c r="P4" s="97" t="n">
        <v>66109315770</v>
      </c>
      <c r="Q4" s="98" t="n">
        <v>24405</v>
      </c>
      <c r="R4" s="99" t="n">
        <v>24503</v>
      </c>
    </row>
    <row r="5" customFormat="false" ht="24" hidden="false" customHeight="false" outlineLevel="0" collapsed="false">
      <c r="A5" s="93" t="n">
        <v>2567</v>
      </c>
      <c r="B5" s="94" t="s">
        <v>18</v>
      </c>
      <c r="C5" s="94" t="s">
        <v>374</v>
      </c>
      <c r="D5" s="94" t="s">
        <v>1157</v>
      </c>
      <c r="E5" s="94" t="s">
        <v>885</v>
      </c>
      <c r="F5" s="94" t="s">
        <v>1158</v>
      </c>
      <c r="G5" s="94" t="s">
        <v>1166</v>
      </c>
      <c r="H5" s="95" t="n">
        <v>30154</v>
      </c>
      <c r="I5" s="94" t="s">
        <v>24</v>
      </c>
      <c r="J5" s="94" t="s">
        <v>30</v>
      </c>
      <c r="K5" s="96" t="s">
        <v>453</v>
      </c>
      <c r="L5" s="95" t="n">
        <v>30154</v>
      </c>
      <c r="M5" s="95" t="n">
        <v>30154</v>
      </c>
      <c r="N5" s="97" t="s">
        <v>1169</v>
      </c>
      <c r="O5" s="94" t="s">
        <v>1170</v>
      </c>
      <c r="P5" s="97" t="n">
        <v>66109304174</v>
      </c>
      <c r="Q5" s="98" t="n">
        <v>24405</v>
      </c>
      <c r="R5" s="99" t="n">
        <v>24503</v>
      </c>
    </row>
    <row r="6" customFormat="false" ht="24" hidden="false" customHeight="false" outlineLevel="0" collapsed="false">
      <c r="A6" s="93" t="n">
        <v>2567</v>
      </c>
      <c r="B6" s="94" t="s">
        <v>18</v>
      </c>
      <c r="C6" s="94" t="s">
        <v>374</v>
      </c>
      <c r="D6" s="94" t="s">
        <v>1157</v>
      </c>
      <c r="E6" s="94" t="s">
        <v>885</v>
      </c>
      <c r="F6" s="94" t="s">
        <v>1158</v>
      </c>
      <c r="G6" s="94" t="s">
        <v>1171</v>
      </c>
      <c r="H6" s="95" t="n">
        <v>47612</v>
      </c>
      <c r="I6" s="94" t="s">
        <v>24</v>
      </c>
      <c r="J6" s="94" t="s">
        <v>30</v>
      </c>
      <c r="K6" s="96" t="s">
        <v>453</v>
      </c>
      <c r="L6" s="95" t="n">
        <v>47612</v>
      </c>
      <c r="M6" s="95" t="n">
        <v>47612</v>
      </c>
      <c r="N6" s="97" t="s">
        <v>1172</v>
      </c>
      <c r="O6" s="94" t="s">
        <v>1173</v>
      </c>
      <c r="P6" s="97" t="n">
        <v>66109322173</v>
      </c>
      <c r="Q6" s="98" t="n">
        <v>24405</v>
      </c>
      <c r="R6" s="99" t="n">
        <v>24503</v>
      </c>
    </row>
    <row r="7" customFormat="false" ht="24" hidden="false" customHeight="false" outlineLevel="0" collapsed="false">
      <c r="A7" s="93" t="n">
        <v>2567</v>
      </c>
      <c r="B7" s="94" t="s">
        <v>18</v>
      </c>
      <c r="C7" s="94" t="s">
        <v>374</v>
      </c>
      <c r="D7" s="94" t="s">
        <v>1157</v>
      </c>
      <c r="E7" s="94" t="s">
        <v>885</v>
      </c>
      <c r="F7" s="94" t="s">
        <v>1158</v>
      </c>
      <c r="G7" s="94" t="s">
        <v>1171</v>
      </c>
      <c r="H7" s="95" t="n">
        <v>47612</v>
      </c>
      <c r="I7" s="94" t="s">
        <v>24</v>
      </c>
      <c r="J7" s="94" t="s">
        <v>30</v>
      </c>
      <c r="K7" s="96" t="s">
        <v>453</v>
      </c>
      <c r="L7" s="95" t="n">
        <v>47612</v>
      </c>
      <c r="M7" s="95" t="n">
        <v>47612</v>
      </c>
      <c r="N7" s="97" t="s">
        <v>1174</v>
      </c>
      <c r="O7" s="94" t="s">
        <v>1175</v>
      </c>
      <c r="P7" s="97" t="n">
        <v>66109322048</v>
      </c>
      <c r="Q7" s="98" t="n">
        <v>24405</v>
      </c>
      <c r="R7" s="99" t="n">
        <v>24503</v>
      </c>
    </row>
    <row r="8" customFormat="false" ht="24" hidden="false" customHeight="false" outlineLevel="0" collapsed="false">
      <c r="A8" s="93" t="n">
        <v>2567</v>
      </c>
      <c r="B8" s="94" t="s">
        <v>18</v>
      </c>
      <c r="C8" s="94" t="s">
        <v>374</v>
      </c>
      <c r="D8" s="94" t="s">
        <v>1157</v>
      </c>
      <c r="E8" s="94" t="s">
        <v>885</v>
      </c>
      <c r="F8" s="94" t="s">
        <v>1158</v>
      </c>
      <c r="G8" s="94" t="s">
        <v>1176</v>
      </c>
      <c r="H8" s="95" t="n">
        <v>7500</v>
      </c>
      <c r="I8" s="94" t="s">
        <v>24</v>
      </c>
      <c r="J8" s="94" t="s">
        <v>30</v>
      </c>
      <c r="K8" s="96" t="s">
        <v>453</v>
      </c>
      <c r="L8" s="95" t="n">
        <v>7500</v>
      </c>
      <c r="M8" s="95" t="n">
        <v>7500</v>
      </c>
      <c r="N8" s="97" t="s">
        <v>1177</v>
      </c>
      <c r="O8" s="94" t="s">
        <v>1178</v>
      </c>
      <c r="P8" s="97" t="n">
        <v>66109321965</v>
      </c>
      <c r="Q8" s="98" t="n">
        <v>24405</v>
      </c>
      <c r="R8" s="99" t="n">
        <v>24411</v>
      </c>
    </row>
    <row r="9" customFormat="false" ht="24" hidden="false" customHeight="false" outlineLevel="0" collapsed="false">
      <c r="A9" s="93" t="n">
        <v>2567</v>
      </c>
      <c r="B9" s="94" t="s">
        <v>18</v>
      </c>
      <c r="C9" s="94" t="s">
        <v>374</v>
      </c>
      <c r="D9" s="94" t="s">
        <v>1157</v>
      </c>
      <c r="E9" s="94" t="s">
        <v>885</v>
      </c>
      <c r="F9" s="94" t="s">
        <v>1158</v>
      </c>
      <c r="G9" s="94" t="s">
        <v>1176</v>
      </c>
      <c r="H9" s="95" t="n">
        <v>30000</v>
      </c>
      <c r="I9" s="94" t="s">
        <v>24</v>
      </c>
      <c r="J9" s="94" t="s">
        <v>30</v>
      </c>
      <c r="K9" s="96" t="s">
        <v>453</v>
      </c>
      <c r="L9" s="95" t="n">
        <v>30000</v>
      </c>
      <c r="M9" s="95" t="n">
        <v>30000</v>
      </c>
      <c r="N9" s="97" t="s">
        <v>1179</v>
      </c>
      <c r="O9" s="94" t="s">
        <v>1180</v>
      </c>
      <c r="P9" s="97" t="n">
        <v>66109316305</v>
      </c>
      <c r="Q9" s="98" t="n">
        <v>24405</v>
      </c>
      <c r="R9" s="99" t="n">
        <v>24503</v>
      </c>
    </row>
    <row r="10" customFormat="false" ht="24" hidden="false" customHeight="false" outlineLevel="0" collapsed="false">
      <c r="A10" s="93" t="n">
        <v>2567</v>
      </c>
      <c r="B10" s="94" t="s">
        <v>18</v>
      </c>
      <c r="C10" s="94" t="s">
        <v>374</v>
      </c>
      <c r="D10" s="94" t="s">
        <v>1157</v>
      </c>
      <c r="E10" s="94" t="s">
        <v>885</v>
      </c>
      <c r="F10" s="94" t="s">
        <v>1158</v>
      </c>
      <c r="G10" s="94" t="s">
        <v>1181</v>
      </c>
      <c r="H10" s="95" t="n">
        <v>29758</v>
      </c>
      <c r="I10" s="94" t="s">
        <v>24</v>
      </c>
      <c r="J10" s="94" t="s">
        <v>30</v>
      </c>
      <c r="K10" s="96" t="s">
        <v>453</v>
      </c>
      <c r="L10" s="95" t="n">
        <v>29758</v>
      </c>
      <c r="M10" s="95" t="n">
        <v>29758</v>
      </c>
      <c r="N10" s="97" t="s">
        <v>1182</v>
      </c>
      <c r="O10" s="94" t="s">
        <v>1183</v>
      </c>
      <c r="P10" s="97" t="n">
        <v>66109316792</v>
      </c>
      <c r="Q10" s="98" t="n">
        <v>24405</v>
      </c>
      <c r="R10" s="99" t="n">
        <v>24503</v>
      </c>
    </row>
    <row r="11" customFormat="false" ht="24" hidden="false" customHeight="false" outlineLevel="0" collapsed="false">
      <c r="A11" s="93" t="n">
        <v>2567</v>
      </c>
      <c r="B11" s="94" t="s">
        <v>18</v>
      </c>
      <c r="C11" s="94" t="s">
        <v>374</v>
      </c>
      <c r="D11" s="94" t="s">
        <v>1157</v>
      </c>
      <c r="E11" s="94" t="s">
        <v>885</v>
      </c>
      <c r="F11" s="94" t="s">
        <v>1158</v>
      </c>
      <c r="G11" s="94" t="s">
        <v>895</v>
      </c>
      <c r="H11" s="95" t="n">
        <v>6100</v>
      </c>
      <c r="I11" s="94" t="s">
        <v>24</v>
      </c>
      <c r="J11" s="94" t="s">
        <v>30</v>
      </c>
      <c r="K11" s="96" t="s">
        <v>453</v>
      </c>
      <c r="L11" s="95" t="n">
        <v>6100</v>
      </c>
      <c r="M11" s="95" t="n">
        <v>6100</v>
      </c>
      <c r="N11" s="97" t="s">
        <v>1163</v>
      </c>
      <c r="O11" s="94" t="s">
        <v>1164</v>
      </c>
      <c r="P11" s="97" t="n">
        <v>66119029151</v>
      </c>
      <c r="Q11" s="98" t="n">
        <v>24410</v>
      </c>
      <c r="R11" s="99" t="n">
        <v>24413</v>
      </c>
    </row>
    <row r="12" customFormat="false" ht="24" hidden="false" customHeight="false" outlineLevel="0" collapsed="false">
      <c r="A12" s="93" t="n">
        <v>2567</v>
      </c>
      <c r="B12" s="94" t="s">
        <v>18</v>
      </c>
      <c r="C12" s="94" t="s">
        <v>374</v>
      </c>
      <c r="D12" s="94" t="s">
        <v>1157</v>
      </c>
      <c r="E12" s="94" t="s">
        <v>885</v>
      </c>
      <c r="F12" s="94" t="s">
        <v>1158</v>
      </c>
      <c r="G12" s="94" t="s">
        <v>1184</v>
      </c>
      <c r="H12" s="95" t="n">
        <v>790</v>
      </c>
      <c r="I12" s="94" t="s">
        <v>24</v>
      </c>
      <c r="J12" s="94" t="s">
        <v>30</v>
      </c>
      <c r="K12" s="96" t="s">
        <v>453</v>
      </c>
      <c r="L12" s="95" t="n">
        <v>790</v>
      </c>
      <c r="M12" s="95" t="n">
        <v>790</v>
      </c>
      <c r="N12" s="97" t="s">
        <v>1163</v>
      </c>
      <c r="O12" s="94" t="s">
        <v>1164</v>
      </c>
      <c r="P12" s="94" t="s">
        <v>1185</v>
      </c>
      <c r="Q12" s="98" t="n">
        <v>24410</v>
      </c>
      <c r="R12" s="99" t="n">
        <v>24413</v>
      </c>
    </row>
    <row r="13" customFormat="false" ht="24" hidden="false" customHeight="false" outlineLevel="0" collapsed="false">
      <c r="A13" s="93" t="n">
        <v>2567</v>
      </c>
      <c r="B13" s="94" t="s">
        <v>18</v>
      </c>
      <c r="C13" s="94" t="s">
        <v>374</v>
      </c>
      <c r="D13" s="94" t="s">
        <v>1157</v>
      </c>
      <c r="E13" s="94" t="s">
        <v>885</v>
      </c>
      <c r="F13" s="94" t="s">
        <v>1158</v>
      </c>
      <c r="G13" s="94" t="s">
        <v>1186</v>
      </c>
      <c r="H13" s="95" t="n">
        <v>24000</v>
      </c>
      <c r="I13" s="94" t="s">
        <v>24</v>
      </c>
      <c r="J13" s="94" t="s">
        <v>30</v>
      </c>
      <c r="K13" s="96" t="s">
        <v>453</v>
      </c>
      <c r="L13" s="95" t="n">
        <v>36000</v>
      </c>
      <c r="M13" s="95" t="n">
        <v>36000</v>
      </c>
      <c r="N13" s="97" t="s">
        <v>1187</v>
      </c>
      <c r="O13" s="94" t="s">
        <v>1188</v>
      </c>
      <c r="P13" s="97" t="n">
        <v>66119026193</v>
      </c>
      <c r="Q13" s="98" t="n">
        <v>24411</v>
      </c>
      <c r="R13" s="99" t="n">
        <v>24503</v>
      </c>
    </row>
    <row r="14" customFormat="false" ht="24" hidden="false" customHeight="false" outlineLevel="0" collapsed="false">
      <c r="A14" s="93" t="n">
        <v>2567</v>
      </c>
      <c r="B14" s="94" t="s">
        <v>18</v>
      </c>
      <c r="C14" s="94" t="s">
        <v>374</v>
      </c>
      <c r="D14" s="94" t="s">
        <v>1157</v>
      </c>
      <c r="E14" s="94" t="s">
        <v>885</v>
      </c>
      <c r="F14" s="94" t="s">
        <v>1158</v>
      </c>
      <c r="G14" s="94" t="s">
        <v>1176</v>
      </c>
      <c r="H14" s="95" t="n">
        <v>22500</v>
      </c>
      <c r="I14" s="94" t="s">
        <v>24</v>
      </c>
      <c r="J14" s="94" t="s">
        <v>30</v>
      </c>
      <c r="K14" s="96" t="s">
        <v>453</v>
      </c>
      <c r="L14" s="95" t="n">
        <v>22500</v>
      </c>
      <c r="M14" s="95" t="n">
        <v>22500</v>
      </c>
      <c r="N14" s="97" t="s">
        <v>1189</v>
      </c>
      <c r="O14" s="94" t="s">
        <v>1190</v>
      </c>
      <c r="P14" s="97" t="n">
        <v>66119025971</v>
      </c>
      <c r="Q14" s="98" t="n">
        <v>24411</v>
      </c>
      <c r="R14" s="99" t="n">
        <v>24503</v>
      </c>
    </row>
    <row r="15" customFormat="false" ht="24" hidden="false" customHeight="false" outlineLevel="0" collapsed="false">
      <c r="A15" s="93" t="n">
        <v>2567</v>
      </c>
      <c r="B15" s="94" t="s">
        <v>18</v>
      </c>
      <c r="C15" s="94" t="s">
        <v>374</v>
      </c>
      <c r="D15" s="94" t="s">
        <v>1157</v>
      </c>
      <c r="E15" s="94" t="s">
        <v>885</v>
      </c>
      <c r="F15" s="94" t="s">
        <v>1158</v>
      </c>
      <c r="G15" s="94" t="s">
        <v>1166</v>
      </c>
      <c r="H15" s="95" t="n">
        <v>22800</v>
      </c>
      <c r="I15" s="94" t="s">
        <v>24</v>
      </c>
      <c r="J15" s="94" t="s">
        <v>30</v>
      </c>
      <c r="K15" s="96" t="s">
        <v>453</v>
      </c>
      <c r="L15" s="95" t="n">
        <v>22800</v>
      </c>
      <c r="M15" s="95" t="n">
        <v>22800</v>
      </c>
      <c r="N15" s="97" t="s">
        <v>1191</v>
      </c>
      <c r="O15" s="94" t="s">
        <v>1192</v>
      </c>
      <c r="P15" s="97" t="n">
        <v>66119025598</v>
      </c>
      <c r="Q15" s="98" t="n">
        <v>24411</v>
      </c>
      <c r="R15" s="99" t="n">
        <v>24503</v>
      </c>
    </row>
    <row r="16" customFormat="false" ht="24" hidden="false" customHeight="false" outlineLevel="0" collapsed="false">
      <c r="A16" s="93" t="n">
        <v>2567</v>
      </c>
      <c r="B16" s="94" t="s">
        <v>18</v>
      </c>
      <c r="C16" s="94" t="s">
        <v>374</v>
      </c>
      <c r="D16" s="94" t="s">
        <v>1157</v>
      </c>
      <c r="E16" s="94" t="s">
        <v>885</v>
      </c>
      <c r="F16" s="94" t="s">
        <v>1158</v>
      </c>
      <c r="G16" s="94" t="s">
        <v>1166</v>
      </c>
      <c r="H16" s="95" t="n">
        <v>22800</v>
      </c>
      <c r="I16" s="94" t="s">
        <v>24</v>
      </c>
      <c r="J16" s="94" t="s">
        <v>30</v>
      </c>
      <c r="K16" s="96" t="s">
        <v>453</v>
      </c>
      <c r="L16" s="95" t="n">
        <v>22800</v>
      </c>
      <c r="M16" s="95" t="n">
        <v>22800</v>
      </c>
      <c r="N16" s="97" t="s">
        <v>1193</v>
      </c>
      <c r="O16" s="94" t="s">
        <v>1194</v>
      </c>
      <c r="P16" s="97" t="n">
        <v>66119025837</v>
      </c>
      <c r="Q16" s="98" t="n">
        <v>24411</v>
      </c>
      <c r="R16" s="99" t="n">
        <v>24503</v>
      </c>
    </row>
    <row r="17" customFormat="false" ht="24" hidden="false" customHeight="false" outlineLevel="0" collapsed="false">
      <c r="A17" s="93" t="n">
        <v>2567</v>
      </c>
      <c r="B17" s="94" t="s">
        <v>18</v>
      </c>
      <c r="C17" s="94" t="s">
        <v>374</v>
      </c>
      <c r="D17" s="94" t="s">
        <v>1157</v>
      </c>
      <c r="E17" s="94" t="s">
        <v>885</v>
      </c>
      <c r="F17" s="94" t="s">
        <v>1158</v>
      </c>
      <c r="G17" s="94" t="s">
        <v>1186</v>
      </c>
      <c r="H17" s="95" t="n">
        <v>33200</v>
      </c>
      <c r="I17" s="94" t="s">
        <v>24</v>
      </c>
      <c r="J17" s="94" t="s">
        <v>30</v>
      </c>
      <c r="K17" s="96" t="s">
        <v>453</v>
      </c>
      <c r="L17" s="95" t="n">
        <v>33200</v>
      </c>
      <c r="M17" s="95" t="n">
        <v>33200</v>
      </c>
      <c r="N17" s="97" t="s">
        <v>1195</v>
      </c>
      <c r="O17" s="94" t="s">
        <v>1196</v>
      </c>
      <c r="P17" s="97" t="n">
        <v>66119128691</v>
      </c>
      <c r="Q17" s="98" t="n">
        <v>24417</v>
      </c>
      <c r="R17" s="99" t="n">
        <v>24503</v>
      </c>
    </row>
    <row r="18" customFormat="false" ht="24" hidden="false" customHeight="false" outlineLevel="0" collapsed="false">
      <c r="A18" s="93" t="n">
        <v>2567</v>
      </c>
      <c r="B18" s="94" t="s">
        <v>18</v>
      </c>
      <c r="C18" s="94" t="s">
        <v>374</v>
      </c>
      <c r="D18" s="94" t="s">
        <v>1157</v>
      </c>
      <c r="E18" s="94" t="s">
        <v>885</v>
      </c>
      <c r="F18" s="94" t="s">
        <v>1158</v>
      </c>
      <c r="G18" s="94" t="s">
        <v>1197</v>
      </c>
      <c r="H18" s="95" t="n">
        <v>17120</v>
      </c>
      <c r="I18" s="94" t="s">
        <v>24</v>
      </c>
      <c r="J18" s="94" t="s">
        <v>1160</v>
      </c>
      <c r="K18" s="96" t="s">
        <v>453</v>
      </c>
      <c r="L18" s="95" t="n">
        <v>17120</v>
      </c>
      <c r="M18" s="95" t="n">
        <v>17120</v>
      </c>
      <c r="N18" s="97" t="s">
        <v>1198</v>
      </c>
      <c r="O18" s="94" t="s">
        <v>1199</v>
      </c>
      <c r="P18" s="97" t="n">
        <v>66119415213</v>
      </c>
      <c r="Q18" s="98" t="n">
        <v>24433</v>
      </c>
      <c r="R18" s="99" t="n">
        <v>24745</v>
      </c>
    </row>
    <row r="19" customFormat="false" ht="24" hidden="false" customHeight="false" outlineLevel="0" collapsed="false">
      <c r="A19" s="93" t="n">
        <v>2567</v>
      </c>
      <c r="B19" s="94" t="s">
        <v>18</v>
      </c>
      <c r="C19" s="94" t="s">
        <v>374</v>
      </c>
      <c r="D19" s="94" t="s">
        <v>1157</v>
      </c>
      <c r="E19" s="94" t="s">
        <v>885</v>
      </c>
      <c r="F19" s="94" t="s">
        <v>1158</v>
      </c>
      <c r="G19" s="94" t="s">
        <v>1200</v>
      </c>
      <c r="H19" s="95" t="n">
        <v>15300</v>
      </c>
      <c r="I19" s="94" t="s">
        <v>24</v>
      </c>
      <c r="J19" s="94" t="s">
        <v>30</v>
      </c>
      <c r="K19" s="96" t="s">
        <v>453</v>
      </c>
      <c r="L19" s="95" t="n">
        <v>15300</v>
      </c>
      <c r="M19" s="95" t="n">
        <v>15300</v>
      </c>
      <c r="N19" s="97" t="s">
        <v>1201</v>
      </c>
      <c r="O19" s="94" t="s">
        <v>1202</v>
      </c>
      <c r="P19" s="97" t="n">
        <v>66119435116</v>
      </c>
      <c r="Q19" s="98" t="n">
        <v>24433</v>
      </c>
      <c r="R19" s="99" t="n">
        <v>24805</v>
      </c>
    </row>
    <row r="20" customFormat="false" ht="24" hidden="false" customHeight="false" outlineLevel="0" collapsed="false">
      <c r="A20" s="93" t="n">
        <v>2567</v>
      </c>
      <c r="B20" s="94" t="s">
        <v>18</v>
      </c>
      <c r="C20" s="94" t="s">
        <v>374</v>
      </c>
      <c r="D20" s="94" t="s">
        <v>1157</v>
      </c>
      <c r="E20" s="94" t="s">
        <v>885</v>
      </c>
      <c r="F20" s="94" t="s">
        <v>1158</v>
      </c>
      <c r="G20" s="94" t="s">
        <v>472</v>
      </c>
      <c r="H20" s="95" t="n">
        <v>2750</v>
      </c>
      <c r="I20" s="94" t="s">
        <v>24</v>
      </c>
      <c r="J20" s="94" t="s">
        <v>30</v>
      </c>
      <c r="K20" s="96" t="s">
        <v>453</v>
      </c>
      <c r="L20" s="95" t="n">
        <v>2750</v>
      </c>
      <c r="M20" s="95" t="n">
        <v>2750</v>
      </c>
      <c r="N20" s="97" t="s">
        <v>1201</v>
      </c>
      <c r="O20" s="94" t="s">
        <v>1202</v>
      </c>
      <c r="P20" s="100" t="s">
        <v>1203</v>
      </c>
      <c r="Q20" s="98" t="n">
        <v>24433</v>
      </c>
      <c r="R20" s="99" t="n">
        <v>24805</v>
      </c>
    </row>
    <row r="21" customFormat="false" ht="24" hidden="false" customHeight="false" outlineLevel="0" collapsed="false">
      <c r="A21" s="93" t="n">
        <v>2567</v>
      </c>
      <c r="B21" s="94" t="s">
        <v>18</v>
      </c>
      <c r="C21" s="94" t="s">
        <v>374</v>
      </c>
      <c r="D21" s="94" t="s">
        <v>1157</v>
      </c>
      <c r="E21" s="94" t="s">
        <v>885</v>
      </c>
      <c r="F21" s="94" t="s">
        <v>1158</v>
      </c>
      <c r="G21" s="94" t="s">
        <v>472</v>
      </c>
      <c r="H21" s="95" t="n">
        <v>1800</v>
      </c>
      <c r="I21" s="94" t="s">
        <v>24</v>
      </c>
      <c r="J21" s="94" t="s">
        <v>30</v>
      </c>
      <c r="K21" s="96" t="s">
        <v>453</v>
      </c>
      <c r="L21" s="95" t="n">
        <v>1800</v>
      </c>
      <c r="M21" s="95" t="n">
        <v>1800</v>
      </c>
      <c r="N21" s="97" t="s">
        <v>1201</v>
      </c>
      <c r="O21" s="94" t="s">
        <v>1202</v>
      </c>
      <c r="P21" s="100" t="s">
        <v>1204</v>
      </c>
      <c r="Q21" s="98" t="n">
        <v>24433</v>
      </c>
      <c r="R21" s="99" t="n">
        <v>24805</v>
      </c>
    </row>
    <row r="22" customFormat="false" ht="24" hidden="false" customHeight="false" outlineLevel="0" collapsed="false">
      <c r="A22" s="93" t="n">
        <v>2567</v>
      </c>
      <c r="B22" s="94" t="s">
        <v>18</v>
      </c>
      <c r="C22" s="94" t="s">
        <v>374</v>
      </c>
      <c r="D22" s="94" t="s">
        <v>1157</v>
      </c>
      <c r="E22" s="94" t="s">
        <v>885</v>
      </c>
      <c r="F22" s="94" t="s">
        <v>1158</v>
      </c>
      <c r="G22" s="94" t="s">
        <v>1205</v>
      </c>
      <c r="H22" s="95" t="n">
        <v>990</v>
      </c>
      <c r="I22" s="94" t="s">
        <v>24</v>
      </c>
      <c r="J22" s="94" t="s">
        <v>30</v>
      </c>
      <c r="K22" s="96" t="s">
        <v>453</v>
      </c>
      <c r="L22" s="95" t="n">
        <v>990</v>
      </c>
      <c r="M22" s="95" t="n">
        <v>990</v>
      </c>
      <c r="N22" s="97" t="s">
        <v>1163</v>
      </c>
      <c r="O22" s="94" t="s">
        <v>1164</v>
      </c>
      <c r="P22" s="100" t="s">
        <v>1206</v>
      </c>
      <c r="Q22" s="98" t="n">
        <v>24439</v>
      </c>
      <c r="R22" s="99" t="n">
        <v>24809</v>
      </c>
    </row>
    <row r="23" customFormat="false" ht="24" hidden="false" customHeight="false" outlineLevel="0" collapsed="false">
      <c r="A23" s="93" t="n">
        <v>2567</v>
      </c>
      <c r="B23" s="94" t="s">
        <v>18</v>
      </c>
      <c r="C23" s="94" t="s">
        <v>374</v>
      </c>
      <c r="D23" s="94" t="s">
        <v>1157</v>
      </c>
      <c r="E23" s="94" t="s">
        <v>885</v>
      </c>
      <c r="F23" s="94" t="s">
        <v>1158</v>
      </c>
      <c r="G23" s="94" t="s">
        <v>895</v>
      </c>
      <c r="H23" s="95" t="n">
        <v>3540</v>
      </c>
      <c r="I23" s="94" t="s">
        <v>24</v>
      </c>
      <c r="J23" s="94" t="s">
        <v>30</v>
      </c>
      <c r="K23" s="96" t="s">
        <v>453</v>
      </c>
      <c r="L23" s="95" t="n">
        <v>3540</v>
      </c>
      <c r="M23" s="95" t="n">
        <v>3540</v>
      </c>
      <c r="N23" s="97" t="s">
        <v>1163</v>
      </c>
      <c r="O23" s="94" t="s">
        <v>1164</v>
      </c>
      <c r="P23" s="100" t="s">
        <v>1207</v>
      </c>
      <c r="Q23" s="98" t="n">
        <v>24447</v>
      </c>
      <c r="R23" s="99" t="n">
        <v>24815</v>
      </c>
    </row>
    <row r="24" customFormat="false" ht="24" hidden="false" customHeight="false" outlineLevel="0" collapsed="false">
      <c r="A24" s="93" t="n">
        <v>2567</v>
      </c>
      <c r="B24" s="94" t="s">
        <v>18</v>
      </c>
      <c r="C24" s="94" t="s">
        <v>374</v>
      </c>
      <c r="D24" s="94" t="s">
        <v>1157</v>
      </c>
      <c r="E24" s="94" t="s">
        <v>885</v>
      </c>
      <c r="F24" s="94" t="s">
        <v>1158</v>
      </c>
      <c r="G24" s="94" t="s">
        <v>1208</v>
      </c>
      <c r="H24" s="95" t="n">
        <v>2195</v>
      </c>
      <c r="I24" s="94" t="s">
        <v>24</v>
      </c>
      <c r="J24" s="94" t="s">
        <v>30</v>
      </c>
      <c r="K24" s="96" t="s">
        <v>453</v>
      </c>
      <c r="L24" s="95" t="n">
        <v>2195</v>
      </c>
      <c r="M24" s="95" t="n">
        <v>2195</v>
      </c>
      <c r="N24" s="97" t="s">
        <v>1209</v>
      </c>
      <c r="O24" s="94" t="s">
        <v>1210</v>
      </c>
      <c r="P24" s="100" t="s">
        <v>1211</v>
      </c>
      <c r="Q24" s="98" t="n">
        <v>24814</v>
      </c>
      <c r="R24" s="99" t="n">
        <v>24815</v>
      </c>
    </row>
    <row r="25" customFormat="false" ht="24" hidden="false" customHeight="false" outlineLevel="0" collapsed="false">
      <c r="A25" s="93" t="n">
        <v>2567</v>
      </c>
      <c r="B25" s="94" t="s">
        <v>18</v>
      </c>
      <c r="C25" s="94" t="s">
        <v>374</v>
      </c>
      <c r="D25" s="94" t="s">
        <v>1157</v>
      </c>
      <c r="E25" s="94" t="s">
        <v>885</v>
      </c>
      <c r="F25" s="94" t="s">
        <v>1158</v>
      </c>
      <c r="G25" s="94" t="s">
        <v>1212</v>
      </c>
      <c r="H25" s="95" t="n">
        <v>17500</v>
      </c>
      <c r="I25" s="94" t="s">
        <v>24</v>
      </c>
      <c r="J25" s="94" t="s">
        <v>30</v>
      </c>
      <c r="K25" s="96" t="s">
        <v>453</v>
      </c>
      <c r="L25" s="95" t="n">
        <v>17500</v>
      </c>
      <c r="M25" s="95" t="n">
        <v>17500</v>
      </c>
      <c r="N25" s="97" t="s">
        <v>1209</v>
      </c>
      <c r="O25" s="94" t="s">
        <v>1210</v>
      </c>
      <c r="P25" s="97" t="n">
        <v>66129146925</v>
      </c>
      <c r="Q25" s="98" t="n">
        <v>24447</v>
      </c>
      <c r="R25" s="99" t="n">
        <v>24815</v>
      </c>
    </row>
    <row r="26" customFormat="false" ht="24" hidden="false" customHeight="false" outlineLevel="0" collapsed="false">
      <c r="A26" s="93" t="n">
        <v>2567</v>
      </c>
      <c r="B26" s="94" t="s">
        <v>18</v>
      </c>
      <c r="C26" s="94" t="s">
        <v>374</v>
      </c>
      <c r="D26" s="94" t="s">
        <v>1157</v>
      </c>
      <c r="E26" s="94" t="s">
        <v>885</v>
      </c>
      <c r="F26" s="94" t="s">
        <v>1158</v>
      </c>
      <c r="G26" s="94" t="s">
        <v>895</v>
      </c>
      <c r="H26" s="95" t="n">
        <v>5500</v>
      </c>
      <c r="I26" s="94" t="s">
        <v>24</v>
      </c>
      <c r="J26" s="94" t="s">
        <v>30</v>
      </c>
      <c r="K26" s="96" t="s">
        <v>453</v>
      </c>
      <c r="L26" s="95" t="n">
        <v>5500</v>
      </c>
      <c r="M26" s="95" t="n">
        <v>5500</v>
      </c>
      <c r="N26" s="97" t="s">
        <v>1163</v>
      </c>
      <c r="O26" s="94" t="s">
        <v>1164</v>
      </c>
      <c r="P26" s="97" t="n">
        <v>66129147120</v>
      </c>
      <c r="Q26" s="98" t="n">
        <v>24447</v>
      </c>
      <c r="R26" s="99" t="n">
        <v>24815</v>
      </c>
    </row>
    <row r="27" customFormat="false" ht="24" hidden="false" customHeight="false" outlineLevel="0" collapsed="false">
      <c r="A27" s="93" t="n">
        <v>2567</v>
      </c>
      <c r="B27" s="94" t="s">
        <v>18</v>
      </c>
      <c r="C27" s="94" t="s">
        <v>374</v>
      </c>
      <c r="D27" s="94" t="s">
        <v>1157</v>
      </c>
      <c r="E27" s="94" t="s">
        <v>885</v>
      </c>
      <c r="F27" s="94" t="s">
        <v>1158</v>
      </c>
      <c r="G27" s="94" t="s">
        <v>1186</v>
      </c>
      <c r="H27" s="95" t="n">
        <v>29032</v>
      </c>
      <c r="I27" s="94" t="s">
        <v>24</v>
      </c>
      <c r="J27" s="94" t="s">
        <v>30</v>
      </c>
      <c r="K27" s="96" t="s">
        <v>453</v>
      </c>
      <c r="L27" s="95" t="n">
        <v>29032</v>
      </c>
      <c r="M27" s="95" t="n">
        <v>29032</v>
      </c>
      <c r="N27" s="97" t="s">
        <v>1213</v>
      </c>
      <c r="O27" s="94" t="s">
        <v>1214</v>
      </c>
      <c r="P27" s="97" t="n">
        <v>66129147477</v>
      </c>
      <c r="Q27" s="98" t="n">
        <v>24442</v>
      </c>
      <c r="R27" s="101" t="s">
        <v>1215</v>
      </c>
    </row>
    <row r="28" customFormat="false" ht="24" hidden="false" customHeight="false" outlineLevel="0" collapsed="false">
      <c r="A28" s="93" t="n">
        <v>2567</v>
      </c>
      <c r="B28" s="94" t="s">
        <v>18</v>
      </c>
      <c r="C28" s="94" t="s">
        <v>374</v>
      </c>
      <c r="D28" s="94" t="s">
        <v>1157</v>
      </c>
      <c r="E28" s="94" t="s">
        <v>885</v>
      </c>
      <c r="F28" s="94" t="s">
        <v>1158</v>
      </c>
      <c r="G28" s="94" t="s">
        <v>1186</v>
      </c>
      <c r="H28" s="95" t="n">
        <v>28787</v>
      </c>
      <c r="I28" s="94" t="s">
        <v>24</v>
      </c>
      <c r="J28" s="94" t="s">
        <v>30</v>
      </c>
      <c r="K28" s="96" t="s">
        <v>453</v>
      </c>
      <c r="L28" s="95" t="n">
        <v>28787</v>
      </c>
      <c r="M28" s="95" t="n">
        <v>28787</v>
      </c>
      <c r="N28" s="97" t="s">
        <v>1216</v>
      </c>
      <c r="O28" s="94" t="s">
        <v>1217</v>
      </c>
      <c r="P28" s="97" t="n">
        <v>67019050728</v>
      </c>
      <c r="Q28" s="98" t="n">
        <v>24474</v>
      </c>
      <c r="R28" s="99" t="n">
        <v>24562</v>
      </c>
    </row>
    <row r="29" customFormat="false" ht="24" hidden="false" customHeight="false" outlineLevel="0" collapsed="false">
      <c r="A29" s="93" t="n">
        <v>2567</v>
      </c>
      <c r="B29" s="94" t="s">
        <v>18</v>
      </c>
      <c r="C29" s="94" t="s">
        <v>374</v>
      </c>
      <c r="D29" s="94" t="s">
        <v>1157</v>
      </c>
      <c r="E29" s="94" t="s">
        <v>885</v>
      </c>
      <c r="F29" s="94" t="s">
        <v>1158</v>
      </c>
      <c r="G29" s="94" t="s">
        <v>895</v>
      </c>
      <c r="H29" s="95" t="n">
        <v>4900</v>
      </c>
      <c r="I29" s="94" t="s">
        <v>24</v>
      </c>
      <c r="J29" s="94" t="s">
        <v>30</v>
      </c>
      <c r="K29" s="96" t="s">
        <v>453</v>
      </c>
      <c r="L29" s="95" t="n">
        <v>4900</v>
      </c>
      <c r="M29" s="95" t="n">
        <v>4900</v>
      </c>
      <c r="N29" s="97" t="s">
        <v>1163</v>
      </c>
      <c r="O29" s="94" t="s">
        <v>1164</v>
      </c>
      <c r="P29" s="100" t="s">
        <v>1218</v>
      </c>
      <c r="Q29" s="98" t="n">
        <v>24484</v>
      </c>
      <c r="R29" s="99" t="n">
        <v>24487</v>
      </c>
    </row>
    <row r="30" customFormat="false" ht="24" hidden="false" customHeight="false" outlineLevel="0" collapsed="false">
      <c r="A30" s="93" t="n">
        <v>2567</v>
      </c>
      <c r="B30" s="94" t="s">
        <v>18</v>
      </c>
      <c r="C30" s="94" t="s">
        <v>374</v>
      </c>
      <c r="D30" s="94" t="s">
        <v>1157</v>
      </c>
      <c r="E30" s="94" t="s">
        <v>885</v>
      </c>
      <c r="F30" s="94" t="s">
        <v>1158</v>
      </c>
      <c r="G30" s="94" t="s">
        <v>895</v>
      </c>
      <c r="H30" s="95" t="n">
        <v>11600</v>
      </c>
      <c r="I30" s="94" t="s">
        <v>24</v>
      </c>
      <c r="J30" s="94" t="s">
        <v>30</v>
      </c>
      <c r="K30" s="96" t="s">
        <v>453</v>
      </c>
      <c r="L30" s="95" t="n">
        <v>11600</v>
      </c>
      <c r="M30" s="95" t="n">
        <v>11600</v>
      </c>
      <c r="N30" s="97" t="s">
        <v>1163</v>
      </c>
      <c r="O30" s="94" t="s">
        <v>1164</v>
      </c>
      <c r="P30" s="100" t="n">
        <v>67019308741</v>
      </c>
      <c r="Q30" s="98" t="n">
        <v>24487</v>
      </c>
      <c r="R30" s="99" t="n">
        <v>24490</v>
      </c>
    </row>
    <row r="31" customFormat="false" ht="24" hidden="false" customHeight="false" outlineLevel="0" collapsed="false">
      <c r="A31" s="93" t="n">
        <v>2567</v>
      </c>
      <c r="B31" s="94" t="s">
        <v>18</v>
      </c>
      <c r="C31" s="94" t="s">
        <v>374</v>
      </c>
      <c r="D31" s="94" t="s">
        <v>1157</v>
      </c>
      <c r="E31" s="94" t="s">
        <v>885</v>
      </c>
      <c r="F31" s="94" t="s">
        <v>1158</v>
      </c>
      <c r="G31" s="94" t="s">
        <v>1219</v>
      </c>
      <c r="H31" s="95" t="n">
        <v>1380</v>
      </c>
      <c r="I31" s="94" t="s">
        <v>24</v>
      </c>
      <c r="J31" s="94" t="s">
        <v>30</v>
      </c>
      <c r="K31" s="96" t="s">
        <v>453</v>
      </c>
      <c r="L31" s="95" t="n">
        <v>1380</v>
      </c>
      <c r="M31" s="95" t="n">
        <v>1380</v>
      </c>
      <c r="N31" s="97" t="s">
        <v>1220</v>
      </c>
      <c r="O31" s="94" t="s">
        <v>1221</v>
      </c>
      <c r="P31" s="100" t="s">
        <v>1222</v>
      </c>
      <c r="Q31" s="98" t="n">
        <v>24463</v>
      </c>
      <c r="R31" s="99" t="n">
        <v>24464</v>
      </c>
    </row>
    <row r="32" customFormat="false" ht="24" hidden="false" customHeight="false" outlineLevel="0" collapsed="false">
      <c r="A32" s="93" t="n">
        <v>2567</v>
      </c>
      <c r="B32" s="94" t="s">
        <v>18</v>
      </c>
      <c r="C32" s="94" t="s">
        <v>374</v>
      </c>
      <c r="D32" s="94" t="s">
        <v>1157</v>
      </c>
      <c r="E32" s="94" t="s">
        <v>885</v>
      </c>
      <c r="F32" s="94" t="s">
        <v>1158</v>
      </c>
      <c r="G32" s="94" t="s">
        <v>895</v>
      </c>
      <c r="H32" s="95" t="n">
        <v>1620</v>
      </c>
      <c r="I32" s="94" t="s">
        <v>24</v>
      </c>
      <c r="J32" s="94" t="s">
        <v>30</v>
      </c>
      <c r="K32" s="96" t="s">
        <v>453</v>
      </c>
      <c r="L32" s="95" t="n">
        <v>1620</v>
      </c>
      <c r="M32" s="95" t="n">
        <v>1620</v>
      </c>
      <c r="N32" s="97" t="s">
        <v>1163</v>
      </c>
      <c r="O32" s="94" t="s">
        <v>1164</v>
      </c>
      <c r="P32" s="100" t="s">
        <v>1223</v>
      </c>
      <c r="Q32" s="98" t="n">
        <v>24497</v>
      </c>
      <c r="R32" s="99" t="n">
        <v>24500</v>
      </c>
    </row>
    <row r="33" customFormat="false" ht="24" hidden="false" customHeight="false" outlineLevel="0" collapsed="false">
      <c r="A33" s="93" t="n">
        <v>2567</v>
      </c>
      <c r="B33" s="94" t="s">
        <v>18</v>
      </c>
      <c r="C33" s="94" t="s">
        <v>374</v>
      </c>
      <c r="D33" s="94" t="s">
        <v>1157</v>
      </c>
      <c r="E33" s="94" t="s">
        <v>885</v>
      </c>
      <c r="F33" s="94" t="s">
        <v>1158</v>
      </c>
      <c r="G33" s="94" t="s">
        <v>1212</v>
      </c>
      <c r="H33" s="95" t="n">
        <v>2945</v>
      </c>
      <c r="I33" s="94" t="s">
        <v>24</v>
      </c>
      <c r="J33" s="94" t="s">
        <v>30</v>
      </c>
      <c r="K33" s="96" t="s">
        <v>453</v>
      </c>
      <c r="L33" s="95" t="n">
        <v>2945</v>
      </c>
      <c r="M33" s="95" t="n">
        <v>2945</v>
      </c>
      <c r="N33" s="97" t="s">
        <v>1209</v>
      </c>
      <c r="O33" s="94" t="s">
        <v>1210</v>
      </c>
      <c r="P33" s="100" t="s">
        <v>1224</v>
      </c>
      <c r="Q33" s="98" t="n">
        <v>24467</v>
      </c>
      <c r="R33" s="99" t="n">
        <v>24468</v>
      </c>
    </row>
    <row r="34" customFormat="false" ht="24" hidden="false" customHeight="false" outlineLevel="0" collapsed="false">
      <c r="A34" s="93" t="n">
        <v>2567</v>
      </c>
      <c r="B34" s="94" t="s">
        <v>18</v>
      </c>
      <c r="C34" s="94" t="s">
        <v>374</v>
      </c>
      <c r="D34" s="94" t="s">
        <v>1157</v>
      </c>
      <c r="E34" s="94" t="s">
        <v>885</v>
      </c>
      <c r="F34" s="94" t="s">
        <v>1158</v>
      </c>
      <c r="G34" s="94" t="s">
        <v>1219</v>
      </c>
      <c r="H34" s="95" t="n">
        <v>4475</v>
      </c>
      <c r="I34" s="94" t="s">
        <v>24</v>
      </c>
      <c r="J34" s="94" t="s">
        <v>30</v>
      </c>
      <c r="K34" s="96" t="s">
        <v>453</v>
      </c>
      <c r="L34" s="95" t="n">
        <v>4475</v>
      </c>
      <c r="M34" s="95" t="n">
        <v>4475</v>
      </c>
      <c r="N34" s="97" t="s">
        <v>1209</v>
      </c>
      <c r="O34" s="94" t="s">
        <v>1210</v>
      </c>
      <c r="P34" s="100" t="s">
        <v>1225</v>
      </c>
      <c r="Q34" s="98" t="n">
        <v>24469</v>
      </c>
      <c r="R34" s="99" t="n">
        <v>24470</v>
      </c>
    </row>
    <row r="35" customFormat="false" ht="24" hidden="false" customHeight="false" outlineLevel="0" collapsed="false">
      <c r="A35" s="93" t="n">
        <v>2567</v>
      </c>
      <c r="B35" s="94" t="s">
        <v>18</v>
      </c>
      <c r="C35" s="94" t="s">
        <v>374</v>
      </c>
      <c r="D35" s="94" t="s">
        <v>1157</v>
      </c>
      <c r="E35" s="94" t="s">
        <v>885</v>
      </c>
      <c r="F35" s="94" t="s">
        <v>1158</v>
      </c>
      <c r="G35" s="94" t="s">
        <v>895</v>
      </c>
      <c r="H35" s="95" t="n">
        <v>4670</v>
      </c>
      <c r="I35" s="94" t="s">
        <v>24</v>
      </c>
      <c r="J35" s="94" t="s">
        <v>30</v>
      </c>
      <c r="K35" s="96" t="s">
        <v>453</v>
      </c>
      <c r="L35" s="95" t="n">
        <v>4670</v>
      </c>
      <c r="M35" s="95" t="n">
        <v>4670</v>
      </c>
      <c r="N35" s="97" t="s">
        <v>1163</v>
      </c>
      <c r="O35" s="94" t="s">
        <v>1164</v>
      </c>
      <c r="P35" s="100" t="s">
        <v>1223</v>
      </c>
      <c r="Q35" s="98" t="n">
        <v>24501</v>
      </c>
      <c r="R35" s="99" t="n">
        <v>24504</v>
      </c>
    </row>
    <row r="36" customFormat="false" ht="24" hidden="false" customHeight="false" outlineLevel="0" collapsed="false">
      <c r="A36" s="93" t="n">
        <v>2567</v>
      </c>
      <c r="B36" s="94" t="s">
        <v>18</v>
      </c>
      <c r="C36" s="94" t="s">
        <v>374</v>
      </c>
      <c r="D36" s="94" t="s">
        <v>1157</v>
      </c>
      <c r="E36" s="94" t="s">
        <v>885</v>
      </c>
      <c r="F36" s="94" t="s">
        <v>1158</v>
      </c>
      <c r="G36" s="94" t="s">
        <v>1184</v>
      </c>
      <c r="H36" s="95" t="n">
        <v>790</v>
      </c>
      <c r="I36" s="94" t="s">
        <v>24</v>
      </c>
      <c r="J36" s="94" t="s">
        <v>30</v>
      </c>
      <c r="K36" s="96" t="s">
        <v>453</v>
      </c>
      <c r="L36" s="95" t="n">
        <v>790</v>
      </c>
      <c r="M36" s="95" t="n">
        <v>790</v>
      </c>
      <c r="N36" s="97" t="s">
        <v>1163</v>
      </c>
      <c r="O36" s="94" t="s">
        <v>1164</v>
      </c>
      <c r="P36" s="100" t="s">
        <v>1226</v>
      </c>
      <c r="Q36" s="98" t="n">
        <v>24487</v>
      </c>
      <c r="R36" s="99" t="n">
        <v>24490</v>
      </c>
    </row>
    <row r="37" customFormat="false" ht="24" hidden="false" customHeight="false" outlineLevel="0" collapsed="false">
      <c r="A37" s="93" t="n">
        <v>2567</v>
      </c>
      <c r="B37" s="94" t="s">
        <v>18</v>
      </c>
      <c r="C37" s="94" t="s">
        <v>374</v>
      </c>
      <c r="D37" s="94" t="s">
        <v>1157</v>
      </c>
      <c r="E37" s="94" t="s">
        <v>885</v>
      </c>
      <c r="F37" s="94" t="s">
        <v>1158</v>
      </c>
      <c r="G37" s="94" t="s">
        <v>1184</v>
      </c>
      <c r="H37" s="95" t="n">
        <v>790</v>
      </c>
      <c r="I37" s="94" t="s">
        <v>24</v>
      </c>
      <c r="J37" s="94" t="s">
        <v>30</v>
      </c>
      <c r="K37" s="96" t="s">
        <v>453</v>
      </c>
      <c r="L37" s="95" t="n">
        <v>790</v>
      </c>
      <c r="M37" s="95" t="n">
        <v>790</v>
      </c>
      <c r="N37" s="97" t="s">
        <v>1163</v>
      </c>
      <c r="O37" s="94" t="s">
        <v>1164</v>
      </c>
      <c r="P37" s="100" t="s">
        <v>1227</v>
      </c>
      <c r="Q37" s="98" t="n">
        <v>24497</v>
      </c>
      <c r="R37" s="99" t="n">
        <v>24500</v>
      </c>
    </row>
    <row r="38" customFormat="false" ht="24" hidden="false" customHeight="false" outlineLevel="0" collapsed="false">
      <c r="A38" s="93" t="n">
        <v>2567</v>
      </c>
      <c r="B38" s="94" t="s">
        <v>18</v>
      </c>
      <c r="C38" s="94" t="s">
        <v>374</v>
      </c>
      <c r="D38" s="94" t="s">
        <v>1157</v>
      </c>
      <c r="E38" s="94" t="s">
        <v>885</v>
      </c>
      <c r="F38" s="94" t="s">
        <v>1158</v>
      </c>
      <c r="G38" s="94" t="s">
        <v>1228</v>
      </c>
      <c r="H38" s="95" t="n">
        <v>3500</v>
      </c>
      <c r="I38" s="94" t="s">
        <v>24</v>
      </c>
      <c r="J38" s="94" t="s">
        <v>30</v>
      </c>
      <c r="K38" s="96" t="s">
        <v>453</v>
      </c>
      <c r="L38" s="95" t="n">
        <v>3500</v>
      </c>
      <c r="M38" s="95" t="n">
        <v>3500</v>
      </c>
      <c r="N38" s="97" t="s">
        <v>1163</v>
      </c>
      <c r="O38" s="94" t="s">
        <v>1164</v>
      </c>
      <c r="P38" s="100" t="s">
        <v>1229</v>
      </c>
      <c r="Q38" s="98" t="n">
        <v>24501</v>
      </c>
      <c r="R38" s="99" t="n">
        <v>24503</v>
      </c>
    </row>
    <row r="39" customFormat="false" ht="24" hidden="false" customHeight="false" outlineLevel="0" collapsed="false">
      <c r="A39" s="93" t="n">
        <v>2567</v>
      </c>
      <c r="B39" s="94" t="s">
        <v>18</v>
      </c>
      <c r="C39" s="94" t="s">
        <v>374</v>
      </c>
      <c r="D39" s="94" t="s">
        <v>1157</v>
      </c>
      <c r="E39" s="94" t="s">
        <v>885</v>
      </c>
      <c r="F39" s="94" t="s">
        <v>1158</v>
      </c>
      <c r="G39" s="94" t="s">
        <v>1230</v>
      </c>
      <c r="H39" s="95" t="n">
        <v>2195</v>
      </c>
      <c r="I39" s="94" t="s">
        <v>24</v>
      </c>
      <c r="J39" s="94" t="s">
        <v>30</v>
      </c>
      <c r="K39" s="96" t="s">
        <v>453</v>
      </c>
      <c r="L39" s="95" t="n">
        <v>2195</v>
      </c>
      <c r="M39" s="95" t="n">
        <v>2195</v>
      </c>
      <c r="N39" s="97" t="s">
        <v>1209</v>
      </c>
      <c r="O39" s="94" t="s">
        <v>1210</v>
      </c>
      <c r="P39" s="100" t="s">
        <v>1231</v>
      </c>
      <c r="Q39" s="98" t="n">
        <v>24504</v>
      </c>
      <c r="R39" s="99" t="n">
        <v>24505</v>
      </c>
    </row>
    <row r="40" customFormat="false" ht="24" hidden="false" customHeight="false" outlineLevel="0" collapsed="false">
      <c r="A40" s="93" t="n">
        <v>2567</v>
      </c>
      <c r="B40" s="94" t="s">
        <v>18</v>
      </c>
      <c r="C40" s="94" t="s">
        <v>374</v>
      </c>
      <c r="D40" s="94" t="s">
        <v>1157</v>
      </c>
      <c r="E40" s="94" t="s">
        <v>885</v>
      </c>
      <c r="F40" s="94" t="s">
        <v>1158</v>
      </c>
      <c r="G40" s="94" t="s">
        <v>1232</v>
      </c>
      <c r="H40" s="95" t="n">
        <v>4100</v>
      </c>
      <c r="I40" s="94" t="s">
        <v>24</v>
      </c>
      <c r="J40" s="94" t="s">
        <v>30</v>
      </c>
      <c r="K40" s="96" t="s">
        <v>453</v>
      </c>
      <c r="L40" s="95" t="n">
        <v>4100</v>
      </c>
      <c r="M40" s="95" t="n">
        <v>4100</v>
      </c>
      <c r="N40" s="97" t="s">
        <v>1209</v>
      </c>
      <c r="O40" s="94" t="s">
        <v>1210</v>
      </c>
      <c r="P40" s="100" t="s">
        <v>1233</v>
      </c>
      <c r="Q40" s="98" t="n">
        <v>24510</v>
      </c>
      <c r="R40" s="99" t="n">
        <v>24511</v>
      </c>
    </row>
    <row r="41" customFormat="false" ht="24" hidden="false" customHeight="false" outlineLevel="0" collapsed="false">
      <c r="A41" s="93" t="n">
        <v>2567</v>
      </c>
      <c r="B41" s="94" t="s">
        <v>18</v>
      </c>
      <c r="C41" s="94" t="s">
        <v>374</v>
      </c>
      <c r="D41" s="94" t="s">
        <v>1157</v>
      </c>
      <c r="E41" s="94" t="s">
        <v>885</v>
      </c>
      <c r="F41" s="94" t="s">
        <v>1158</v>
      </c>
      <c r="G41" s="94" t="s">
        <v>472</v>
      </c>
      <c r="H41" s="95" t="n">
        <v>2000</v>
      </c>
      <c r="I41" s="94" t="s">
        <v>24</v>
      </c>
      <c r="J41" s="94" t="s">
        <v>30</v>
      </c>
      <c r="K41" s="96" t="s">
        <v>453</v>
      </c>
      <c r="L41" s="95" t="n">
        <v>2000</v>
      </c>
      <c r="M41" s="95" t="n">
        <v>2000</v>
      </c>
      <c r="N41" s="97" t="s">
        <v>1201</v>
      </c>
      <c r="O41" s="94" t="s">
        <v>1202</v>
      </c>
      <c r="P41" s="100" t="s">
        <v>1234</v>
      </c>
      <c r="Q41" s="98" t="n">
        <v>24511</v>
      </c>
      <c r="R41" s="99" t="n">
        <v>24514</v>
      </c>
    </row>
    <row r="42" customFormat="false" ht="24" hidden="false" customHeight="false" outlineLevel="0" collapsed="false">
      <c r="A42" s="93" t="n">
        <v>2567</v>
      </c>
      <c r="B42" s="94" t="s">
        <v>18</v>
      </c>
      <c r="C42" s="94" t="s">
        <v>374</v>
      </c>
      <c r="D42" s="94" t="s">
        <v>1157</v>
      </c>
      <c r="E42" s="94" t="s">
        <v>885</v>
      </c>
      <c r="F42" s="94" t="s">
        <v>1158</v>
      </c>
      <c r="G42" s="94" t="s">
        <v>1228</v>
      </c>
      <c r="H42" s="95" t="n">
        <v>1590</v>
      </c>
      <c r="I42" s="94" t="s">
        <v>24</v>
      </c>
      <c r="J42" s="94" t="s">
        <v>30</v>
      </c>
      <c r="K42" s="96" t="s">
        <v>453</v>
      </c>
      <c r="L42" s="95" t="n">
        <v>1590</v>
      </c>
      <c r="M42" s="95" t="n">
        <v>1590</v>
      </c>
      <c r="N42" s="97" t="s">
        <v>1163</v>
      </c>
      <c r="O42" s="94" t="s">
        <v>1164</v>
      </c>
      <c r="P42" s="100" t="s">
        <v>1235</v>
      </c>
      <c r="Q42" s="98" t="n">
        <v>24511</v>
      </c>
      <c r="R42" s="99" t="n">
        <v>24514</v>
      </c>
    </row>
    <row r="43" customFormat="false" ht="24" hidden="false" customHeight="false" outlineLevel="0" collapsed="false">
      <c r="A43" s="93" t="n">
        <v>2567</v>
      </c>
      <c r="B43" s="94" t="s">
        <v>18</v>
      </c>
      <c r="C43" s="94" t="s">
        <v>374</v>
      </c>
      <c r="D43" s="94" t="s">
        <v>1157</v>
      </c>
      <c r="E43" s="94" t="s">
        <v>885</v>
      </c>
      <c r="F43" s="94" t="s">
        <v>1158</v>
      </c>
      <c r="G43" s="94" t="s">
        <v>1228</v>
      </c>
      <c r="H43" s="95" t="n">
        <v>2290</v>
      </c>
      <c r="I43" s="94" t="s">
        <v>24</v>
      </c>
      <c r="J43" s="94" t="s">
        <v>30</v>
      </c>
      <c r="K43" s="96" t="s">
        <v>453</v>
      </c>
      <c r="L43" s="95" t="n">
        <v>2290</v>
      </c>
      <c r="M43" s="95" t="n">
        <v>2290</v>
      </c>
      <c r="N43" s="97" t="s">
        <v>1163</v>
      </c>
      <c r="O43" s="94" t="s">
        <v>1164</v>
      </c>
      <c r="P43" s="100" t="s">
        <v>1236</v>
      </c>
      <c r="Q43" s="98" t="n">
        <v>24511</v>
      </c>
      <c r="R43" s="99" t="n">
        <v>24514</v>
      </c>
    </row>
    <row r="44" customFormat="false" ht="24" hidden="false" customHeight="false" outlineLevel="0" collapsed="false">
      <c r="A44" s="93" t="n">
        <v>2568</v>
      </c>
      <c r="B44" s="94" t="s">
        <v>18</v>
      </c>
      <c r="C44" s="94" t="s">
        <v>374</v>
      </c>
      <c r="D44" s="94" t="s">
        <v>1157</v>
      </c>
      <c r="E44" s="94" t="s">
        <v>885</v>
      </c>
      <c r="F44" s="94" t="s">
        <v>1158</v>
      </c>
      <c r="G44" s="94" t="s">
        <v>1237</v>
      </c>
      <c r="H44" s="95" t="n">
        <v>2195</v>
      </c>
      <c r="I44" s="94" t="s">
        <v>24</v>
      </c>
      <c r="J44" s="94" t="s">
        <v>30</v>
      </c>
      <c r="K44" s="96" t="s">
        <v>453</v>
      </c>
      <c r="L44" s="95" t="n">
        <v>2195</v>
      </c>
      <c r="M44" s="95" t="n">
        <v>2195</v>
      </c>
      <c r="N44" s="97" t="s">
        <v>1209</v>
      </c>
      <c r="O44" s="94" t="s">
        <v>1210</v>
      </c>
      <c r="P44" s="100" t="s">
        <v>1238</v>
      </c>
      <c r="Q44" s="98" t="n">
        <v>24538</v>
      </c>
      <c r="R44" s="99" t="n">
        <v>24539</v>
      </c>
    </row>
    <row r="45" customFormat="false" ht="24" hidden="false" customHeight="false" outlineLevel="0" collapsed="false">
      <c r="A45" s="93" t="n">
        <v>2569</v>
      </c>
      <c r="B45" s="94" t="s">
        <v>18</v>
      </c>
      <c r="C45" s="94" t="s">
        <v>374</v>
      </c>
      <c r="D45" s="94" t="s">
        <v>1157</v>
      </c>
      <c r="E45" s="94" t="s">
        <v>885</v>
      </c>
      <c r="F45" s="94" t="s">
        <v>1158</v>
      </c>
      <c r="G45" s="94" t="s">
        <v>1239</v>
      </c>
      <c r="H45" s="95" t="n">
        <v>2195</v>
      </c>
      <c r="I45" s="94" t="s">
        <v>24</v>
      </c>
      <c r="J45" s="94" t="s">
        <v>30</v>
      </c>
      <c r="K45" s="96" t="s">
        <v>453</v>
      </c>
      <c r="L45" s="95" t="n">
        <v>2195</v>
      </c>
      <c r="M45" s="95" t="n">
        <v>2195</v>
      </c>
      <c r="N45" s="97" t="s">
        <v>1209</v>
      </c>
      <c r="O45" s="94" t="s">
        <v>1210</v>
      </c>
      <c r="P45" s="100" t="s">
        <v>1240</v>
      </c>
      <c r="Q45" s="98" t="n">
        <v>24539</v>
      </c>
      <c r="R45" s="99" t="n">
        <v>24540</v>
      </c>
    </row>
    <row r="46" customFormat="false" ht="24" hidden="false" customHeight="false" outlineLevel="0" collapsed="false">
      <c r="A46" s="93" t="n">
        <v>2570</v>
      </c>
      <c r="B46" s="94" t="s">
        <v>18</v>
      </c>
      <c r="C46" s="94" t="s">
        <v>374</v>
      </c>
      <c r="D46" s="94" t="s">
        <v>1157</v>
      </c>
      <c r="E46" s="94" t="s">
        <v>885</v>
      </c>
      <c r="F46" s="94" t="s">
        <v>1158</v>
      </c>
      <c r="G46" s="94" t="s">
        <v>1241</v>
      </c>
      <c r="H46" s="95" t="n">
        <v>3250</v>
      </c>
      <c r="I46" s="94" t="s">
        <v>24</v>
      </c>
      <c r="J46" s="94" t="s">
        <v>30</v>
      </c>
      <c r="K46" s="96" t="s">
        <v>453</v>
      </c>
      <c r="L46" s="95" t="n">
        <v>3250</v>
      </c>
      <c r="M46" s="95" t="n">
        <v>3250</v>
      </c>
      <c r="N46" s="102" t="s">
        <v>1242</v>
      </c>
      <c r="O46" s="94" t="s">
        <v>1243</v>
      </c>
      <c r="P46" s="100" t="s">
        <v>1244</v>
      </c>
      <c r="Q46" s="98" t="n">
        <v>24539</v>
      </c>
      <c r="R46" s="99" t="n">
        <v>24546</v>
      </c>
    </row>
    <row r="47" customFormat="false" ht="24" hidden="false" customHeight="false" outlineLevel="0" collapsed="false">
      <c r="A47" s="93" t="n">
        <v>2567</v>
      </c>
      <c r="B47" s="94" t="s">
        <v>18</v>
      </c>
      <c r="C47" s="94" t="s">
        <v>374</v>
      </c>
      <c r="D47" s="94" t="s">
        <v>1157</v>
      </c>
      <c r="E47" s="94" t="s">
        <v>885</v>
      </c>
      <c r="F47" s="94" t="s">
        <v>1158</v>
      </c>
      <c r="G47" s="94" t="s">
        <v>1186</v>
      </c>
      <c r="H47" s="95" t="n">
        <v>24000</v>
      </c>
      <c r="I47" s="94" t="s">
        <v>24</v>
      </c>
      <c r="J47" s="94" t="s">
        <v>30</v>
      </c>
      <c r="K47" s="96" t="s">
        <v>453</v>
      </c>
      <c r="L47" s="95" t="n">
        <v>24000</v>
      </c>
      <c r="M47" s="95" t="n">
        <v>24000</v>
      </c>
      <c r="N47" s="97" t="s">
        <v>1195</v>
      </c>
      <c r="O47" s="94" t="s">
        <v>1196</v>
      </c>
      <c r="P47" s="97" t="n">
        <v>67019569853</v>
      </c>
      <c r="Q47" s="98" t="n">
        <v>24501</v>
      </c>
      <c r="R47" s="99" t="n">
        <v>24562</v>
      </c>
    </row>
    <row r="48" customFormat="false" ht="24" hidden="false" customHeight="false" outlineLevel="0" collapsed="false">
      <c r="A48" s="93" t="n">
        <v>2567</v>
      </c>
      <c r="B48" s="94" t="s">
        <v>18</v>
      </c>
      <c r="C48" s="94" t="s">
        <v>374</v>
      </c>
      <c r="D48" s="94" t="s">
        <v>1157</v>
      </c>
      <c r="E48" s="94" t="s">
        <v>885</v>
      </c>
      <c r="F48" s="94" t="s">
        <v>1158</v>
      </c>
      <c r="G48" s="94" t="s">
        <v>1171</v>
      </c>
      <c r="H48" s="95" t="n">
        <v>48000</v>
      </c>
      <c r="I48" s="94" t="s">
        <v>24</v>
      </c>
      <c r="J48" s="94" t="s">
        <v>30</v>
      </c>
      <c r="K48" s="96" t="s">
        <v>453</v>
      </c>
      <c r="L48" s="95" t="n">
        <v>48000</v>
      </c>
      <c r="M48" s="95" t="n">
        <v>48000</v>
      </c>
      <c r="N48" s="97" t="s">
        <v>1172</v>
      </c>
      <c r="O48" s="94" t="s">
        <v>1173</v>
      </c>
      <c r="P48" s="97" t="n">
        <v>67019561941</v>
      </c>
      <c r="Q48" s="98" t="n">
        <v>24501</v>
      </c>
      <c r="R48" s="99" t="n">
        <v>24562</v>
      </c>
    </row>
    <row r="49" customFormat="false" ht="24" hidden="false" customHeight="false" outlineLevel="0" collapsed="false">
      <c r="A49" s="93" t="n">
        <v>2567</v>
      </c>
      <c r="B49" s="94" t="s">
        <v>18</v>
      </c>
      <c r="C49" s="94" t="s">
        <v>374</v>
      </c>
      <c r="D49" s="94" t="s">
        <v>1157</v>
      </c>
      <c r="E49" s="94" t="s">
        <v>885</v>
      </c>
      <c r="F49" s="94" t="s">
        <v>1158</v>
      </c>
      <c r="G49" s="94" t="s">
        <v>1171</v>
      </c>
      <c r="H49" s="95" t="n">
        <v>48000</v>
      </c>
      <c r="I49" s="94" t="s">
        <v>24</v>
      </c>
      <c r="J49" s="94" t="s">
        <v>1160</v>
      </c>
      <c r="K49" s="96" t="s">
        <v>453</v>
      </c>
      <c r="L49" s="95" t="n">
        <v>48000</v>
      </c>
      <c r="M49" s="95" t="n">
        <v>48000</v>
      </c>
      <c r="N49" s="97" t="s">
        <v>1174</v>
      </c>
      <c r="O49" s="94" t="s">
        <v>1175</v>
      </c>
      <c r="P49" s="97" t="n">
        <v>67019562125</v>
      </c>
      <c r="Q49" s="98" t="n">
        <v>24501</v>
      </c>
      <c r="R49" s="99" t="n">
        <v>24623</v>
      </c>
    </row>
    <row r="50" customFormat="false" ht="24" hidden="false" customHeight="false" outlineLevel="0" collapsed="false">
      <c r="A50" s="93" t="n">
        <v>2567</v>
      </c>
      <c r="B50" s="94" t="s">
        <v>18</v>
      </c>
      <c r="C50" s="94" t="s">
        <v>374</v>
      </c>
      <c r="D50" s="94" t="s">
        <v>1157</v>
      </c>
      <c r="E50" s="94" t="s">
        <v>885</v>
      </c>
      <c r="F50" s="94" t="s">
        <v>1158</v>
      </c>
      <c r="G50" s="94" t="s">
        <v>1166</v>
      </c>
      <c r="H50" s="95" t="n">
        <v>15200</v>
      </c>
      <c r="I50" s="94" t="s">
        <v>24</v>
      </c>
      <c r="J50" s="94" t="s">
        <v>1160</v>
      </c>
      <c r="K50" s="96" t="s">
        <v>453</v>
      </c>
      <c r="L50" s="95" t="n">
        <v>15200</v>
      </c>
      <c r="M50" s="95" t="n">
        <v>15200</v>
      </c>
      <c r="N50" s="97" t="s">
        <v>1245</v>
      </c>
      <c r="O50" s="94" t="s">
        <v>1246</v>
      </c>
      <c r="P50" s="97" t="n">
        <v>67019581976</v>
      </c>
      <c r="Q50" s="98" t="n">
        <v>24501</v>
      </c>
      <c r="R50" s="99" t="n">
        <v>24623</v>
      </c>
    </row>
    <row r="51" customFormat="false" ht="24" hidden="false" customHeight="false" outlineLevel="0" collapsed="false">
      <c r="A51" s="93" t="n">
        <v>2567</v>
      </c>
      <c r="B51" s="94" t="s">
        <v>18</v>
      </c>
      <c r="C51" s="94" t="s">
        <v>374</v>
      </c>
      <c r="D51" s="94" t="s">
        <v>1157</v>
      </c>
      <c r="E51" s="94" t="s">
        <v>885</v>
      </c>
      <c r="F51" s="94" t="s">
        <v>1158</v>
      </c>
      <c r="G51" s="94" t="s">
        <v>1166</v>
      </c>
      <c r="H51" s="95" t="n">
        <v>30400</v>
      </c>
      <c r="I51" s="94" t="s">
        <v>24</v>
      </c>
      <c r="J51" s="94" t="s">
        <v>1160</v>
      </c>
      <c r="K51" s="96" t="s">
        <v>453</v>
      </c>
      <c r="L51" s="95" t="n">
        <v>30400</v>
      </c>
      <c r="M51" s="95" t="n">
        <v>30400</v>
      </c>
      <c r="N51" s="97" t="s">
        <v>1167</v>
      </c>
      <c r="O51" s="94" t="s">
        <v>1168</v>
      </c>
      <c r="P51" s="97" t="n">
        <v>67019581020</v>
      </c>
      <c r="Q51" s="98" t="n">
        <v>24501</v>
      </c>
      <c r="R51" s="99" t="n">
        <v>24623</v>
      </c>
    </row>
    <row r="52" customFormat="false" ht="24" hidden="false" customHeight="false" outlineLevel="0" collapsed="false">
      <c r="A52" s="93" t="n">
        <v>2567</v>
      </c>
      <c r="B52" s="94" t="s">
        <v>18</v>
      </c>
      <c r="C52" s="94" t="s">
        <v>374</v>
      </c>
      <c r="D52" s="94" t="s">
        <v>1157</v>
      </c>
      <c r="E52" s="94" t="s">
        <v>885</v>
      </c>
      <c r="F52" s="94" t="s">
        <v>1158</v>
      </c>
      <c r="G52" s="94" t="s">
        <v>1166</v>
      </c>
      <c r="H52" s="95" t="n">
        <v>30400</v>
      </c>
      <c r="I52" s="94" t="s">
        <v>24</v>
      </c>
      <c r="J52" s="94" t="s">
        <v>1160</v>
      </c>
      <c r="K52" s="96" t="s">
        <v>453</v>
      </c>
      <c r="L52" s="95" t="n">
        <v>30400</v>
      </c>
      <c r="M52" s="95" t="n">
        <v>30400</v>
      </c>
      <c r="N52" s="97" t="s">
        <v>1191</v>
      </c>
      <c r="O52" s="94" t="s">
        <v>1192</v>
      </c>
      <c r="P52" s="97" t="n">
        <v>67019575017</v>
      </c>
      <c r="Q52" s="98" t="n">
        <v>24501</v>
      </c>
      <c r="R52" s="99" t="n">
        <v>24623</v>
      </c>
    </row>
    <row r="53" customFormat="false" ht="24" hidden="false" customHeight="false" outlineLevel="0" collapsed="false">
      <c r="A53" s="93" t="n">
        <v>2567</v>
      </c>
      <c r="B53" s="94" t="s">
        <v>18</v>
      </c>
      <c r="C53" s="94" t="s">
        <v>374</v>
      </c>
      <c r="D53" s="94" t="s">
        <v>1157</v>
      </c>
      <c r="E53" s="94" t="s">
        <v>885</v>
      </c>
      <c r="F53" s="94" t="s">
        <v>1158</v>
      </c>
      <c r="G53" s="94" t="s">
        <v>1166</v>
      </c>
      <c r="H53" s="95" t="n">
        <v>30400</v>
      </c>
      <c r="I53" s="94" t="s">
        <v>24</v>
      </c>
      <c r="J53" s="94" t="s">
        <v>1160</v>
      </c>
      <c r="K53" s="96" t="s">
        <v>453</v>
      </c>
      <c r="L53" s="95" t="n">
        <v>30400</v>
      </c>
      <c r="M53" s="95" t="n">
        <v>30400</v>
      </c>
      <c r="N53" s="97" t="s">
        <v>1193</v>
      </c>
      <c r="O53" s="94" t="s">
        <v>1194</v>
      </c>
      <c r="P53" s="97" t="n">
        <v>67019579533</v>
      </c>
      <c r="Q53" s="98" t="n">
        <v>24501</v>
      </c>
      <c r="R53" s="99" t="n">
        <v>24623</v>
      </c>
    </row>
    <row r="54" customFormat="false" ht="24" hidden="false" customHeight="false" outlineLevel="0" collapsed="false">
      <c r="A54" s="93" t="n">
        <v>2567</v>
      </c>
      <c r="B54" s="94" t="s">
        <v>18</v>
      </c>
      <c r="C54" s="94" t="s">
        <v>374</v>
      </c>
      <c r="D54" s="94" t="s">
        <v>1157</v>
      </c>
      <c r="E54" s="94" t="s">
        <v>885</v>
      </c>
      <c r="F54" s="94" t="s">
        <v>1158</v>
      </c>
      <c r="G54" s="94" t="s">
        <v>1176</v>
      </c>
      <c r="H54" s="95" t="n">
        <v>30000</v>
      </c>
      <c r="I54" s="94" t="s">
        <v>24</v>
      </c>
      <c r="J54" s="94" t="s">
        <v>1160</v>
      </c>
      <c r="K54" s="96" t="s">
        <v>453</v>
      </c>
      <c r="L54" s="95" t="n">
        <v>30000</v>
      </c>
      <c r="M54" s="95" t="n">
        <v>30000</v>
      </c>
      <c r="N54" s="97" t="s">
        <v>1179</v>
      </c>
      <c r="O54" s="94" t="s">
        <v>1180</v>
      </c>
      <c r="P54" s="97" t="n">
        <v>67019567018</v>
      </c>
      <c r="Q54" s="98" t="n">
        <v>24501</v>
      </c>
      <c r="R54" s="99" t="n">
        <v>24623</v>
      </c>
    </row>
    <row r="55" customFormat="false" ht="24" hidden="false" customHeight="false" outlineLevel="0" collapsed="false">
      <c r="A55" s="93" t="n">
        <v>2567</v>
      </c>
      <c r="B55" s="94" t="s">
        <v>18</v>
      </c>
      <c r="C55" s="94" t="s">
        <v>374</v>
      </c>
      <c r="D55" s="94" t="s">
        <v>1157</v>
      </c>
      <c r="E55" s="94" t="s">
        <v>885</v>
      </c>
      <c r="F55" s="94" t="s">
        <v>1158</v>
      </c>
      <c r="G55" s="94" t="s">
        <v>1176</v>
      </c>
      <c r="H55" s="95" t="n">
        <v>30000</v>
      </c>
      <c r="I55" s="94" t="s">
        <v>24</v>
      </c>
      <c r="J55" s="94" t="s">
        <v>1160</v>
      </c>
      <c r="K55" s="96" t="s">
        <v>453</v>
      </c>
      <c r="L55" s="95" t="n">
        <v>30000</v>
      </c>
      <c r="M55" s="95" t="n">
        <v>30000</v>
      </c>
      <c r="N55" s="97" t="s">
        <v>1189</v>
      </c>
      <c r="O55" s="94" t="s">
        <v>1190</v>
      </c>
      <c r="P55" s="97" t="n">
        <v>67019566882</v>
      </c>
      <c r="Q55" s="98" t="n">
        <v>24501</v>
      </c>
      <c r="R55" s="99" t="n">
        <v>24623</v>
      </c>
    </row>
    <row r="56" customFormat="false" ht="24" hidden="false" customHeight="false" outlineLevel="0" collapsed="false">
      <c r="A56" s="93" t="n">
        <v>2567</v>
      </c>
      <c r="B56" s="94" t="s">
        <v>18</v>
      </c>
      <c r="C56" s="94" t="s">
        <v>374</v>
      </c>
      <c r="D56" s="94" t="s">
        <v>1157</v>
      </c>
      <c r="E56" s="94" t="s">
        <v>885</v>
      </c>
      <c r="F56" s="94" t="s">
        <v>1158</v>
      </c>
      <c r="G56" s="94" t="s">
        <v>1181</v>
      </c>
      <c r="H56" s="95" t="n">
        <v>30000</v>
      </c>
      <c r="I56" s="94" t="s">
        <v>24</v>
      </c>
      <c r="J56" s="94" t="s">
        <v>1160</v>
      </c>
      <c r="K56" s="96" t="s">
        <v>453</v>
      </c>
      <c r="L56" s="95" t="n">
        <v>30000</v>
      </c>
      <c r="M56" s="95" t="n">
        <v>30000</v>
      </c>
      <c r="N56" s="97" t="s">
        <v>1182</v>
      </c>
      <c r="O56" s="94" t="s">
        <v>1183</v>
      </c>
      <c r="P56" s="97" t="n">
        <v>67019567140</v>
      </c>
      <c r="Q56" s="98" t="n">
        <v>24501</v>
      </c>
      <c r="R56" s="99" t="n">
        <v>24623</v>
      </c>
    </row>
    <row r="57" customFormat="false" ht="24" hidden="false" customHeight="false" outlineLevel="0" collapsed="false">
      <c r="A57" s="93" t="n">
        <v>2567</v>
      </c>
      <c r="B57" s="94" t="s">
        <v>18</v>
      </c>
      <c r="C57" s="94" t="s">
        <v>374</v>
      </c>
      <c r="D57" s="94" t="s">
        <v>1157</v>
      </c>
      <c r="E57" s="94" t="s">
        <v>885</v>
      </c>
      <c r="F57" s="94" t="s">
        <v>1158</v>
      </c>
      <c r="G57" s="94" t="s">
        <v>1186</v>
      </c>
      <c r="H57" s="95" t="n">
        <v>34344</v>
      </c>
      <c r="I57" s="94" t="s">
        <v>24</v>
      </c>
      <c r="J57" s="94" t="s">
        <v>1160</v>
      </c>
      <c r="K57" s="96" t="s">
        <v>453</v>
      </c>
      <c r="L57" s="95" t="n">
        <v>34344</v>
      </c>
      <c r="M57" s="95" t="n">
        <v>34344</v>
      </c>
      <c r="N57" s="97" t="s">
        <v>1247</v>
      </c>
      <c r="O57" s="94" t="s">
        <v>1248</v>
      </c>
      <c r="P57" s="97" t="n">
        <v>67029194572</v>
      </c>
      <c r="Q57" s="98" t="n">
        <v>24505</v>
      </c>
      <c r="R57" s="99" t="n">
        <v>24592</v>
      </c>
    </row>
    <row r="58" customFormat="false" ht="24" hidden="false" customHeight="false" outlineLevel="0" collapsed="false">
      <c r="A58" s="93" t="n">
        <v>2567</v>
      </c>
      <c r="B58" s="94" t="s">
        <v>18</v>
      </c>
      <c r="C58" s="94" t="s">
        <v>374</v>
      </c>
      <c r="D58" s="94" t="s">
        <v>1157</v>
      </c>
      <c r="E58" s="94" t="s">
        <v>885</v>
      </c>
      <c r="F58" s="94" t="s">
        <v>1158</v>
      </c>
      <c r="G58" s="94" t="s">
        <v>895</v>
      </c>
      <c r="H58" s="95" t="n">
        <v>7410</v>
      </c>
      <c r="I58" s="94" t="s">
        <v>24</v>
      </c>
      <c r="J58" s="94" t="s">
        <v>30</v>
      </c>
      <c r="K58" s="96" t="s">
        <v>453</v>
      </c>
      <c r="L58" s="95" t="n">
        <v>7410</v>
      </c>
      <c r="M58" s="95" t="n">
        <v>7410</v>
      </c>
      <c r="N58" s="97" t="s">
        <v>1163</v>
      </c>
      <c r="O58" s="94" t="s">
        <v>1164</v>
      </c>
      <c r="P58" s="97" t="n">
        <v>67039010028</v>
      </c>
      <c r="Q58" s="103" t="s">
        <v>1215</v>
      </c>
      <c r="R58" s="99" t="n">
        <v>24534</v>
      </c>
    </row>
    <row r="59" customFormat="false" ht="24" hidden="false" customHeight="false" outlineLevel="0" collapsed="false">
      <c r="A59" s="93" t="n">
        <v>2567</v>
      </c>
      <c r="B59" s="94" t="s">
        <v>18</v>
      </c>
      <c r="C59" s="94" t="s">
        <v>374</v>
      </c>
      <c r="D59" s="94" t="s">
        <v>1157</v>
      </c>
      <c r="E59" s="94" t="s">
        <v>885</v>
      </c>
      <c r="F59" s="94" t="s">
        <v>1158</v>
      </c>
      <c r="G59" s="94" t="s">
        <v>1186</v>
      </c>
      <c r="H59" s="95" t="n">
        <v>33000</v>
      </c>
      <c r="I59" s="94" t="s">
        <v>24</v>
      </c>
      <c r="J59" s="94" t="s">
        <v>1160</v>
      </c>
      <c r="K59" s="96" t="s">
        <v>453</v>
      </c>
      <c r="L59" s="95" t="n">
        <v>33000</v>
      </c>
      <c r="M59" s="95" t="n">
        <v>33000</v>
      </c>
      <c r="N59" s="97" t="s">
        <v>1213</v>
      </c>
      <c r="O59" s="94" t="s">
        <v>1214</v>
      </c>
      <c r="P59" s="97" t="n">
        <v>67039171411</v>
      </c>
      <c r="Q59" s="103" t="s">
        <v>1215</v>
      </c>
      <c r="R59" s="99" t="n">
        <v>24623</v>
      </c>
    </row>
    <row r="60" customFormat="false" ht="24" hidden="false" customHeight="false" outlineLevel="0" collapsed="false">
      <c r="A60" s="93" t="n">
        <v>2567</v>
      </c>
      <c r="B60" s="94" t="s">
        <v>18</v>
      </c>
      <c r="C60" s="94" t="s">
        <v>374</v>
      </c>
      <c r="D60" s="94" t="s">
        <v>1157</v>
      </c>
      <c r="E60" s="94" t="s">
        <v>885</v>
      </c>
      <c r="F60" s="94" t="s">
        <v>1158</v>
      </c>
      <c r="G60" s="94" t="s">
        <v>895</v>
      </c>
      <c r="H60" s="95" t="n">
        <v>5340</v>
      </c>
      <c r="I60" s="94" t="s">
        <v>24</v>
      </c>
      <c r="J60" s="94" t="s">
        <v>30</v>
      </c>
      <c r="K60" s="96" t="s">
        <v>453</v>
      </c>
      <c r="L60" s="95" t="n">
        <v>5340</v>
      </c>
      <c r="M60" s="95" t="n">
        <v>5340</v>
      </c>
      <c r="N60" s="97" t="s">
        <v>1163</v>
      </c>
      <c r="O60" s="94" t="s">
        <v>1164</v>
      </c>
      <c r="P60" s="97" t="n">
        <v>67039339561</v>
      </c>
      <c r="Q60" s="98" t="n">
        <v>24545</v>
      </c>
      <c r="R60" s="99" t="n">
        <v>24548</v>
      </c>
    </row>
    <row r="61" customFormat="false" ht="24" hidden="false" customHeight="false" outlineLevel="0" collapsed="false">
      <c r="A61" s="93" t="n">
        <v>2567</v>
      </c>
      <c r="B61" s="94" t="s">
        <v>18</v>
      </c>
      <c r="C61" s="94" t="s">
        <v>374</v>
      </c>
      <c r="D61" s="94" t="s">
        <v>1157</v>
      </c>
      <c r="E61" s="94" t="s">
        <v>885</v>
      </c>
      <c r="F61" s="94" t="s">
        <v>1158</v>
      </c>
      <c r="G61" s="94" t="s">
        <v>1166</v>
      </c>
      <c r="H61" s="95" t="n">
        <v>15200</v>
      </c>
      <c r="I61" s="94" t="s">
        <v>24</v>
      </c>
      <c r="J61" s="94" t="s">
        <v>1160</v>
      </c>
      <c r="K61" s="96" t="s">
        <v>453</v>
      </c>
      <c r="L61" s="95" t="n">
        <v>15200</v>
      </c>
      <c r="M61" s="95" t="n">
        <v>15200</v>
      </c>
      <c r="N61" s="97" t="s">
        <v>1245</v>
      </c>
      <c r="O61" s="94" t="s">
        <v>1246</v>
      </c>
      <c r="P61" s="97" t="n">
        <v>67039548093</v>
      </c>
      <c r="Q61" s="98" t="n">
        <v>24546</v>
      </c>
      <c r="R61" s="99" t="n">
        <v>24623</v>
      </c>
    </row>
    <row r="62" customFormat="false" ht="24" hidden="false" customHeight="false" outlineLevel="0" collapsed="false">
      <c r="A62" s="93" t="n">
        <v>2567</v>
      </c>
      <c r="B62" s="94" t="s">
        <v>18</v>
      </c>
      <c r="C62" s="94" t="s">
        <v>374</v>
      </c>
      <c r="D62" s="94" t="s">
        <v>1157</v>
      </c>
      <c r="E62" s="94" t="s">
        <v>885</v>
      </c>
      <c r="F62" s="94" t="s">
        <v>1158</v>
      </c>
      <c r="G62" s="94" t="s">
        <v>1186</v>
      </c>
      <c r="H62" s="95" t="n">
        <v>19400</v>
      </c>
      <c r="I62" s="94" t="s">
        <v>24</v>
      </c>
      <c r="J62" s="94" t="s">
        <v>1160</v>
      </c>
      <c r="K62" s="96" t="s">
        <v>453</v>
      </c>
      <c r="L62" s="95" t="n">
        <v>19400</v>
      </c>
      <c r="M62" s="95" t="n">
        <v>19400</v>
      </c>
      <c r="N62" s="97" t="s">
        <v>1216</v>
      </c>
      <c r="O62" s="94" t="s">
        <v>1217</v>
      </c>
      <c r="P62" s="97" t="n">
        <v>67039549649</v>
      </c>
      <c r="Q62" s="98" t="n">
        <v>24543</v>
      </c>
      <c r="R62" s="99" t="n">
        <v>24623</v>
      </c>
    </row>
    <row r="63" customFormat="false" ht="24" hidden="false" customHeight="false" outlineLevel="0" collapsed="false">
      <c r="A63" s="93" t="n">
        <v>2567</v>
      </c>
      <c r="B63" s="94" t="s">
        <v>18</v>
      </c>
      <c r="C63" s="94" t="s">
        <v>374</v>
      </c>
      <c r="D63" s="94" t="s">
        <v>1157</v>
      </c>
      <c r="E63" s="94" t="s">
        <v>885</v>
      </c>
      <c r="F63" s="94" t="s">
        <v>1158</v>
      </c>
      <c r="G63" s="94" t="s">
        <v>1186</v>
      </c>
      <c r="H63" s="95" t="n">
        <v>12000</v>
      </c>
      <c r="I63" s="94" t="s">
        <v>24</v>
      </c>
      <c r="J63" s="94" t="s">
        <v>1160</v>
      </c>
      <c r="K63" s="96" t="s">
        <v>453</v>
      </c>
      <c r="L63" s="95" t="n">
        <v>12000</v>
      </c>
      <c r="M63" s="95" t="n">
        <v>12000</v>
      </c>
      <c r="N63" s="97" t="s">
        <v>1195</v>
      </c>
      <c r="O63" s="94" t="s">
        <v>1196</v>
      </c>
      <c r="P63" s="97" t="n">
        <v>67039549757</v>
      </c>
      <c r="Q63" s="98" t="n">
        <v>24546</v>
      </c>
      <c r="R63" s="99" t="n">
        <v>24592</v>
      </c>
    </row>
    <row r="64" customFormat="false" ht="24" hidden="false" customHeight="false" outlineLevel="0" collapsed="false">
      <c r="A64" s="93" t="n">
        <v>2567</v>
      </c>
      <c r="B64" s="94" t="s">
        <v>18</v>
      </c>
      <c r="C64" s="94" t="s">
        <v>374</v>
      </c>
      <c r="D64" s="94" t="s">
        <v>1157</v>
      </c>
      <c r="E64" s="94" t="s">
        <v>885</v>
      </c>
      <c r="F64" s="94" t="s">
        <v>1158</v>
      </c>
      <c r="G64" s="94" t="s">
        <v>895</v>
      </c>
      <c r="H64" s="95" t="n">
        <v>5780</v>
      </c>
      <c r="I64" s="94" t="s">
        <v>24</v>
      </c>
      <c r="J64" s="94" t="s">
        <v>30</v>
      </c>
      <c r="K64" s="96" t="s">
        <v>453</v>
      </c>
      <c r="L64" s="95" t="n">
        <v>5780</v>
      </c>
      <c r="M64" s="95" t="n">
        <v>5780</v>
      </c>
      <c r="N64" s="97" t="s">
        <v>1163</v>
      </c>
      <c r="O64" s="94" t="s">
        <v>1164</v>
      </c>
      <c r="P64" s="97" t="n">
        <v>67039554690</v>
      </c>
      <c r="Q64" s="98" t="n">
        <v>24557</v>
      </c>
      <c r="R64" s="99" t="n">
        <v>24560</v>
      </c>
    </row>
    <row r="65" customFormat="false" ht="24" hidden="false" customHeight="false" outlineLevel="0" collapsed="false">
      <c r="A65" s="93" t="n">
        <v>2567</v>
      </c>
      <c r="B65" s="94" t="s">
        <v>18</v>
      </c>
      <c r="C65" s="94" t="s">
        <v>374</v>
      </c>
      <c r="D65" s="94" t="s">
        <v>1157</v>
      </c>
      <c r="E65" s="94" t="s">
        <v>885</v>
      </c>
      <c r="F65" s="94" t="s">
        <v>1158</v>
      </c>
      <c r="G65" s="94" t="s">
        <v>895</v>
      </c>
      <c r="H65" s="95" t="n">
        <v>3050</v>
      </c>
      <c r="I65" s="94" t="s">
        <v>24</v>
      </c>
      <c r="J65" s="94" t="s">
        <v>30</v>
      </c>
      <c r="K65" s="96" t="s">
        <v>453</v>
      </c>
      <c r="L65" s="95" t="n">
        <v>3050</v>
      </c>
      <c r="M65" s="95" t="n">
        <v>3050</v>
      </c>
      <c r="N65" s="97" t="s">
        <v>1163</v>
      </c>
      <c r="O65" s="94" t="s">
        <v>1164</v>
      </c>
      <c r="P65" s="100" t="s">
        <v>1249</v>
      </c>
      <c r="Q65" s="98" t="n">
        <v>24557</v>
      </c>
      <c r="R65" s="99" t="n">
        <v>24560</v>
      </c>
    </row>
  </sheetData>
  <dataValidations count="3"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 J18 J49:J57 J61:J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K116" colorId="64" zoomScale="100" zoomScaleNormal="100" zoomScalePageLayoutView="100" workbookViewId="0">
      <selection pane="topLeft" activeCell="O121" activeCellId="0" sqref="O12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25"/>
    <col collapsed="false" customWidth="true" hidden="false" outlineLevel="0" max="4" min="4" style="1" width="24.86"/>
    <col collapsed="false" customWidth="true" hidden="false" outlineLevel="0" max="5" min="5" style="1" width="7.24"/>
    <col collapsed="false" customWidth="true" hidden="false" outlineLevel="0" max="6" min="6" style="1" width="10.25"/>
    <col collapsed="false" customWidth="true" hidden="false" outlineLevel="0" max="7" min="7" style="1" width="30.74"/>
    <col collapsed="false" customWidth="true" hidden="false" outlineLevel="0" max="8" min="8" style="1" width="28.7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04" customFormat="true" ht="48" hidden="false" customHeight="false" outlineLevel="0" collapsed="false">
      <c r="A2" s="104" t="n">
        <v>2567</v>
      </c>
      <c r="B2" s="105" t="s">
        <v>18</v>
      </c>
      <c r="C2" s="105" t="s">
        <v>374</v>
      </c>
      <c r="D2" s="105" t="s">
        <v>1250</v>
      </c>
      <c r="E2" s="105" t="s">
        <v>885</v>
      </c>
      <c r="F2" s="105" t="s">
        <v>1251</v>
      </c>
      <c r="G2" s="105" t="s">
        <v>1252</v>
      </c>
      <c r="H2" s="106" t="n">
        <v>27600</v>
      </c>
      <c r="I2" s="105" t="s">
        <v>24</v>
      </c>
      <c r="J2" s="105" t="s">
        <v>30</v>
      </c>
      <c r="K2" s="105" t="s">
        <v>26</v>
      </c>
      <c r="L2" s="106" t="n">
        <v>27600</v>
      </c>
      <c r="M2" s="106" t="n">
        <v>27600</v>
      </c>
      <c r="N2" s="107" t="n">
        <v>1309902570891</v>
      </c>
      <c r="O2" s="105" t="s">
        <v>1253</v>
      </c>
      <c r="Q2" s="108" t="s">
        <v>1254</v>
      </c>
      <c r="R2" s="109" t="n">
        <v>24503</v>
      </c>
    </row>
    <row r="3" s="104" customFormat="true" ht="48" hidden="false" customHeight="false" outlineLevel="0" collapsed="false">
      <c r="A3" s="104" t="n">
        <v>2567</v>
      </c>
      <c r="B3" s="105" t="s">
        <v>18</v>
      </c>
      <c r="C3" s="105" t="s">
        <v>374</v>
      </c>
      <c r="D3" s="105" t="s">
        <v>1250</v>
      </c>
      <c r="E3" s="105" t="s">
        <v>885</v>
      </c>
      <c r="F3" s="105" t="s">
        <v>1251</v>
      </c>
      <c r="G3" s="105" t="s">
        <v>1255</v>
      </c>
      <c r="H3" s="106" t="n">
        <v>27600</v>
      </c>
      <c r="I3" s="105" t="s">
        <v>24</v>
      </c>
      <c r="J3" s="105" t="s">
        <v>30</v>
      </c>
      <c r="K3" s="105" t="s">
        <v>26</v>
      </c>
      <c r="L3" s="106" t="n">
        <v>27600</v>
      </c>
      <c r="M3" s="106" t="n">
        <v>27600</v>
      </c>
      <c r="N3" s="107" t="n">
        <v>1411800201651</v>
      </c>
      <c r="O3" s="105" t="s">
        <v>1256</v>
      </c>
      <c r="Q3" s="108" t="s">
        <v>1257</v>
      </c>
      <c r="R3" s="109" t="n">
        <v>24503</v>
      </c>
    </row>
    <row r="4" s="104" customFormat="true" ht="48" hidden="false" customHeight="false" outlineLevel="0" collapsed="false">
      <c r="A4" s="104" t="n">
        <v>2567</v>
      </c>
      <c r="B4" s="105" t="s">
        <v>18</v>
      </c>
      <c r="C4" s="105" t="s">
        <v>374</v>
      </c>
      <c r="D4" s="105" t="s">
        <v>1250</v>
      </c>
      <c r="E4" s="105" t="s">
        <v>885</v>
      </c>
      <c r="F4" s="105" t="s">
        <v>1251</v>
      </c>
      <c r="G4" s="105" t="s">
        <v>1255</v>
      </c>
      <c r="H4" s="106" t="n">
        <v>24510</v>
      </c>
      <c r="I4" s="105" t="s">
        <v>24</v>
      </c>
      <c r="J4" s="105" t="s">
        <v>30</v>
      </c>
      <c r="K4" s="105" t="s">
        <v>26</v>
      </c>
      <c r="L4" s="106" t="n">
        <v>24510</v>
      </c>
      <c r="M4" s="106" t="n">
        <v>24510</v>
      </c>
      <c r="N4" s="107" t="n">
        <v>1103701292466</v>
      </c>
      <c r="O4" s="105" t="s">
        <v>1258</v>
      </c>
      <c r="Q4" s="108" t="s">
        <v>1259</v>
      </c>
      <c r="R4" s="109" t="n">
        <v>24503</v>
      </c>
    </row>
    <row r="5" s="104" customFormat="true" ht="120" hidden="false" customHeight="false" outlineLevel="0" collapsed="false">
      <c r="A5" s="104" t="n">
        <v>2567</v>
      </c>
      <c r="B5" s="105" t="s">
        <v>18</v>
      </c>
      <c r="C5" s="105" t="s">
        <v>374</v>
      </c>
      <c r="D5" s="105" t="s">
        <v>1250</v>
      </c>
      <c r="E5" s="105" t="s">
        <v>885</v>
      </c>
      <c r="F5" s="105" t="s">
        <v>1251</v>
      </c>
      <c r="G5" s="108" t="s">
        <v>1260</v>
      </c>
      <c r="H5" s="106" t="n">
        <v>5205.55</v>
      </c>
      <c r="I5" s="105" t="s">
        <v>24</v>
      </c>
      <c r="J5" s="105" t="s">
        <v>30</v>
      </c>
      <c r="K5" s="105" t="s">
        <v>26</v>
      </c>
      <c r="L5" s="106" t="n">
        <v>5205.55</v>
      </c>
      <c r="M5" s="106" t="n">
        <v>5205.55</v>
      </c>
      <c r="N5" s="107" t="n">
        <v>303543000141</v>
      </c>
      <c r="O5" s="105" t="s">
        <v>1261</v>
      </c>
      <c r="Q5" s="108" t="s">
        <v>1262</v>
      </c>
      <c r="R5" s="109" t="n">
        <v>24417</v>
      </c>
    </row>
    <row r="6" s="104" customFormat="true" ht="72" hidden="false" customHeight="false" outlineLevel="0" collapsed="false">
      <c r="A6" s="104" t="n">
        <v>2567</v>
      </c>
      <c r="B6" s="105" t="s">
        <v>18</v>
      </c>
      <c r="C6" s="105" t="s">
        <v>374</v>
      </c>
      <c r="D6" s="105" t="s">
        <v>1250</v>
      </c>
      <c r="E6" s="105" t="s">
        <v>885</v>
      </c>
      <c r="F6" s="105" t="s">
        <v>1251</v>
      </c>
      <c r="G6" s="108" t="s">
        <v>1263</v>
      </c>
      <c r="H6" s="106" t="n">
        <v>780</v>
      </c>
      <c r="I6" s="105" t="s">
        <v>24</v>
      </c>
      <c r="J6" s="105" t="s">
        <v>30</v>
      </c>
      <c r="K6" s="105" t="s">
        <v>26</v>
      </c>
      <c r="L6" s="106" t="n">
        <v>780</v>
      </c>
      <c r="M6" s="106" t="n">
        <v>780</v>
      </c>
      <c r="N6" s="107"/>
      <c r="O6" s="105" t="s">
        <v>1264</v>
      </c>
      <c r="Q6" s="108" t="s">
        <v>1265</v>
      </c>
      <c r="R6" s="109" t="n">
        <v>24414</v>
      </c>
    </row>
    <row r="7" s="104" customFormat="true" ht="48" hidden="false" customHeight="false" outlineLevel="0" collapsed="false">
      <c r="A7" s="104" t="n">
        <v>2567</v>
      </c>
      <c r="B7" s="105" t="s">
        <v>18</v>
      </c>
      <c r="C7" s="105" t="s">
        <v>374</v>
      </c>
      <c r="D7" s="105" t="s">
        <v>1250</v>
      </c>
      <c r="E7" s="105" t="s">
        <v>885</v>
      </c>
      <c r="F7" s="105" t="s">
        <v>1251</v>
      </c>
      <c r="G7" s="108" t="s">
        <v>1266</v>
      </c>
      <c r="H7" s="106" t="n">
        <v>1020</v>
      </c>
      <c r="I7" s="105" t="s">
        <v>24</v>
      </c>
      <c r="J7" s="105" t="s">
        <v>30</v>
      </c>
      <c r="K7" s="105" t="s">
        <v>26</v>
      </c>
      <c r="L7" s="106" t="n">
        <v>1020</v>
      </c>
      <c r="M7" s="106" t="n">
        <v>1020</v>
      </c>
      <c r="N7" s="107" t="n">
        <v>1309903227693</v>
      </c>
      <c r="O7" s="105" t="s">
        <v>1267</v>
      </c>
      <c r="Q7" s="108" t="s">
        <v>1268</v>
      </c>
      <c r="R7" s="109" t="n">
        <v>24418</v>
      </c>
    </row>
    <row r="8" s="104" customFormat="true" ht="48" hidden="false" customHeight="false" outlineLevel="0" collapsed="false">
      <c r="A8" s="104" t="n">
        <v>2567</v>
      </c>
      <c r="B8" s="105" t="s">
        <v>18</v>
      </c>
      <c r="C8" s="105" t="s">
        <v>374</v>
      </c>
      <c r="D8" s="105" t="s">
        <v>1250</v>
      </c>
      <c r="E8" s="105" t="s">
        <v>885</v>
      </c>
      <c r="F8" s="105" t="s">
        <v>1251</v>
      </c>
      <c r="G8" s="105" t="s">
        <v>1269</v>
      </c>
      <c r="H8" s="106" t="n">
        <v>1360</v>
      </c>
      <c r="I8" s="105" t="s">
        <v>24</v>
      </c>
      <c r="J8" s="105" t="s">
        <v>30</v>
      </c>
      <c r="K8" s="105" t="s">
        <v>26</v>
      </c>
      <c r="L8" s="106" t="n">
        <v>1360</v>
      </c>
      <c r="M8" s="106" t="n">
        <v>1360</v>
      </c>
      <c r="N8" s="107"/>
      <c r="O8" s="105" t="s">
        <v>1270</v>
      </c>
      <c r="Q8" s="108" t="s">
        <v>1271</v>
      </c>
      <c r="R8" s="109" t="n">
        <v>24418</v>
      </c>
    </row>
    <row r="9" s="104" customFormat="true" ht="48" hidden="false" customHeight="false" outlineLevel="0" collapsed="false">
      <c r="A9" s="104" t="n">
        <v>2567</v>
      </c>
      <c r="B9" s="105" t="s">
        <v>18</v>
      </c>
      <c r="C9" s="105" t="s">
        <v>374</v>
      </c>
      <c r="D9" s="105" t="s">
        <v>1250</v>
      </c>
      <c r="E9" s="105" t="s">
        <v>885</v>
      </c>
      <c r="F9" s="105" t="s">
        <v>1251</v>
      </c>
      <c r="G9" s="105" t="s">
        <v>1272</v>
      </c>
      <c r="H9" s="106" t="n">
        <v>1090</v>
      </c>
      <c r="I9" s="105" t="s">
        <v>24</v>
      </c>
      <c r="J9" s="105" t="s">
        <v>30</v>
      </c>
      <c r="K9" s="105" t="s">
        <v>26</v>
      </c>
      <c r="L9" s="106" t="n">
        <v>1090</v>
      </c>
      <c r="M9" s="106" t="n">
        <v>1090</v>
      </c>
      <c r="N9" s="107"/>
      <c r="O9" s="105" t="s">
        <v>1273</v>
      </c>
      <c r="Q9" s="108" t="s">
        <v>1274</v>
      </c>
      <c r="R9" s="109" t="n">
        <v>24412</v>
      </c>
    </row>
    <row r="10" s="104" customFormat="true" ht="48" hidden="false" customHeight="false" outlineLevel="0" collapsed="false">
      <c r="A10" s="104" t="n">
        <v>2567</v>
      </c>
      <c r="B10" s="105" t="s">
        <v>18</v>
      </c>
      <c r="C10" s="105" t="s">
        <v>374</v>
      </c>
      <c r="D10" s="105" t="s">
        <v>1250</v>
      </c>
      <c r="E10" s="105" t="s">
        <v>885</v>
      </c>
      <c r="F10" s="105" t="s">
        <v>1251</v>
      </c>
      <c r="G10" s="105" t="s">
        <v>1275</v>
      </c>
      <c r="H10" s="106" t="n">
        <v>330</v>
      </c>
      <c r="I10" s="105" t="s">
        <v>24</v>
      </c>
      <c r="J10" s="105" t="s">
        <v>30</v>
      </c>
      <c r="K10" s="105" t="s">
        <v>26</v>
      </c>
      <c r="L10" s="106" t="n">
        <v>330</v>
      </c>
      <c r="M10" s="106" t="n">
        <v>330</v>
      </c>
      <c r="N10" s="107"/>
      <c r="O10" s="105" t="s">
        <v>1276</v>
      </c>
      <c r="Q10" s="108" t="s">
        <v>1277</v>
      </c>
      <c r="R10" s="109" t="n">
        <v>24418</v>
      </c>
    </row>
    <row r="11" s="104" customFormat="true" ht="48" hidden="false" customHeight="false" outlineLevel="0" collapsed="false">
      <c r="A11" s="104" t="n">
        <v>2567</v>
      </c>
      <c r="B11" s="105" t="s">
        <v>18</v>
      </c>
      <c r="C11" s="105" t="s">
        <v>374</v>
      </c>
      <c r="D11" s="105" t="s">
        <v>1250</v>
      </c>
      <c r="E11" s="105" t="s">
        <v>885</v>
      </c>
      <c r="F11" s="105" t="s">
        <v>1251</v>
      </c>
      <c r="G11" s="105" t="s">
        <v>1278</v>
      </c>
      <c r="H11" s="106" t="n">
        <v>2800</v>
      </c>
      <c r="I11" s="105" t="s">
        <v>24</v>
      </c>
      <c r="J11" s="105" t="s">
        <v>30</v>
      </c>
      <c r="K11" s="105" t="s">
        <v>26</v>
      </c>
      <c r="L11" s="106" t="n">
        <v>2800</v>
      </c>
      <c r="M11" s="106" t="n">
        <v>2800</v>
      </c>
      <c r="N11" s="107"/>
      <c r="O11" s="105" t="s">
        <v>1279</v>
      </c>
      <c r="Q11" s="108" t="s">
        <v>1280</v>
      </c>
      <c r="R11" s="109" t="n">
        <v>24419</v>
      </c>
    </row>
    <row r="12" s="104" customFormat="true" ht="120" hidden="false" customHeight="false" outlineLevel="0" collapsed="false">
      <c r="A12" s="104" t="n">
        <v>2567</v>
      </c>
      <c r="B12" s="105" t="s">
        <v>18</v>
      </c>
      <c r="C12" s="105" t="s">
        <v>374</v>
      </c>
      <c r="D12" s="105" t="s">
        <v>1250</v>
      </c>
      <c r="E12" s="105" t="s">
        <v>885</v>
      </c>
      <c r="F12" s="105" t="s">
        <v>1251</v>
      </c>
      <c r="G12" s="108" t="s">
        <v>1281</v>
      </c>
      <c r="H12" s="106" t="n">
        <v>4601</v>
      </c>
      <c r="I12" s="105" t="s">
        <v>24</v>
      </c>
      <c r="J12" s="105" t="s">
        <v>30</v>
      </c>
      <c r="K12" s="105" t="s">
        <v>26</v>
      </c>
      <c r="L12" s="106" t="n">
        <v>4601</v>
      </c>
      <c r="M12" s="106" t="n">
        <v>4601</v>
      </c>
      <c r="N12" s="107" t="n">
        <v>303543000141</v>
      </c>
      <c r="O12" s="105" t="s">
        <v>1261</v>
      </c>
      <c r="Q12" s="108" t="s">
        <v>1282</v>
      </c>
      <c r="R12" s="109" t="n">
        <v>24421</v>
      </c>
    </row>
    <row r="13" s="104" customFormat="true" ht="48" hidden="false" customHeight="false" outlineLevel="0" collapsed="false">
      <c r="A13" s="104" t="n">
        <v>2567</v>
      </c>
      <c r="B13" s="105" t="s">
        <v>18</v>
      </c>
      <c r="C13" s="105" t="s">
        <v>374</v>
      </c>
      <c r="D13" s="105" t="s">
        <v>1250</v>
      </c>
      <c r="E13" s="105" t="s">
        <v>885</v>
      </c>
      <c r="F13" s="105" t="s">
        <v>1251</v>
      </c>
      <c r="G13" s="105" t="s">
        <v>1283</v>
      </c>
      <c r="H13" s="106" t="n">
        <v>1000</v>
      </c>
      <c r="I13" s="105" t="s">
        <v>24</v>
      </c>
      <c r="J13" s="105" t="s">
        <v>30</v>
      </c>
      <c r="K13" s="105" t="s">
        <v>26</v>
      </c>
      <c r="L13" s="106" t="n">
        <v>1000</v>
      </c>
      <c r="M13" s="106" t="n">
        <v>1000</v>
      </c>
      <c r="N13" s="107"/>
      <c r="O13" s="105" t="s">
        <v>1284</v>
      </c>
      <c r="Q13" s="108" t="s">
        <v>1285</v>
      </c>
      <c r="R13" s="109" t="n">
        <v>24421</v>
      </c>
    </row>
    <row r="14" s="104" customFormat="true" ht="48" hidden="false" customHeight="false" outlineLevel="0" collapsed="false">
      <c r="A14" s="104" t="n">
        <v>2567</v>
      </c>
      <c r="B14" s="105" t="s">
        <v>18</v>
      </c>
      <c r="C14" s="105" t="s">
        <v>374</v>
      </c>
      <c r="D14" s="105" t="s">
        <v>1250</v>
      </c>
      <c r="E14" s="105" t="s">
        <v>885</v>
      </c>
      <c r="F14" s="105" t="s">
        <v>1251</v>
      </c>
      <c r="G14" s="105" t="s">
        <v>1286</v>
      </c>
      <c r="H14" s="106" t="n">
        <v>1234</v>
      </c>
      <c r="I14" s="105" t="s">
        <v>24</v>
      </c>
      <c r="J14" s="105" t="s">
        <v>30</v>
      </c>
      <c r="K14" s="105" t="s">
        <v>26</v>
      </c>
      <c r="L14" s="106" t="n">
        <v>1234</v>
      </c>
      <c r="M14" s="106" t="n">
        <v>1234</v>
      </c>
      <c r="N14" s="107"/>
      <c r="O14" s="105" t="s">
        <v>1287</v>
      </c>
      <c r="Q14" s="108" t="s">
        <v>1288</v>
      </c>
      <c r="R14" s="109" t="n">
        <v>24431</v>
      </c>
    </row>
    <row r="15" s="104" customFormat="true" ht="48" hidden="false" customHeight="false" outlineLevel="0" collapsed="false">
      <c r="A15" s="104" t="n">
        <v>2567</v>
      </c>
      <c r="B15" s="105" t="s">
        <v>18</v>
      </c>
      <c r="C15" s="105" t="s">
        <v>374</v>
      </c>
      <c r="D15" s="105" t="s">
        <v>1250</v>
      </c>
      <c r="E15" s="105" t="s">
        <v>885</v>
      </c>
      <c r="F15" s="105" t="s">
        <v>1251</v>
      </c>
      <c r="G15" s="105" t="s">
        <v>1289</v>
      </c>
      <c r="H15" s="106" t="n">
        <v>16200</v>
      </c>
      <c r="I15" s="105" t="s">
        <v>24</v>
      </c>
      <c r="J15" s="105" t="s">
        <v>30</v>
      </c>
      <c r="K15" s="105" t="s">
        <v>26</v>
      </c>
      <c r="L15" s="106" t="n">
        <v>16200</v>
      </c>
      <c r="M15" s="106" t="n">
        <v>16200</v>
      </c>
      <c r="N15" s="107" t="n">
        <v>3300101181975</v>
      </c>
      <c r="O15" s="105" t="s">
        <v>1290</v>
      </c>
      <c r="Q15" s="108" t="s">
        <v>1291</v>
      </c>
      <c r="R15" s="109" t="n">
        <v>24434</v>
      </c>
    </row>
    <row r="16" s="104" customFormat="true" ht="48" hidden="false" customHeight="false" outlineLevel="0" collapsed="false">
      <c r="A16" s="104" t="n">
        <v>2567</v>
      </c>
      <c r="B16" s="105" t="s">
        <v>18</v>
      </c>
      <c r="C16" s="105" t="s">
        <v>374</v>
      </c>
      <c r="D16" s="105" t="s">
        <v>1250</v>
      </c>
      <c r="E16" s="105" t="s">
        <v>885</v>
      </c>
      <c r="F16" s="105" t="s">
        <v>1251</v>
      </c>
      <c r="G16" s="105" t="s">
        <v>1289</v>
      </c>
      <c r="H16" s="106" t="n">
        <v>16200</v>
      </c>
      <c r="I16" s="105" t="s">
        <v>24</v>
      </c>
      <c r="J16" s="105" t="s">
        <v>30</v>
      </c>
      <c r="K16" s="105" t="s">
        <v>26</v>
      </c>
      <c r="L16" s="106" t="n">
        <v>16200</v>
      </c>
      <c r="M16" s="106" t="n">
        <v>16200</v>
      </c>
      <c r="N16" s="107" t="n">
        <v>3401500882225</v>
      </c>
      <c r="O16" s="105" t="s">
        <v>1292</v>
      </c>
      <c r="Q16" s="108" t="s">
        <v>1293</v>
      </c>
      <c r="R16" s="109" t="n">
        <v>24434</v>
      </c>
    </row>
    <row r="17" s="104" customFormat="true" ht="48" hidden="false" customHeight="false" outlineLevel="0" collapsed="false">
      <c r="A17" s="104" t="n">
        <v>2567</v>
      </c>
      <c r="B17" s="105" t="s">
        <v>18</v>
      </c>
      <c r="C17" s="105" t="s">
        <v>374</v>
      </c>
      <c r="D17" s="105" t="s">
        <v>1250</v>
      </c>
      <c r="E17" s="105" t="s">
        <v>885</v>
      </c>
      <c r="F17" s="105" t="s">
        <v>1251</v>
      </c>
      <c r="G17" s="105" t="s">
        <v>1289</v>
      </c>
      <c r="H17" s="106" t="n">
        <v>16200</v>
      </c>
      <c r="I17" s="105" t="s">
        <v>24</v>
      </c>
      <c r="J17" s="105" t="s">
        <v>30</v>
      </c>
      <c r="K17" s="105" t="s">
        <v>26</v>
      </c>
      <c r="L17" s="106" t="n">
        <v>16200</v>
      </c>
      <c r="M17" s="106" t="n">
        <v>16200</v>
      </c>
      <c r="N17" s="107" t="n">
        <v>1309900375977</v>
      </c>
      <c r="O17" s="105" t="s">
        <v>1294</v>
      </c>
      <c r="Q17" s="108" t="s">
        <v>1295</v>
      </c>
      <c r="R17" s="109" t="n">
        <v>24434</v>
      </c>
    </row>
    <row r="18" s="104" customFormat="true" ht="48" hidden="false" customHeight="false" outlineLevel="0" collapsed="false">
      <c r="A18" s="104" t="n">
        <v>2567</v>
      </c>
      <c r="B18" s="105" t="s">
        <v>18</v>
      </c>
      <c r="C18" s="105" t="s">
        <v>374</v>
      </c>
      <c r="D18" s="105" t="s">
        <v>1250</v>
      </c>
      <c r="E18" s="105" t="s">
        <v>885</v>
      </c>
      <c r="F18" s="105" t="s">
        <v>1251</v>
      </c>
      <c r="G18" s="105" t="s">
        <v>1289</v>
      </c>
      <c r="H18" s="106" t="n">
        <v>16200</v>
      </c>
      <c r="I18" s="105" t="s">
        <v>24</v>
      </c>
      <c r="J18" s="105" t="s">
        <v>30</v>
      </c>
      <c r="K18" s="105" t="s">
        <v>26</v>
      </c>
      <c r="L18" s="106" t="n">
        <v>16200</v>
      </c>
      <c r="M18" s="106" t="n">
        <v>16200</v>
      </c>
      <c r="N18" s="107" t="n">
        <v>3300101321262</v>
      </c>
      <c r="O18" s="105" t="s">
        <v>1296</v>
      </c>
      <c r="Q18" s="108" t="s">
        <v>1297</v>
      </c>
      <c r="R18" s="109" t="n">
        <v>24434</v>
      </c>
    </row>
    <row r="19" s="104" customFormat="true" ht="48" hidden="false" customHeight="false" outlineLevel="0" collapsed="false">
      <c r="A19" s="104" t="n">
        <v>2567</v>
      </c>
      <c r="B19" s="105" t="s">
        <v>18</v>
      </c>
      <c r="C19" s="105" t="s">
        <v>374</v>
      </c>
      <c r="D19" s="105" t="s">
        <v>1250</v>
      </c>
      <c r="E19" s="105" t="s">
        <v>885</v>
      </c>
      <c r="F19" s="105" t="s">
        <v>1251</v>
      </c>
      <c r="G19" s="105" t="s">
        <v>1298</v>
      </c>
      <c r="H19" s="106" t="n">
        <v>16340</v>
      </c>
      <c r="I19" s="105" t="s">
        <v>24</v>
      </c>
      <c r="J19" s="105" t="s">
        <v>30</v>
      </c>
      <c r="K19" s="105" t="s">
        <v>26</v>
      </c>
      <c r="L19" s="106" t="n">
        <v>16340</v>
      </c>
      <c r="M19" s="106" t="n">
        <v>16340</v>
      </c>
      <c r="N19" s="107" t="n">
        <v>1309903227693</v>
      </c>
      <c r="O19" s="105" t="s">
        <v>1267</v>
      </c>
      <c r="Q19" s="108" t="s">
        <v>1299</v>
      </c>
      <c r="R19" s="109" t="n">
        <v>24439</v>
      </c>
    </row>
    <row r="20" s="104" customFormat="true" ht="48" hidden="false" customHeight="false" outlineLevel="0" collapsed="false">
      <c r="A20" s="104" t="n">
        <v>2567</v>
      </c>
      <c r="B20" s="105" t="s">
        <v>18</v>
      </c>
      <c r="C20" s="105" t="s">
        <v>374</v>
      </c>
      <c r="D20" s="105" t="s">
        <v>1250</v>
      </c>
      <c r="E20" s="105" t="s">
        <v>885</v>
      </c>
      <c r="F20" s="105" t="s">
        <v>1251</v>
      </c>
      <c r="G20" s="105" t="s">
        <v>1300</v>
      </c>
      <c r="H20" s="106" t="n">
        <v>2000</v>
      </c>
      <c r="I20" s="105" t="s">
        <v>24</v>
      </c>
      <c r="J20" s="105" t="s">
        <v>30</v>
      </c>
      <c r="K20" s="105" t="s">
        <v>26</v>
      </c>
      <c r="L20" s="106" t="n">
        <v>2000</v>
      </c>
      <c r="M20" s="106" t="n">
        <v>2000</v>
      </c>
      <c r="N20" s="107"/>
      <c r="O20" s="105" t="s">
        <v>1301</v>
      </c>
      <c r="Q20" s="108" t="s">
        <v>1302</v>
      </c>
      <c r="R20" s="109" t="n">
        <v>24441</v>
      </c>
    </row>
    <row r="21" s="104" customFormat="true" ht="48" hidden="false" customHeight="false" outlineLevel="0" collapsed="false">
      <c r="A21" s="104" t="n">
        <v>2567</v>
      </c>
      <c r="B21" s="105" t="s">
        <v>18</v>
      </c>
      <c r="C21" s="105" t="s">
        <v>374</v>
      </c>
      <c r="D21" s="105" t="s">
        <v>1250</v>
      </c>
      <c r="E21" s="105" t="s">
        <v>885</v>
      </c>
      <c r="F21" s="105" t="s">
        <v>1251</v>
      </c>
      <c r="G21" s="105" t="s">
        <v>1303</v>
      </c>
      <c r="H21" s="106" t="n">
        <v>14000</v>
      </c>
      <c r="I21" s="105" t="s">
        <v>24</v>
      </c>
      <c r="J21" s="105" t="s">
        <v>30</v>
      </c>
      <c r="K21" s="105" t="s">
        <v>26</v>
      </c>
      <c r="L21" s="106" t="n">
        <v>14000</v>
      </c>
      <c r="M21" s="106" t="n">
        <v>14000</v>
      </c>
      <c r="N21" s="107" t="n">
        <v>3300101649721</v>
      </c>
      <c r="O21" s="105" t="s">
        <v>1304</v>
      </c>
      <c r="Q21" s="108" t="s">
        <v>1305</v>
      </c>
      <c r="R21" s="109" t="n">
        <v>24439</v>
      </c>
    </row>
    <row r="22" s="104" customFormat="true" ht="48" hidden="false" customHeight="false" outlineLevel="0" collapsed="false">
      <c r="A22" s="104" t="n">
        <v>2567</v>
      </c>
      <c r="B22" s="105" t="s">
        <v>18</v>
      </c>
      <c r="C22" s="105" t="s">
        <v>374</v>
      </c>
      <c r="D22" s="105" t="s">
        <v>1250</v>
      </c>
      <c r="E22" s="105" t="s">
        <v>885</v>
      </c>
      <c r="F22" s="105" t="s">
        <v>1251</v>
      </c>
      <c r="G22" s="108" t="s">
        <v>1306</v>
      </c>
      <c r="H22" s="106" t="n">
        <v>14600</v>
      </c>
      <c r="I22" s="105" t="s">
        <v>24</v>
      </c>
      <c r="J22" s="105" t="s">
        <v>30</v>
      </c>
      <c r="K22" s="105" t="s">
        <v>26</v>
      </c>
      <c r="L22" s="106" t="n">
        <v>14600</v>
      </c>
      <c r="M22" s="106" t="n">
        <v>14600</v>
      </c>
      <c r="N22" s="107" t="n">
        <v>3300101648385</v>
      </c>
      <c r="O22" s="105" t="s">
        <v>1307</v>
      </c>
      <c r="Q22" s="108" t="s">
        <v>1308</v>
      </c>
      <c r="R22" s="109" t="n">
        <v>24439</v>
      </c>
    </row>
    <row r="23" s="104" customFormat="true" ht="48" hidden="false" customHeight="false" outlineLevel="0" collapsed="false">
      <c r="A23" s="104" t="n">
        <v>2567</v>
      </c>
      <c r="B23" s="105" t="s">
        <v>18</v>
      </c>
      <c r="C23" s="105" t="s">
        <v>374</v>
      </c>
      <c r="D23" s="105" t="s">
        <v>1250</v>
      </c>
      <c r="E23" s="105" t="s">
        <v>885</v>
      </c>
      <c r="F23" s="105" t="s">
        <v>1251</v>
      </c>
      <c r="G23" s="105" t="s">
        <v>1309</v>
      </c>
      <c r="H23" s="106" t="n">
        <v>1140</v>
      </c>
      <c r="I23" s="105" t="s">
        <v>24</v>
      </c>
      <c r="J23" s="105" t="s">
        <v>30</v>
      </c>
      <c r="K23" s="105" t="s">
        <v>26</v>
      </c>
      <c r="L23" s="106" t="n">
        <v>1140</v>
      </c>
      <c r="M23" s="106" t="n">
        <v>1140</v>
      </c>
      <c r="N23" s="107"/>
      <c r="O23" s="105" t="s">
        <v>1310</v>
      </c>
      <c r="Q23" s="108" t="s">
        <v>1311</v>
      </c>
      <c r="R23" s="109" t="n">
        <v>24441</v>
      </c>
    </row>
    <row r="24" s="104" customFormat="true" ht="48" hidden="false" customHeight="false" outlineLevel="0" collapsed="false">
      <c r="A24" s="104" t="n">
        <v>2567</v>
      </c>
      <c r="B24" s="105" t="s">
        <v>18</v>
      </c>
      <c r="C24" s="105" t="s">
        <v>374</v>
      </c>
      <c r="D24" s="105" t="s">
        <v>1250</v>
      </c>
      <c r="E24" s="105" t="s">
        <v>885</v>
      </c>
      <c r="F24" s="105" t="s">
        <v>1251</v>
      </c>
      <c r="G24" s="105" t="s">
        <v>1312</v>
      </c>
      <c r="H24" s="106" t="n">
        <v>500</v>
      </c>
      <c r="I24" s="105" t="s">
        <v>24</v>
      </c>
      <c r="J24" s="105" t="s">
        <v>30</v>
      </c>
      <c r="K24" s="105" t="s">
        <v>26</v>
      </c>
      <c r="L24" s="106" t="n">
        <v>500</v>
      </c>
      <c r="M24" s="106" t="n">
        <v>500</v>
      </c>
      <c r="N24" s="107"/>
      <c r="O24" s="105" t="s">
        <v>1313</v>
      </c>
      <c r="Q24" s="108" t="s">
        <v>1314</v>
      </c>
      <c r="R24" s="109" t="n">
        <v>24442</v>
      </c>
    </row>
    <row r="25" s="104" customFormat="true" ht="48" hidden="false" customHeight="false" outlineLevel="0" collapsed="false">
      <c r="A25" s="104" t="n">
        <v>2567</v>
      </c>
      <c r="B25" s="105" t="s">
        <v>18</v>
      </c>
      <c r="C25" s="105" t="s">
        <v>374</v>
      </c>
      <c r="D25" s="105" t="s">
        <v>1250</v>
      </c>
      <c r="E25" s="105" t="s">
        <v>885</v>
      </c>
      <c r="F25" s="105" t="s">
        <v>1251</v>
      </c>
      <c r="G25" s="105" t="s">
        <v>1315</v>
      </c>
      <c r="H25" s="106" t="n">
        <v>1800</v>
      </c>
      <c r="I25" s="105" t="s">
        <v>24</v>
      </c>
      <c r="J25" s="105" t="s">
        <v>30</v>
      </c>
      <c r="K25" s="105" t="s">
        <v>26</v>
      </c>
      <c r="L25" s="106" t="n">
        <v>1800</v>
      </c>
      <c r="M25" s="106" t="n">
        <v>1800</v>
      </c>
      <c r="N25" s="107" t="n">
        <v>3300101321262</v>
      </c>
      <c r="O25" s="105" t="s">
        <v>1296</v>
      </c>
      <c r="Q25" s="108" t="s">
        <v>1316</v>
      </c>
      <c r="R25" s="109" t="n">
        <v>24442</v>
      </c>
    </row>
    <row r="26" s="104" customFormat="true" ht="48" hidden="false" customHeight="false" outlineLevel="0" collapsed="false">
      <c r="A26" s="104" t="n">
        <v>2567</v>
      </c>
      <c r="B26" s="105" t="s">
        <v>18</v>
      </c>
      <c r="C26" s="105" t="s">
        <v>374</v>
      </c>
      <c r="D26" s="105" t="s">
        <v>1250</v>
      </c>
      <c r="E26" s="105" t="s">
        <v>885</v>
      </c>
      <c r="F26" s="105" t="s">
        <v>1251</v>
      </c>
      <c r="G26" s="105" t="s">
        <v>1315</v>
      </c>
      <c r="H26" s="106" t="n">
        <v>760</v>
      </c>
      <c r="I26" s="105" t="s">
        <v>24</v>
      </c>
      <c r="J26" s="105" t="s">
        <v>30</v>
      </c>
      <c r="K26" s="105" t="s">
        <v>26</v>
      </c>
      <c r="L26" s="106" t="n">
        <v>760</v>
      </c>
      <c r="M26" s="106" t="n">
        <v>760</v>
      </c>
      <c r="N26" s="107" t="n">
        <v>3401500882225</v>
      </c>
      <c r="O26" s="105" t="s">
        <v>1292</v>
      </c>
      <c r="Q26" s="108" t="s">
        <v>1317</v>
      </c>
      <c r="R26" s="109" t="n">
        <v>24442</v>
      </c>
    </row>
    <row r="27" s="104" customFormat="true" ht="48" hidden="false" customHeight="false" outlineLevel="0" collapsed="false">
      <c r="A27" s="104" t="n">
        <v>2567</v>
      </c>
      <c r="B27" s="105" t="s">
        <v>18</v>
      </c>
      <c r="C27" s="105" t="s">
        <v>374</v>
      </c>
      <c r="D27" s="105" t="s">
        <v>1250</v>
      </c>
      <c r="E27" s="105" t="s">
        <v>885</v>
      </c>
      <c r="F27" s="105" t="s">
        <v>1251</v>
      </c>
      <c r="G27" s="105" t="s">
        <v>1318</v>
      </c>
      <c r="H27" s="106" t="n">
        <v>1020</v>
      </c>
      <c r="I27" s="105" t="s">
        <v>24</v>
      </c>
      <c r="J27" s="105" t="s">
        <v>30</v>
      </c>
      <c r="K27" s="105" t="s">
        <v>26</v>
      </c>
      <c r="L27" s="106" t="n">
        <v>1020</v>
      </c>
      <c r="M27" s="106" t="n">
        <v>1020</v>
      </c>
      <c r="N27" s="107" t="n">
        <v>1309903227693</v>
      </c>
      <c r="O27" s="105" t="s">
        <v>1267</v>
      </c>
      <c r="Q27" s="108" t="s">
        <v>1319</v>
      </c>
      <c r="R27" s="109" t="n">
        <v>24445</v>
      </c>
    </row>
    <row r="28" s="104" customFormat="true" ht="72" hidden="false" customHeight="false" outlineLevel="0" collapsed="false">
      <c r="A28" s="104" t="n">
        <v>2567</v>
      </c>
      <c r="B28" s="105" t="s">
        <v>18</v>
      </c>
      <c r="C28" s="105" t="s">
        <v>374</v>
      </c>
      <c r="D28" s="105" t="s">
        <v>1250</v>
      </c>
      <c r="E28" s="105" t="s">
        <v>885</v>
      </c>
      <c r="F28" s="105" t="s">
        <v>1251</v>
      </c>
      <c r="G28" s="105" t="s">
        <v>1309</v>
      </c>
      <c r="H28" s="106" t="n">
        <v>1826</v>
      </c>
      <c r="I28" s="105" t="s">
        <v>24</v>
      </c>
      <c r="J28" s="105" t="s">
        <v>30</v>
      </c>
      <c r="K28" s="105" t="s">
        <v>26</v>
      </c>
      <c r="L28" s="106" t="n">
        <v>1826</v>
      </c>
      <c r="M28" s="106" t="n">
        <v>1826</v>
      </c>
      <c r="N28" s="107"/>
      <c r="O28" s="110" t="s">
        <v>1320</v>
      </c>
      <c r="Q28" s="108" t="s">
        <v>1321</v>
      </c>
      <c r="R28" s="109" t="n">
        <v>24441</v>
      </c>
    </row>
    <row r="29" s="104" customFormat="true" ht="48" hidden="false" customHeight="false" outlineLevel="0" collapsed="false">
      <c r="A29" s="104" t="n">
        <v>2567</v>
      </c>
      <c r="B29" s="105" t="s">
        <v>18</v>
      </c>
      <c r="C29" s="105" t="s">
        <v>374</v>
      </c>
      <c r="D29" s="105" t="s">
        <v>1250</v>
      </c>
      <c r="E29" s="105" t="s">
        <v>885</v>
      </c>
      <c r="F29" s="105" t="s">
        <v>1251</v>
      </c>
      <c r="G29" s="105" t="s">
        <v>1286</v>
      </c>
      <c r="H29" s="106" t="n">
        <v>737</v>
      </c>
      <c r="I29" s="105" t="s">
        <v>24</v>
      </c>
      <c r="J29" s="105" t="s">
        <v>30</v>
      </c>
      <c r="K29" s="105" t="s">
        <v>26</v>
      </c>
      <c r="L29" s="106" t="n">
        <v>737</v>
      </c>
      <c r="M29" s="106" t="n">
        <v>737</v>
      </c>
      <c r="N29" s="107"/>
      <c r="O29" s="105" t="s">
        <v>1270</v>
      </c>
      <c r="Q29" s="108" t="s">
        <v>1322</v>
      </c>
      <c r="R29" s="109" t="n">
        <v>24447</v>
      </c>
    </row>
    <row r="30" s="104" customFormat="true" ht="48" hidden="false" customHeight="false" outlineLevel="0" collapsed="false">
      <c r="A30" s="104" t="n">
        <v>2567</v>
      </c>
      <c r="B30" s="105" t="s">
        <v>18</v>
      </c>
      <c r="C30" s="105" t="s">
        <v>374</v>
      </c>
      <c r="D30" s="105" t="s">
        <v>1250</v>
      </c>
      <c r="E30" s="105" t="s">
        <v>885</v>
      </c>
      <c r="F30" s="105" t="s">
        <v>1251</v>
      </c>
      <c r="G30" s="108" t="s">
        <v>1323</v>
      </c>
      <c r="H30" s="106" t="n">
        <v>4840</v>
      </c>
      <c r="I30" s="105" t="s">
        <v>24</v>
      </c>
      <c r="J30" s="105" t="s">
        <v>30</v>
      </c>
      <c r="K30" s="105" t="s">
        <v>26</v>
      </c>
      <c r="L30" s="106" t="n">
        <v>4840</v>
      </c>
      <c r="M30" s="106" t="n">
        <v>4840</v>
      </c>
      <c r="N30" s="107" t="n">
        <v>1103701292466</v>
      </c>
      <c r="O30" s="105" t="s">
        <v>1258</v>
      </c>
      <c r="Q30" s="108" t="s">
        <v>1324</v>
      </c>
      <c r="R30" s="109" t="n">
        <v>24449</v>
      </c>
    </row>
    <row r="31" s="104" customFormat="true" ht="48" hidden="false" customHeight="false" outlineLevel="0" collapsed="false">
      <c r="A31" s="104" t="n">
        <v>2567</v>
      </c>
      <c r="B31" s="105" t="s">
        <v>18</v>
      </c>
      <c r="C31" s="105" t="s">
        <v>374</v>
      </c>
      <c r="D31" s="105" t="s">
        <v>1250</v>
      </c>
      <c r="E31" s="105" t="s">
        <v>885</v>
      </c>
      <c r="F31" s="105" t="s">
        <v>1251</v>
      </c>
      <c r="G31" s="105" t="s">
        <v>1315</v>
      </c>
      <c r="H31" s="106" t="n">
        <v>4840</v>
      </c>
      <c r="I31" s="105" t="s">
        <v>24</v>
      </c>
      <c r="J31" s="105" t="s">
        <v>30</v>
      </c>
      <c r="K31" s="105" t="s">
        <v>26</v>
      </c>
      <c r="L31" s="106" t="n">
        <v>4840</v>
      </c>
      <c r="M31" s="106" t="n">
        <v>4840</v>
      </c>
      <c r="N31" s="107" t="n">
        <v>3300101181975</v>
      </c>
      <c r="O31" s="105" t="s">
        <v>1290</v>
      </c>
      <c r="Q31" s="108" t="s">
        <v>1325</v>
      </c>
      <c r="R31" s="109" t="n">
        <v>24449</v>
      </c>
    </row>
    <row r="32" s="104" customFormat="true" ht="48" hidden="false" customHeight="false" outlineLevel="0" collapsed="false">
      <c r="A32" s="104" t="n">
        <v>2567</v>
      </c>
      <c r="B32" s="105" t="s">
        <v>18</v>
      </c>
      <c r="C32" s="105" t="s">
        <v>374</v>
      </c>
      <c r="D32" s="105" t="s">
        <v>1250</v>
      </c>
      <c r="E32" s="105" t="s">
        <v>885</v>
      </c>
      <c r="F32" s="105" t="s">
        <v>1251</v>
      </c>
      <c r="G32" s="108" t="s">
        <v>1318</v>
      </c>
      <c r="H32" s="106" t="n">
        <v>420</v>
      </c>
      <c r="I32" s="105" t="s">
        <v>24</v>
      </c>
      <c r="J32" s="105" t="s">
        <v>30</v>
      </c>
      <c r="K32" s="105" t="s">
        <v>26</v>
      </c>
      <c r="L32" s="106" t="n">
        <v>420</v>
      </c>
      <c r="M32" s="106" t="n">
        <v>420</v>
      </c>
      <c r="N32" s="107" t="n">
        <v>1309903227693</v>
      </c>
      <c r="O32" s="105" t="s">
        <v>1267</v>
      </c>
      <c r="Q32" s="108" t="s">
        <v>1326</v>
      </c>
      <c r="R32" s="109" t="n">
        <v>24449</v>
      </c>
    </row>
    <row r="33" s="104" customFormat="true" ht="48" hidden="false" customHeight="false" outlineLevel="0" collapsed="false">
      <c r="A33" s="104" t="n">
        <v>2567</v>
      </c>
      <c r="B33" s="105" t="s">
        <v>18</v>
      </c>
      <c r="C33" s="105" t="s">
        <v>374</v>
      </c>
      <c r="D33" s="105" t="s">
        <v>1250</v>
      </c>
      <c r="E33" s="105" t="s">
        <v>885</v>
      </c>
      <c r="F33" s="105" t="s">
        <v>1251</v>
      </c>
      <c r="G33" s="108" t="s">
        <v>1318</v>
      </c>
      <c r="H33" s="106" t="n">
        <v>600</v>
      </c>
      <c r="I33" s="105" t="s">
        <v>24</v>
      </c>
      <c r="J33" s="105" t="s">
        <v>30</v>
      </c>
      <c r="K33" s="105" t="s">
        <v>26</v>
      </c>
      <c r="L33" s="106" t="n">
        <v>600</v>
      </c>
      <c r="M33" s="106" t="n">
        <v>600</v>
      </c>
      <c r="N33" s="107" t="n">
        <v>1309903227693</v>
      </c>
      <c r="O33" s="105" t="s">
        <v>1267</v>
      </c>
      <c r="Q33" s="108" t="s">
        <v>1327</v>
      </c>
      <c r="R33" s="109" t="n">
        <v>24453</v>
      </c>
    </row>
    <row r="34" s="104" customFormat="true" ht="48" hidden="false" customHeight="false" outlineLevel="0" collapsed="false">
      <c r="A34" s="104" t="n">
        <v>2567</v>
      </c>
      <c r="B34" s="105" t="s">
        <v>18</v>
      </c>
      <c r="C34" s="105" t="s">
        <v>374</v>
      </c>
      <c r="D34" s="105" t="s">
        <v>1250</v>
      </c>
      <c r="E34" s="105" t="s">
        <v>885</v>
      </c>
      <c r="F34" s="105" t="s">
        <v>1251</v>
      </c>
      <c r="G34" s="105" t="s">
        <v>1328</v>
      </c>
      <c r="H34" s="106" t="n">
        <v>858</v>
      </c>
      <c r="I34" s="105" t="s">
        <v>24</v>
      </c>
      <c r="J34" s="105" t="s">
        <v>30</v>
      </c>
      <c r="K34" s="105" t="s">
        <v>26</v>
      </c>
      <c r="L34" s="106" t="n">
        <v>858</v>
      </c>
      <c r="M34" s="106" t="n">
        <v>858</v>
      </c>
      <c r="N34" s="107"/>
      <c r="O34" s="105" t="s">
        <v>1329</v>
      </c>
      <c r="Q34" s="108" t="s">
        <v>1330</v>
      </c>
      <c r="R34" s="109" t="n">
        <v>24454</v>
      </c>
    </row>
    <row r="35" s="104" customFormat="true" ht="48" hidden="false" customHeight="false" outlineLevel="0" collapsed="false">
      <c r="A35" s="104" t="n">
        <v>2567</v>
      </c>
      <c r="B35" s="105" t="s">
        <v>18</v>
      </c>
      <c r="C35" s="105" t="s">
        <v>374</v>
      </c>
      <c r="D35" s="105" t="s">
        <v>1250</v>
      </c>
      <c r="E35" s="105" t="s">
        <v>885</v>
      </c>
      <c r="F35" s="105" t="s">
        <v>1251</v>
      </c>
      <c r="G35" s="108" t="s">
        <v>1331</v>
      </c>
      <c r="H35" s="106" t="n">
        <v>2040</v>
      </c>
      <c r="I35" s="105" t="s">
        <v>24</v>
      </c>
      <c r="J35" s="105" t="s">
        <v>30</v>
      </c>
      <c r="K35" s="105" t="s">
        <v>26</v>
      </c>
      <c r="L35" s="106" t="n">
        <v>2040</v>
      </c>
      <c r="M35" s="106" t="n">
        <v>2040</v>
      </c>
      <c r="N35" s="107" t="n">
        <v>1309902570891</v>
      </c>
      <c r="O35" s="105" t="s">
        <v>1253</v>
      </c>
      <c r="Q35" s="108" t="s">
        <v>1332</v>
      </c>
      <c r="R35" s="109" t="n">
        <v>24454</v>
      </c>
    </row>
    <row r="36" s="104" customFormat="true" ht="48" hidden="false" customHeight="false" outlineLevel="0" collapsed="false">
      <c r="A36" s="104" t="n">
        <v>2567</v>
      </c>
      <c r="B36" s="105" t="s">
        <v>18</v>
      </c>
      <c r="C36" s="105" t="s">
        <v>374</v>
      </c>
      <c r="D36" s="105" t="s">
        <v>1250</v>
      </c>
      <c r="E36" s="105" t="s">
        <v>885</v>
      </c>
      <c r="F36" s="105" t="s">
        <v>1251</v>
      </c>
      <c r="G36" s="105" t="s">
        <v>1315</v>
      </c>
      <c r="H36" s="106" t="n">
        <v>2040</v>
      </c>
      <c r="I36" s="105" t="s">
        <v>24</v>
      </c>
      <c r="J36" s="105" t="s">
        <v>30</v>
      </c>
      <c r="K36" s="105" t="s">
        <v>26</v>
      </c>
      <c r="L36" s="106" t="n">
        <v>2040</v>
      </c>
      <c r="M36" s="106" t="n">
        <v>2040</v>
      </c>
      <c r="N36" s="107" t="n">
        <v>3300101321262</v>
      </c>
      <c r="O36" s="105" t="s">
        <v>1296</v>
      </c>
      <c r="Q36" s="108" t="s">
        <v>1333</v>
      </c>
      <c r="R36" s="109" t="n">
        <v>24454</v>
      </c>
    </row>
    <row r="37" s="104" customFormat="true" ht="96" hidden="false" customHeight="false" outlineLevel="0" collapsed="false">
      <c r="A37" s="104" t="n">
        <v>2567</v>
      </c>
      <c r="B37" s="105" t="s">
        <v>18</v>
      </c>
      <c r="C37" s="105" t="s">
        <v>374</v>
      </c>
      <c r="D37" s="105" t="s">
        <v>1250</v>
      </c>
      <c r="E37" s="105" t="s">
        <v>885</v>
      </c>
      <c r="F37" s="105" t="s">
        <v>1251</v>
      </c>
      <c r="G37" s="108" t="s">
        <v>1334</v>
      </c>
      <c r="H37" s="106" t="n">
        <v>2798.05</v>
      </c>
      <c r="I37" s="105" t="s">
        <v>24</v>
      </c>
      <c r="J37" s="105" t="s">
        <v>30</v>
      </c>
      <c r="K37" s="105" t="s">
        <v>26</v>
      </c>
      <c r="L37" s="106" t="n">
        <v>2798.05</v>
      </c>
      <c r="M37" s="106" t="n">
        <v>2798.05</v>
      </c>
      <c r="N37" s="107" t="n">
        <v>303543000141</v>
      </c>
      <c r="O37" s="105" t="s">
        <v>1261</v>
      </c>
      <c r="Q37" s="108" t="s">
        <v>1335</v>
      </c>
      <c r="R37" s="109" t="n">
        <v>24454</v>
      </c>
    </row>
    <row r="38" s="104" customFormat="true" ht="48" hidden="false" customHeight="false" outlineLevel="0" collapsed="false">
      <c r="A38" s="104" t="n">
        <v>2567</v>
      </c>
      <c r="B38" s="105" t="s">
        <v>18</v>
      </c>
      <c r="C38" s="105" t="s">
        <v>374</v>
      </c>
      <c r="D38" s="105" t="s">
        <v>1250</v>
      </c>
      <c r="E38" s="105" t="s">
        <v>885</v>
      </c>
      <c r="F38" s="105" t="s">
        <v>1251</v>
      </c>
      <c r="G38" s="105" t="s">
        <v>1286</v>
      </c>
      <c r="H38" s="106" t="n">
        <v>100</v>
      </c>
      <c r="I38" s="105" t="s">
        <v>24</v>
      </c>
      <c r="J38" s="105" t="s">
        <v>30</v>
      </c>
      <c r="K38" s="105" t="s">
        <v>26</v>
      </c>
      <c r="L38" s="106" t="n">
        <v>100</v>
      </c>
      <c r="M38" s="106" t="n">
        <v>100</v>
      </c>
      <c r="N38" s="107"/>
      <c r="O38" s="105" t="s">
        <v>1270</v>
      </c>
      <c r="Q38" s="108" t="s">
        <v>1336</v>
      </c>
      <c r="R38" s="109" t="n">
        <v>24454</v>
      </c>
    </row>
    <row r="39" s="104" customFormat="true" ht="48" hidden="false" customHeight="false" outlineLevel="0" collapsed="false">
      <c r="A39" s="104" t="n">
        <v>2567</v>
      </c>
      <c r="B39" s="105" t="s">
        <v>18</v>
      </c>
      <c r="C39" s="105" t="s">
        <v>374</v>
      </c>
      <c r="D39" s="105" t="s">
        <v>1250</v>
      </c>
      <c r="E39" s="105" t="s">
        <v>885</v>
      </c>
      <c r="F39" s="105" t="s">
        <v>1251</v>
      </c>
      <c r="G39" s="105" t="s">
        <v>1315</v>
      </c>
      <c r="H39" s="106" t="n">
        <v>2040</v>
      </c>
      <c r="I39" s="105" t="s">
        <v>24</v>
      </c>
      <c r="J39" s="105" t="s">
        <v>30</v>
      </c>
      <c r="K39" s="105" t="s">
        <v>26</v>
      </c>
      <c r="L39" s="106" t="n">
        <v>2040</v>
      </c>
      <c r="M39" s="106" t="n">
        <v>2040</v>
      </c>
      <c r="N39" s="107" t="n">
        <v>3401500882225</v>
      </c>
      <c r="O39" s="105" t="s">
        <v>1292</v>
      </c>
      <c r="Q39" s="108" t="s">
        <v>1337</v>
      </c>
      <c r="R39" s="109" t="n">
        <v>24455</v>
      </c>
    </row>
    <row r="40" s="104" customFormat="true" ht="48" hidden="false" customHeight="false" outlineLevel="0" collapsed="false">
      <c r="A40" s="104" t="n">
        <v>2567</v>
      </c>
      <c r="B40" s="105" t="s">
        <v>18</v>
      </c>
      <c r="C40" s="105" t="s">
        <v>374</v>
      </c>
      <c r="D40" s="105" t="s">
        <v>1250</v>
      </c>
      <c r="E40" s="105" t="s">
        <v>885</v>
      </c>
      <c r="F40" s="105" t="s">
        <v>1251</v>
      </c>
      <c r="G40" s="105" t="s">
        <v>1315</v>
      </c>
      <c r="H40" s="106" t="n">
        <v>2320</v>
      </c>
      <c r="I40" s="105" t="s">
        <v>24</v>
      </c>
      <c r="J40" s="105" t="s">
        <v>30</v>
      </c>
      <c r="K40" s="105" t="s">
        <v>26</v>
      </c>
      <c r="L40" s="106" t="n">
        <v>2320</v>
      </c>
      <c r="M40" s="106" t="n">
        <v>2320</v>
      </c>
      <c r="N40" s="107" t="n">
        <v>1309900375977</v>
      </c>
      <c r="O40" s="105" t="s">
        <v>1294</v>
      </c>
      <c r="Q40" s="108" t="s">
        <v>1338</v>
      </c>
      <c r="R40" s="109" t="n">
        <v>24455</v>
      </c>
    </row>
    <row r="41" s="104" customFormat="true" ht="48" hidden="false" customHeight="false" outlineLevel="0" collapsed="false">
      <c r="A41" s="104" t="n">
        <v>2567</v>
      </c>
      <c r="B41" s="105" t="s">
        <v>18</v>
      </c>
      <c r="C41" s="105" t="s">
        <v>374</v>
      </c>
      <c r="D41" s="105" t="s">
        <v>1250</v>
      </c>
      <c r="E41" s="105" t="s">
        <v>885</v>
      </c>
      <c r="F41" s="105" t="s">
        <v>1251</v>
      </c>
      <c r="G41" s="105" t="s">
        <v>1286</v>
      </c>
      <c r="H41" s="106" t="n">
        <v>440</v>
      </c>
      <c r="I41" s="105" t="s">
        <v>24</v>
      </c>
      <c r="J41" s="105" t="s">
        <v>30</v>
      </c>
      <c r="K41" s="105" t="s">
        <v>26</v>
      </c>
      <c r="L41" s="106" t="n">
        <v>440</v>
      </c>
      <c r="M41" s="106" t="n">
        <v>440</v>
      </c>
      <c r="N41" s="107"/>
      <c r="O41" s="105" t="s">
        <v>1270</v>
      </c>
      <c r="Q41" s="108" t="s">
        <v>1339</v>
      </c>
      <c r="R41" s="109" t="n">
        <v>24454</v>
      </c>
    </row>
    <row r="42" s="104" customFormat="true" ht="48" hidden="false" customHeight="false" outlineLevel="0" collapsed="false">
      <c r="A42" s="104" t="n">
        <v>2567</v>
      </c>
      <c r="B42" s="105" t="s">
        <v>18</v>
      </c>
      <c r="C42" s="105" t="s">
        <v>374</v>
      </c>
      <c r="D42" s="105" t="s">
        <v>1250</v>
      </c>
      <c r="E42" s="105" t="s">
        <v>885</v>
      </c>
      <c r="F42" s="105" t="s">
        <v>1251</v>
      </c>
      <c r="G42" s="105" t="s">
        <v>1275</v>
      </c>
      <c r="H42" s="106" t="n">
        <v>375</v>
      </c>
      <c r="I42" s="105" t="s">
        <v>24</v>
      </c>
      <c r="J42" s="105" t="s">
        <v>30</v>
      </c>
      <c r="K42" s="105" t="s">
        <v>26</v>
      </c>
      <c r="L42" s="106" t="n">
        <v>375</v>
      </c>
      <c r="M42" s="106" t="n">
        <v>375</v>
      </c>
      <c r="N42" s="107"/>
      <c r="O42" s="105" t="s">
        <v>1276</v>
      </c>
      <c r="Q42" s="108" t="s">
        <v>1340</v>
      </c>
      <c r="R42" s="109" t="n">
        <v>24456</v>
      </c>
    </row>
    <row r="43" s="104" customFormat="true" ht="48" hidden="false" customHeight="false" outlineLevel="0" collapsed="false">
      <c r="A43" s="104" t="n">
        <v>2567</v>
      </c>
      <c r="B43" s="105" t="s">
        <v>18</v>
      </c>
      <c r="C43" s="105" t="s">
        <v>374</v>
      </c>
      <c r="D43" s="105" t="s">
        <v>1250</v>
      </c>
      <c r="E43" s="105" t="s">
        <v>885</v>
      </c>
      <c r="F43" s="105" t="s">
        <v>1251</v>
      </c>
      <c r="G43" s="105" t="s">
        <v>1315</v>
      </c>
      <c r="H43" s="106" t="n">
        <v>480</v>
      </c>
      <c r="I43" s="105" t="s">
        <v>24</v>
      </c>
      <c r="J43" s="105" t="s">
        <v>30</v>
      </c>
      <c r="K43" s="105" t="s">
        <v>26</v>
      </c>
      <c r="L43" s="106" t="n">
        <v>480</v>
      </c>
      <c r="M43" s="106" t="n">
        <v>480</v>
      </c>
      <c r="N43" s="107" t="n">
        <v>3401500882225</v>
      </c>
      <c r="O43" s="105" t="s">
        <v>1292</v>
      </c>
      <c r="Q43" s="108" t="s">
        <v>1341</v>
      </c>
      <c r="R43" s="109" t="n">
        <v>24459</v>
      </c>
    </row>
    <row r="44" s="104" customFormat="true" ht="96" hidden="false" customHeight="false" outlineLevel="0" collapsed="false">
      <c r="A44" s="104" t="n">
        <v>2567</v>
      </c>
      <c r="B44" s="105" t="s">
        <v>18</v>
      </c>
      <c r="C44" s="105" t="s">
        <v>374</v>
      </c>
      <c r="D44" s="105" t="s">
        <v>1250</v>
      </c>
      <c r="E44" s="105" t="s">
        <v>885</v>
      </c>
      <c r="F44" s="105" t="s">
        <v>1251</v>
      </c>
      <c r="G44" s="108" t="s">
        <v>1342</v>
      </c>
      <c r="H44" s="106" t="n">
        <v>5205.55</v>
      </c>
      <c r="I44" s="105" t="s">
        <v>24</v>
      </c>
      <c r="J44" s="105" t="s">
        <v>30</v>
      </c>
      <c r="K44" s="105" t="s">
        <v>26</v>
      </c>
      <c r="L44" s="106" t="n">
        <v>5205.55</v>
      </c>
      <c r="M44" s="106" t="n">
        <v>5205.55</v>
      </c>
      <c r="N44" s="107" t="n">
        <v>303543000141</v>
      </c>
      <c r="O44" s="105" t="s">
        <v>1261</v>
      </c>
      <c r="Q44" s="108" t="s">
        <v>1343</v>
      </c>
      <c r="R44" s="109" t="n">
        <v>24466</v>
      </c>
    </row>
    <row r="45" s="104" customFormat="true" ht="72" hidden="false" customHeight="false" outlineLevel="0" collapsed="false">
      <c r="A45" s="104" t="n">
        <v>2567</v>
      </c>
      <c r="B45" s="105" t="s">
        <v>18</v>
      </c>
      <c r="C45" s="105" t="s">
        <v>374</v>
      </c>
      <c r="D45" s="105" t="s">
        <v>1250</v>
      </c>
      <c r="E45" s="105" t="s">
        <v>885</v>
      </c>
      <c r="F45" s="105" t="s">
        <v>1251</v>
      </c>
      <c r="G45" s="108" t="s">
        <v>1344</v>
      </c>
      <c r="H45" s="106" t="n">
        <v>56850</v>
      </c>
      <c r="I45" s="105" t="s">
        <v>24</v>
      </c>
      <c r="J45" s="105" t="s">
        <v>30</v>
      </c>
      <c r="K45" s="105" t="s">
        <v>26</v>
      </c>
      <c r="L45" s="106" t="n">
        <v>56850</v>
      </c>
      <c r="M45" s="106" t="n">
        <v>56850</v>
      </c>
      <c r="N45" s="107" t="s">
        <v>1345</v>
      </c>
      <c r="O45" s="105" t="s">
        <v>1346</v>
      </c>
      <c r="Q45" s="108" t="s">
        <v>1347</v>
      </c>
      <c r="R45" s="109" t="n">
        <v>24469</v>
      </c>
    </row>
    <row r="46" s="104" customFormat="true" ht="48" hidden="false" customHeight="false" outlineLevel="0" collapsed="false">
      <c r="A46" s="104" t="n">
        <v>2567</v>
      </c>
      <c r="B46" s="105" t="s">
        <v>18</v>
      </c>
      <c r="C46" s="105" t="s">
        <v>374</v>
      </c>
      <c r="D46" s="105" t="s">
        <v>1250</v>
      </c>
      <c r="E46" s="105" t="s">
        <v>885</v>
      </c>
      <c r="F46" s="105" t="s">
        <v>1251</v>
      </c>
      <c r="G46" s="105" t="s">
        <v>1348</v>
      </c>
      <c r="H46" s="106" t="n">
        <v>4900</v>
      </c>
      <c r="I46" s="105" t="s">
        <v>24</v>
      </c>
      <c r="J46" s="105" t="s">
        <v>30</v>
      </c>
      <c r="K46" s="105" t="s">
        <v>26</v>
      </c>
      <c r="L46" s="106" t="n">
        <v>4900</v>
      </c>
      <c r="M46" s="106" t="n">
        <v>4900</v>
      </c>
      <c r="N46" s="107"/>
      <c r="O46" s="105" t="s">
        <v>1349</v>
      </c>
      <c r="Q46" s="108" t="s">
        <v>1350</v>
      </c>
      <c r="R46" s="109" t="n">
        <v>24482</v>
      </c>
    </row>
    <row r="47" s="104" customFormat="true" ht="48" hidden="false" customHeight="false" outlineLevel="0" collapsed="false">
      <c r="A47" s="104" t="n">
        <v>2567</v>
      </c>
      <c r="B47" s="105" t="s">
        <v>18</v>
      </c>
      <c r="C47" s="105" t="s">
        <v>374</v>
      </c>
      <c r="D47" s="105" t="s">
        <v>1250</v>
      </c>
      <c r="E47" s="105" t="s">
        <v>885</v>
      </c>
      <c r="F47" s="105" t="s">
        <v>1251</v>
      </c>
      <c r="G47" s="108" t="s">
        <v>1351</v>
      </c>
      <c r="H47" s="106" t="n">
        <v>4125</v>
      </c>
      <c r="I47" s="105" t="s">
        <v>24</v>
      </c>
      <c r="J47" s="105" t="s">
        <v>30</v>
      </c>
      <c r="K47" s="105" t="s">
        <v>26</v>
      </c>
      <c r="L47" s="106" t="n">
        <v>4125</v>
      </c>
      <c r="M47" s="106" t="n">
        <v>4125</v>
      </c>
      <c r="N47" s="107"/>
      <c r="O47" s="105" t="s">
        <v>1352</v>
      </c>
      <c r="Q47" s="108" t="s">
        <v>1353</v>
      </c>
      <c r="R47" s="109" t="n">
        <v>24481</v>
      </c>
    </row>
    <row r="48" s="104" customFormat="true" ht="48" hidden="false" customHeight="false" outlineLevel="0" collapsed="false">
      <c r="A48" s="104" t="n">
        <v>2567</v>
      </c>
      <c r="B48" s="105" t="s">
        <v>18</v>
      </c>
      <c r="C48" s="105" t="s">
        <v>374</v>
      </c>
      <c r="D48" s="105" t="s">
        <v>1250</v>
      </c>
      <c r="E48" s="105" t="s">
        <v>885</v>
      </c>
      <c r="F48" s="105" t="s">
        <v>1251</v>
      </c>
      <c r="G48" s="105" t="s">
        <v>1354</v>
      </c>
      <c r="H48" s="106" t="n">
        <v>4905</v>
      </c>
      <c r="I48" s="105" t="s">
        <v>24</v>
      </c>
      <c r="J48" s="105" t="s">
        <v>30</v>
      </c>
      <c r="K48" s="105" t="s">
        <v>26</v>
      </c>
      <c r="L48" s="106" t="n">
        <v>4905</v>
      </c>
      <c r="M48" s="106" t="n">
        <v>4905</v>
      </c>
      <c r="N48" s="107"/>
      <c r="O48" s="105" t="s">
        <v>1355</v>
      </c>
      <c r="Q48" s="108" t="s">
        <v>1356</v>
      </c>
      <c r="R48" s="109" t="n">
        <v>24481</v>
      </c>
    </row>
    <row r="49" s="104" customFormat="true" ht="48" hidden="false" customHeight="false" outlineLevel="0" collapsed="false">
      <c r="A49" s="104" t="n">
        <v>2567</v>
      </c>
      <c r="B49" s="105" t="s">
        <v>18</v>
      </c>
      <c r="C49" s="105" t="s">
        <v>374</v>
      </c>
      <c r="D49" s="105" t="s">
        <v>1250</v>
      </c>
      <c r="E49" s="105" t="s">
        <v>885</v>
      </c>
      <c r="F49" s="105" t="s">
        <v>1251</v>
      </c>
      <c r="G49" s="105" t="s">
        <v>1357</v>
      </c>
      <c r="H49" s="106" t="n">
        <v>4730</v>
      </c>
      <c r="I49" s="105" t="s">
        <v>24</v>
      </c>
      <c r="J49" s="105" t="s">
        <v>30</v>
      </c>
      <c r="K49" s="105" t="s">
        <v>26</v>
      </c>
      <c r="L49" s="106" t="n">
        <v>4730</v>
      </c>
      <c r="M49" s="106" t="n">
        <v>4730</v>
      </c>
      <c r="N49" s="107"/>
      <c r="O49" s="105" t="s">
        <v>1358</v>
      </c>
      <c r="Q49" s="108" t="s">
        <v>1359</v>
      </c>
      <c r="R49" s="109" t="n">
        <v>24482</v>
      </c>
    </row>
    <row r="50" s="104" customFormat="true" ht="48" hidden="false" customHeight="false" outlineLevel="0" collapsed="false">
      <c r="A50" s="104" t="n">
        <v>2567</v>
      </c>
      <c r="B50" s="105" t="s">
        <v>18</v>
      </c>
      <c r="C50" s="105" t="s">
        <v>374</v>
      </c>
      <c r="D50" s="105" t="s">
        <v>1250</v>
      </c>
      <c r="E50" s="105" t="s">
        <v>885</v>
      </c>
      <c r="F50" s="105" t="s">
        <v>1251</v>
      </c>
      <c r="G50" s="108" t="s">
        <v>1323</v>
      </c>
      <c r="H50" s="106" t="n">
        <v>5960</v>
      </c>
      <c r="I50" s="105" t="s">
        <v>24</v>
      </c>
      <c r="J50" s="105" t="s">
        <v>30</v>
      </c>
      <c r="K50" s="105" t="s">
        <v>26</v>
      </c>
      <c r="L50" s="106" t="n">
        <v>5960</v>
      </c>
      <c r="M50" s="106" t="n">
        <v>5960</v>
      </c>
      <c r="N50" s="107" t="n">
        <v>1103701292466</v>
      </c>
      <c r="O50" s="105" t="s">
        <v>1258</v>
      </c>
      <c r="Q50" s="108" t="s">
        <v>1360</v>
      </c>
      <c r="R50" s="109" t="n">
        <v>24487</v>
      </c>
    </row>
    <row r="51" s="104" customFormat="true" ht="48" hidden="false" customHeight="false" outlineLevel="0" collapsed="false">
      <c r="A51" s="104" t="n">
        <v>2567</v>
      </c>
      <c r="B51" s="105" t="s">
        <v>18</v>
      </c>
      <c r="C51" s="105" t="s">
        <v>374</v>
      </c>
      <c r="D51" s="105" t="s">
        <v>1250</v>
      </c>
      <c r="E51" s="105" t="s">
        <v>885</v>
      </c>
      <c r="F51" s="105" t="s">
        <v>1251</v>
      </c>
      <c r="G51" s="105" t="s">
        <v>1315</v>
      </c>
      <c r="H51" s="106" t="n">
        <v>5960</v>
      </c>
      <c r="I51" s="105" t="s">
        <v>24</v>
      </c>
      <c r="J51" s="105" t="s">
        <v>30</v>
      </c>
      <c r="K51" s="105" t="s">
        <v>26</v>
      </c>
      <c r="L51" s="106" t="n">
        <v>5960</v>
      </c>
      <c r="M51" s="106" t="n">
        <v>5960</v>
      </c>
      <c r="N51" s="107" t="n">
        <v>1309900375977</v>
      </c>
      <c r="O51" s="105" t="s">
        <v>1294</v>
      </c>
      <c r="Q51" s="108" t="s">
        <v>1361</v>
      </c>
      <c r="R51" s="109" t="n">
        <v>24487</v>
      </c>
    </row>
    <row r="52" s="104" customFormat="true" ht="48" hidden="false" customHeight="false" outlineLevel="0" collapsed="false">
      <c r="A52" s="104" t="n">
        <v>2567</v>
      </c>
      <c r="B52" s="105" t="s">
        <v>18</v>
      </c>
      <c r="C52" s="105" t="s">
        <v>374</v>
      </c>
      <c r="D52" s="105" t="s">
        <v>1250</v>
      </c>
      <c r="E52" s="105" t="s">
        <v>885</v>
      </c>
      <c r="F52" s="105" t="s">
        <v>1251</v>
      </c>
      <c r="G52" s="105" t="s">
        <v>1362</v>
      </c>
      <c r="H52" s="106" t="n">
        <v>4690</v>
      </c>
      <c r="I52" s="105" t="s">
        <v>24</v>
      </c>
      <c r="J52" s="105" t="s">
        <v>30</v>
      </c>
      <c r="K52" s="105" t="s">
        <v>26</v>
      </c>
      <c r="L52" s="106" t="n">
        <v>4690</v>
      </c>
      <c r="M52" s="106" t="n">
        <v>4690</v>
      </c>
      <c r="N52" s="107"/>
      <c r="O52" s="105" t="s">
        <v>1363</v>
      </c>
      <c r="Q52" s="108" t="s">
        <v>1364</v>
      </c>
      <c r="R52" s="109" t="n">
        <v>24482</v>
      </c>
    </row>
    <row r="53" s="104" customFormat="true" ht="48" hidden="false" customHeight="false" outlineLevel="0" collapsed="false">
      <c r="A53" s="104" t="n">
        <v>2567</v>
      </c>
      <c r="B53" s="105" t="s">
        <v>18</v>
      </c>
      <c r="C53" s="105" t="s">
        <v>374</v>
      </c>
      <c r="D53" s="105" t="s">
        <v>1250</v>
      </c>
      <c r="E53" s="105" t="s">
        <v>885</v>
      </c>
      <c r="F53" s="105" t="s">
        <v>1251</v>
      </c>
      <c r="G53" s="105" t="s">
        <v>1365</v>
      </c>
      <c r="H53" s="106" t="n">
        <v>2100</v>
      </c>
      <c r="I53" s="105" t="s">
        <v>24</v>
      </c>
      <c r="J53" s="105" t="s">
        <v>30</v>
      </c>
      <c r="K53" s="105" t="s">
        <v>26</v>
      </c>
      <c r="L53" s="106" t="n">
        <v>2100</v>
      </c>
      <c r="M53" s="106" t="n">
        <v>2100</v>
      </c>
      <c r="N53" s="107"/>
      <c r="O53" s="105" t="s">
        <v>1366</v>
      </c>
      <c r="Q53" s="108" t="s">
        <v>1367</v>
      </c>
      <c r="R53" s="109" t="n">
        <v>24482</v>
      </c>
    </row>
    <row r="54" s="104" customFormat="true" ht="48" hidden="false" customHeight="false" outlineLevel="0" collapsed="false">
      <c r="A54" s="104" t="n">
        <v>2567</v>
      </c>
      <c r="B54" s="105" t="s">
        <v>18</v>
      </c>
      <c r="C54" s="105" t="s">
        <v>374</v>
      </c>
      <c r="D54" s="105" t="s">
        <v>1250</v>
      </c>
      <c r="E54" s="105" t="s">
        <v>885</v>
      </c>
      <c r="F54" s="105" t="s">
        <v>1251</v>
      </c>
      <c r="G54" s="105" t="s">
        <v>1368</v>
      </c>
      <c r="H54" s="106" t="n">
        <v>4550</v>
      </c>
      <c r="I54" s="105" t="s">
        <v>24</v>
      </c>
      <c r="J54" s="105" t="s">
        <v>30</v>
      </c>
      <c r="K54" s="105" t="s">
        <v>26</v>
      </c>
      <c r="L54" s="106" t="n">
        <v>4550</v>
      </c>
      <c r="M54" s="106" t="n">
        <v>4550</v>
      </c>
      <c r="N54" s="107"/>
      <c r="O54" s="105" t="s">
        <v>1369</v>
      </c>
      <c r="Q54" s="108" t="s">
        <v>1370</v>
      </c>
      <c r="R54" s="109" t="n">
        <v>24482</v>
      </c>
    </row>
    <row r="55" s="104" customFormat="true" ht="48" hidden="false" customHeight="false" outlineLevel="0" collapsed="false">
      <c r="A55" s="104" t="n">
        <v>2567</v>
      </c>
      <c r="B55" s="105" t="s">
        <v>18</v>
      </c>
      <c r="C55" s="105" t="s">
        <v>374</v>
      </c>
      <c r="D55" s="105" t="s">
        <v>1250</v>
      </c>
      <c r="E55" s="105" t="s">
        <v>885</v>
      </c>
      <c r="F55" s="105" t="s">
        <v>1251</v>
      </c>
      <c r="G55" s="105" t="s">
        <v>1315</v>
      </c>
      <c r="H55" s="106" t="n">
        <v>240</v>
      </c>
      <c r="I55" s="105" t="s">
        <v>24</v>
      </c>
      <c r="J55" s="105" t="s">
        <v>30</v>
      </c>
      <c r="K55" s="105" t="s">
        <v>26</v>
      </c>
      <c r="L55" s="106" t="n">
        <v>240</v>
      </c>
      <c r="M55" s="106" t="n">
        <v>240</v>
      </c>
      <c r="N55" s="107" t="n">
        <v>3300101321262</v>
      </c>
      <c r="O55" s="105" t="s">
        <v>1296</v>
      </c>
      <c r="Q55" s="108" t="s">
        <v>1371</v>
      </c>
      <c r="R55" s="109" t="n">
        <v>24488</v>
      </c>
    </row>
    <row r="56" s="104" customFormat="true" ht="48" hidden="false" customHeight="false" outlineLevel="0" collapsed="false">
      <c r="A56" s="104" t="n">
        <v>2567</v>
      </c>
      <c r="B56" s="105" t="s">
        <v>18</v>
      </c>
      <c r="C56" s="105" t="s">
        <v>374</v>
      </c>
      <c r="D56" s="105" t="s">
        <v>1250</v>
      </c>
      <c r="E56" s="105" t="s">
        <v>885</v>
      </c>
      <c r="F56" s="105" t="s">
        <v>1251</v>
      </c>
      <c r="G56" s="105" t="s">
        <v>1269</v>
      </c>
      <c r="H56" s="106" t="n">
        <v>1455</v>
      </c>
      <c r="I56" s="105" t="s">
        <v>24</v>
      </c>
      <c r="J56" s="105" t="s">
        <v>30</v>
      </c>
      <c r="K56" s="105" t="s">
        <v>26</v>
      </c>
      <c r="L56" s="106" t="n">
        <v>1455</v>
      </c>
      <c r="M56" s="106" t="n">
        <v>1455</v>
      </c>
      <c r="N56" s="107"/>
      <c r="O56" s="105" t="s">
        <v>1270</v>
      </c>
      <c r="Q56" s="108" t="s">
        <v>1372</v>
      </c>
      <c r="R56" s="109" t="n">
        <v>24482</v>
      </c>
    </row>
    <row r="57" s="104" customFormat="true" ht="48" hidden="false" customHeight="false" outlineLevel="0" collapsed="false">
      <c r="A57" s="104" t="n">
        <v>2567</v>
      </c>
      <c r="B57" s="105" t="s">
        <v>18</v>
      </c>
      <c r="C57" s="105" t="s">
        <v>374</v>
      </c>
      <c r="D57" s="105" t="s">
        <v>1250</v>
      </c>
      <c r="E57" s="105" t="s">
        <v>885</v>
      </c>
      <c r="F57" s="105" t="s">
        <v>1251</v>
      </c>
      <c r="G57" s="105" t="s">
        <v>1373</v>
      </c>
      <c r="H57" s="106" t="n">
        <v>559</v>
      </c>
      <c r="I57" s="105" t="s">
        <v>24</v>
      </c>
      <c r="J57" s="105" t="s">
        <v>30</v>
      </c>
      <c r="K57" s="105" t="s">
        <v>26</v>
      </c>
      <c r="L57" s="106" t="n">
        <v>559</v>
      </c>
      <c r="M57" s="106" t="n">
        <v>559</v>
      </c>
      <c r="N57" s="107"/>
      <c r="O57" s="105" t="s">
        <v>1374</v>
      </c>
      <c r="Q57" s="108" t="s">
        <v>1375</v>
      </c>
      <c r="R57" s="109" t="n">
        <v>24484</v>
      </c>
    </row>
    <row r="58" s="104" customFormat="true" ht="48" hidden="false" customHeight="false" outlineLevel="0" collapsed="false">
      <c r="A58" s="104" t="n">
        <v>2567</v>
      </c>
      <c r="B58" s="105" t="s">
        <v>18</v>
      </c>
      <c r="C58" s="105" t="s">
        <v>374</v>
      </c>
      <c r="D58" s="105" t="s">
        <v>1250</v>
      </c>
      <c r="E58" s="105" t="s">
        <v>885</v>
      </c>
      <c r="F58" s="105" t="s">
        <v>1251</v>
      </c>
      <c r="G58" s="105" t="s">
        <v>1315</v>
      </c>
      <c r="H58" s="106" t="n">
        <v>6480</v>
      </c>
      <c r="I58" s="105" t="s">
        <v>24</v>
      </c>
      <c r="J58" s="105" t="s">
        <v>30</v>
      </c>
      <c r="K58" s="105" t="s">
        <v>26</v>
      </c>
      <c r="L58" s="106" t="n">
        <v>6480</v>
      </c>
      <c r="M58" s="106" t="n">
        <v>6480</v>
      </c>
      <c r="N58" s="107" t="n">
        <v>3300101321262</v>
      </c>
      <c r="O58" s="105" t="s">
        <v>1296</v>
      </c>
      <c r="Q58" s="108" t="s">
        <v>1376</v>
      </c>
      <c r="R58" s="109" t="n">
        <v>24490</v>
      </c>
    </row>
    <row r="59" s="104" customFormat="true" ht="48" hidden="false" customHeight="false" outlineLevel="0" collapsed="false">
      <c r="A59" s="104" t="n">
        <v>2567</v>
      </c>
      <c r="B59" s="105" t="s">
        <v>18</v>
      </c>
      <c r="C59" s="105" t="s">
        <v>374</v>
      </c>
      <c r="D59" s="105" t="s">
        <v>1250</v>
      </c>
      <c r="E59" s="105" t="s">
        <v>885</v>
      </c>
      <c r="F59" s="105" t="s">
        <v>1251</v>
      </c>
      <c r="G59" s="105" t="s">
        <v>1315</v>
      </c>
      <c r="H59" s="106" t="n">
        <v>3360</v>
      </c>
      <c r="I59" s="105" t="s">
        <v>24</v>
      </c>
      <c r="J59" s="105" t="s">
        <v>30</v>
      </c>
      <c r="K59" s="105" t="s">
        <v>26</v>
      </c>
      <c r="L59" s="106" t="n">
        <v>3360</v>
      </c>
      <c r="M59" s="106" t="n">
        <v>3360</v>
      </c>
      <c r="N59" s="107" t="n">
        <v>3300101181975</v>
      </c>
      <c r="O59" s="105" t="s">
        <v>1290</v>
      </c>
      <c r="Q59" s="108" t="s">
        <v>1377</v>
      </c>
      <c r="R59" s="109" t="n">
        <v>24494</v>
      </c>
    </row>
    <row r="60" s="104" customFormat="true" ht="48" hidden="false" customHeight="false" outlineLevel="0" collapsed="false">
      <c r="A60" s="104" t="n">
        <v>2567</v>
      </c>
      <c r="B60" s="105" t="s">
        <v>18</v>
      </c>
      <c r="C60" s="105" t="s">
        <v>374</v>
      </c>
      <c r="D60" s="105" t="s">
        <v>1250</v>
      </c>
      <c r="E60" s="105" t="s">
        <v>885</v>
      </c>
      <c r="F60" s="105" t="s">
        <v>1251</v>
      </c>
      <c r="G60" s="105" t="s">
        <v>1378</v>
      </c>
      <c r="H60" s="106" t="n">
        <v>500</v>
      </c>
      <c r="I60" s="105" t="s">
        <v>24</v>
      </c>
      <c r="J60" s="105" t="s">
        <v>30</v>
      </c>
      <c r="K60" s="105" t="s">
        <v>26</v>
      </c>
      <c r="L60" s="106" t="n">
        <v>500</v>
      </c>
      <c r="M60" s="106" t="n">
        <v>500</v>
      </c>
      <c r="N60" s="107"/>
      <c r="O60" s="105" t="s">
        <v>1313</v>
      </c>
      <c r="Q60" s="108" t="s">
        <v>1379</v>
      </c>
      <c r="R60" s="109" t="n">
        <v>24487</v>
      </c>
    </row>
    <row r="61" s="104" customFormat="true" ht="72" hidden="false" customHeight="false" outlineLevel="0" collapsed="false">
      <c r="A61" s="104" t="n">
        <v>2567</v>
      </c>
      <c r="B61" s="105" t="s">
        <v>18</v>
      </c>
      <c r="C61" s="105" t="s">
        <v>374</v>
      </c>
      <c r="D61" s="105" t="s">
        <v>1250</v>
      </c>
      <c r="E61" s="105" t="s">
        <v>885</v>
      </c>
      <c r="F61" s="105" t="s">
        <v>1251</v>
      </c>
      <c r="G61" s="108" t="s">
        <v>1380</v>
      </c>
      <c r="H61" s="106" t="n">
        <v>1262.6</v>
      </c>
      <c r="I61" s="105" t="s">
        <v>24</v>
      </c>
      <c r="J61" s="105" t="s">
        <v>30</v>
      </c>
      <c r="K61" s="105" t="s">
        <v>26</v>
      </c>
      <c r="L61" s="106" t="n">
        <v>1262.6</v>
      </c>
      <c r="M61" s="106" t="n">
        <v>1262.6</v>
      </c>
      <c r="N61" s="107" t="n">
        <v>303543000141</v>
      </c>
      <c r="O61" s="105" t="s">
        <v>1261</v>
      </c>
      <c r="Q61" s="108" t="s">
        <v>1381</v>
      </c>
      <c r="R61" s="109" t="n">
        <v>24489</v>
      </c>
    </row>
    <row r="62" s="104" customFormat="true" ht="48" hidden="false" customHeight="false" outlineLevel="0" collapsed="false">
      <c r="A62" s="104" t="n">
        <v>2567</v>
      </c>
      <c r="B62" s="105" t="s">
        <v>18</v>
      </c>
      <c r="C62" s="105" t="s">
        <v>374</v>
      </c>
      <c r="D62" s="105" t="s">
        <v>1250</v>
      </c>
      <c r="E62" s="105" t="s">
        <v>885</v>
      </c>
      <c r="F62" s="105" t="s">
        <v>1251</v>
      </c>
      <c r="G62" s="105" t="s">
        <v>1298</v>
      </c>
      <c r="H62" s="106" t="n">
        <v>32680</v>
      </c>
      <c r="I62" s="105" t="s">
        <v>24</v>
      </c>
      <c r="J62" s="105" t="s">
        <v>30</v>
      </c>
      <c r="K62" s="105" t="s">
        <v>26</v>
      </c>
      <c r="L62" s="106" t="n">
        <v>32680</v>
      </c>
      <c r="M62" s="106" t="n">
        <v>32680</v>
      </c>
      <c r="N62" s="107" t="n">
        <v>1309903227693</v>
      </c>
      <c r="O62" s="105" t="s">
        <v>1267</v>
      </c>
      <c r="Q62" s="108" t="s">
        <v>1382</v>
      </c>
      <c r="R62" s="109" t="n">
        <v>24501</v>
      </c>
    </row>
    <row r="63" s="104" customFormat="true" ht="48" hidden="false" customHeight="false" outlineLevel="0" collapsed="false">
      <c r="A63" s="104" t="n">
        <v>2567</v>
      </c>
      <c r="B63" s="105" t="s">
        <v>18</v>
      </c>
      <c r="C63" s="105" t="s">
        <v>374</v>
      </c>
      <c r="D63" s="105" t="s">
        <v>1250</v>
      </c>
      <c r="E63" s="105" t="s">
        <v>885</v>
      </c>
      <c r="F63" s="105" t="s">
        <v>1251</v>
      </c>
      <c r="G63" s="108" t="s">
        <v>1306</v>
      </c>
      <c r="H63" s="106" t="n">
        <v>29200</v>
      </c>
      <c r="I63" s="105" t="s">
        <v>24</v>
      </c>
      <c r="J63" s="105" t="s">
        <v>30</v>
      </c>
      <c r="K63" s="105" t="s">
        <v>26</v>
      </c>
      <c r="L63" s="106" t="n">
        <v>29200</v>
      </c>
      <c r="M63" s="106" t="n">
        <v>29200</v>
      </c>
      <c r="N63" s="107" t="n">
        <v>3300101648385</v>
      </c>
      <c r="O63" s="105" t="s">
        <v>1307</v>
      </c>
      <c r="Q63" s="108" t="s">
        <v>1383</v>
      </c>
      <c r="R63" s="109" t="n">
        <v>24501</v>
      </c>
    </row>
    <row r="64" s="104" customFormat="true" ht="48" hidden="false" customHeight="false" outlineLevel="0" collapsed="false">
      <c r="A64" s="104" t="n">
        <v>2567</v>
      </c>
      <c r="B64" s="105" t="s">
        <v>18</v>
      </c>
      <c r="C64" s="105" t="s">
        <v>374</v>
      </c>
      <c r="D64" s="105" t="s">
        <v>1250</v>
      </c>
      <c r="E64" s="105" t="s">
        <v>885</v>
      </c>
      <c r="F64" s="105" t="s">
        <v>1251</v>
      </c>
      <c r="G64" s="105" t="s">
        <v>1384</v>
      </c>
      <c r="H64" s="106" t="n">
        <v>28000</v>
      </c>
      <c r="I64" s="105" t="s">
        <v>24</v>
      </c>
      <c r="J64" s="105" t="s">
        <v>30</v>
      </c>
      <c r="K64" s="105" t="s">
        <v>26</v>
      </c>
      <c r="L64" s="106" t="n">
        <v>28000</v>
      </c>
      <c r="M64" s="106" t="n">
        <v>28000</v>
      </c>
      <c r="N64" s="107" t="n">
        <v>3300101649721</v>
      </c>
      <c r="O64" s="105" t="s">
        <v>1304</v>
      </c>
      <c r="Q64" s="108" t="s">
        <v>1385</v>
      </c>
      <c r="R64" s="109" t="n">
        <v>24501</v>
      </c>
    </row>
    <row r="65" s="104" customFormat="true" ht="48" hidden="false" customHeight="false" outlineLevel="0" collapsed="false">
      <c r="A65" s="104" t="n">
        <v>2567</v>
      </c>
      <c r="B65" s="105" t="s">
        <v>18</v>
      </c>
      <c r="C65" s="105" t="s">
        <v>374</v>
      </c>
      <c r="D65" s="105" t="s">
        <v>1250</v>
      </c>
      <c r="E65" s="105" t="s">
        <v>885</v>
      </c>
      <c r="F65" s="105" t="s">
        <v>1251</v>
      </c>
      <c r="G65" s="105" t="s">
        <v>1289</v>
      </c>
      <c r="H65" s="106" t="n">
        <v>16200</v>
      </c>
      <c r="I65" s="105" t="s">
        <v>24</v>
      </c>
      <c r="J65" s="105" t="s">
        <v>30</v>
      </c>
      <c r="K65" s="105" t="s">
        <v>26</v>
      </c>
      <c r="L65" s="106" t="n">
        <v>16200</v>
      </c>
      <c r="M65" s="106" t="n">
        <v>16200</v>
      </c>
      <c r="N65" s="107" t="n">
        <v>3401500882225</v>
      </c>
      <c r="O65" s="105" t="s">
        <v>1292</v>
      </c>
      <c r="Q65" s="108" t="s">
        <v>1386</v>
      </c>
      <c r="R65" s="109" t="n">
        <v>24501</v>
      </c>
    </row>
    <row r="66" s="104" customFormat="true" ht="48" hidden="false" customHeight="false" outlineLevel="0" collapsed="false">
      <c r="A66" s="104" t="n">
        <v>2567</v>
      </c>
      <c r="B66" s="105" t="s">
        <v>18</v>
      </c>
      <c r="C66" s="105" t="s">
        <v>374</v>
      </c>
      <c r="D66" s="105" t="s">
        <v>1250</v>
      </c>
      <c r="E66" s="105" t="s">
        <v>885</v>
      </c>
      <c r="F66" s="105" t="s">
        <v>1251</v>
      </c>
      <c r="G66" s="105" t="s">
        <v>1289</v>
      </c>
      <c r="H66" s="106" t="n">
        <v>16200</v>
      </c>
      <c r="I66" s="105" t="s">
        <v>24</v>
      </c>
      <c r="J66" s="105" t="s">
        <v>30</v>
      </c>
      <c r="K66" s="105" t="s">
        <v>26</v>
      </c>
      <c r="L66" s="106" t="n">
        <v>16200</v>
      </c>
      <c r="M66" s="106" t="n">
        <v>16200</v>
      </c>
      <c r="N66" s="107" t="n">
        <v>3300101321262</v>
      </c>
      <c r="O66" s="105" t="s">
        <v>1296</v>
      </c>
      <c r="Q66" s="108" t="s">
        <v>1387</v>
      </c>
      <c r="R66" s="109" t="n">
        <v>24503</v>
      </c>
    </row>
    <row r="67" s="104" customFormat="true" ht="48" hidden="false" customHeight="false" outlineLevel="0" collapsed="false">
      <c r="A67" s="104" t="n">
        <v>2567</v>
      </c>
      <c r="B67" s="105" t="s">
        <v>18</v>
      </c>
      <c r="C67" s="105" t="s">
        <v>374</v>
      </c>
      <c r="D67" s="105" t="s">
        <v>1250</v>
      </c>
      <c r="E67" s="105" t="s">
        <v>885</v>
      </c>
      <c r="F67" s="105" t="s">
        <v>1251</v>
      </c>
      <c r="G67" s="105" t="s">
        <v>1289</v>
      </c>
      <c r="H67" s="106" t="n">
        <v>16200</v>
      </c>
      <c r="I67" s="105" t="s">
        <v>24</v>
      </c>
      <c r="J67" s="105" t="s">
        <v>30</v>
      </c>
      <c r="K67" s="105" t="s">
        <v>26</v>
      </c>
      <c r="L67" s="106" t="n">
        <v>16200</v>
      </c>
      <c r="M67" s="106" t="n">
        <v>16200</v>
      </c>
      <c r="N67" s="107" t="n">
        <v>1309900375977</v>
      </c>
      <c r="O67" s="105" t="s">
        <v>1294</v>
      </c>
      <c r="Q67" s="108" t="s">
        <v>1388</v>
      </c>
      <c r="R67" s="109" t="n">
        <v>24503</v>
      </c>
    </row>
    <row r="68" s="104" customFormat="true" ht="48" hidden="false" customHeight="false" outlineLevel="0" collapsed="false">
      <c r="A68" s="104" t="n">
        <v>2567</v>
      </c>
      <c r="B68" s="105" t="s">
        <v>18</v>
      </c>
      <c r="C68" s="105" t="s">
        <v>374</v>
      </c>
      <c r="D68" s="105" t="s">
        <v>1250</v>
      </c>
      <c r="E68" s="105" t="s">
        <v>885</v>
      </c>
      <c r="F68" s="105" t="s">
        <v>1251</v>
      </c>
      <c r="G68" s="105" t="s">
        <v>1289</v>
      </c>
      <c r="H68" s="106" t="n">
        <v>16200</v>
      </c>
      <c r="I68" s="105" t="s">
        <v>24</v>
      </c>
      <c r="J68" s="105" t="s">
        <v>30</v>
      </c>
      <c r="K68" s="105" t="s">
        <v>26</v>
      </c>
      <c r="L68" s="106" t="n">
        <v>16200</v>
      </c>
      <c r="M68" s="106" t="n">
        <v>16200</v>
      </c>
      <c r="N68" s="107" t="n">
        <v>3300101181975</v>
      </c>
      <c r="O68" s="105" t="s">
        <v>1290</v>
      </c>
      <c r="Q68" s="108" t="s">
        <v>1389</v>
      </c>
      <c r="R68" s="109" t="n">
        <v>24501</v>
      </c>
    </row>
    <row r="69" s="104" customFormat="true" ht="48" hidden="false" customHeight="false" outlineLevel="0" collapsed="false">
      <c r="A69" s="104" t="n">
        <v>2567</v>
      </c>
      <c r="B69" s="105" t="s">
        <v>18</v>
      </c>
      <c r="C69" s="105" t="s">
        <v>374</v>
      </c>
      <c r="D69" s="105" t="s">
        <v>1250</v>
      </c>
      <c r="E69" s="105" t="s">
        <v>885</v>
      </c>
      <c r="F69" s="105" t="s">
        <v>1251</v>
      </c>
      <c r="G69" s="105" t="s">
        <v>1390</v>
      </c>
      <c r="H69" s="106" t="n">
        <v>36800</v>
      </c>
      <c r="I69" s="105" t="s">
        <v>24</v>
      </c>
      <c r="J69" s="105" t="s">
        <v>30</v>
      </c>
      <c r="K69" s="105" t="s">
        <v>26</v>
      </c>
      <c r="L69" s="106" t="n">
        <v>36800</v>
      </c>
      <c r="M69" s="106" t="n">
        <v>36800</v>
      </c>
      <c r="N69" s="107" t="n">
        <v>1309902570891</v>
      </c>
      <c r="O69" s="105" t="s">
        <v>1253</v>
      </c>
      <c r="Q69" s="108" t="s">
        <v>1391</v>
      </c>
      <c r="R69" s="109" t="n">
        <v>24501</v>
      </c>
    </row>
    <row r="70" s="104" customFormat="true" ht="48" hidden="false" customHeight="false" outlineLevel="0" collapsed="false">
      <c r="A70" s="104" t="n">
        <v>2567</v>
      </c>
      <c r="B70" s="105" t="s">
        <v>18</v>
      </c>
      <c r="C70" s="105" t="s">
        <v>374</v>
      </c>
      <c r="D70" s="105" t="s">
        <v>1250</v>
      </c>
      <c r="E70" s="105" t="s">
        <v>885</v>
      </c>
      <c r="F70" s="105" t="s">
        <v>1251</v>
      </c>
      <c r="G70" s="108" t="s">
        <v>1392</v>
      </c>
      <c r="H70" s="106" t="n">
        <v>36800</v>
      </c>
      <c r="I70" s="105" t="s">
        <v>24</v>
      </c>
      <c r="J70" s="105" t="s">
        <v>30</v>
      </c>
      <c r="K70" s="105" t="s">
        <v>26</v>
      </c>
      <c r="L70" s="106" t="n">
        <v>36800</v>
      </c>
      <c r="M70" s="106" t="n">
        <v>36800</v>
      </c>
      <c r="N70" s="107" t="n">
        <v>1411800201651</v>
      </c>
      <c r="O70" s="105" t="s">
        <v>1393</v>
      </c>
      <c r="Q70" s="108" t="s">
        <v>1394</v>
      </c>
      <c r="R70" s="109" t="n">
        <v>24503</v>
      </c>
    </row>
    <row r="71" s="104" customFormat="true" ht="48" hidden="false" customHeight="false" outlineLevel="0" collapsed="false">
      <c r="A71" s="104" t="n">
        <v>2567</v>
      </c>
      <c r="B71" s="105" t="s">
        <v>18</v>
      </c>
      <c r="C71" s="105" t="s">
        <v>374</v>
      </c>
      <c r="D71" s="105" t="s">
        <v>1250</v>
      </c>
      <c r="E71" s="105" t="s">
        <v>885</v>
      </c>
      <c r="F71" s="105" t="s">
        <v>1251</v>
      </c>
      <c r="G71" s="108" t="s">
        <v>1392</v>
      </c>
      <c r="H71" s="106" t="n">
        <v>32680</v>
      </c>
      <c r="I71" s="105" t="s">
        <v>24</v>
      </c>
      <c r="J71" s="105" t="s">
        <v>30</v>
      </c>
      <c r="K71" s="105" t="s">
        <v>26</v>
      </c>
      <c r="L71" s="106" t="n">
        <v>32680</v>
      </c>
      <c r="M71" s="106" t="n">
        <v>32680</v>
      </c>
      <c r="N71" s="107" t="n">
        <v>1103701292466</v>
      </c>
      <c r="O71" s="105" t="s">
        <v>1258</v>
      </c>
      <c r="Q71" s="108" t="s">
        <v>1395</v>
      </c>
      <c r="R71" s="109" t="n">
        <v>24503</v>
      </c>
    </row>
    <row r="72" s="104" customFormat="true" ht="96" hidden="false" customHeight="false" outlineLevel="0" collapsed="false">
      <c r="A72" s="104" t="n">
        <v>2567</v>
      </c>
      <c r="B72" s="105" t="s">
        <v>18</v>
      </c>
      <c r="C72" s="105" t="s">
        <v>374</v>
      </c>
      <c r="D72" s="105" t="s">
        <v>1250</v>
      </c>
      <c r="E72" s="105" t="s">
        <v>885</v>
      </c>
      <c r="F72" s="105" t="s">
        <v>1251</v>
      </c>
      <c r="G72" s="108" t="s">
        <v>1396</v>
      </c>
      <c r="H72" s="106" t="n">
        <v>1000</v>
      </c>
      <c r="I72" s="105" t="s">
        <v>24</v>
      </c>
      <c r="J72" s="105" t="s">
        <v>30</v>
      </c>
      <c r="K72" s="105" t="s">
        <v>26</v>
      </c>
      <c r="L72" s="106" t="n">
        <v>1000</v>
      </c>
      <c r="M72" s="106" t="n">
        <v>1000</v>
      </c>
      <c r="N72" s="107"/>
      <c r="O72" s="105" t="s">
        <v>1313</v>
      </c>
      <c r="Q72" s="108" t="s">
        <v>1397</v>
      </c>
      <c r="R72" s="109" t="n">
        <v>24505</v>
      </c>
    </row>
    <row r="73" s="104" customFormat="true" ht="48" hidden="false" customHeight="false" outlineLevel="0" collapsed="false">
      <c r="A73" s="104" t="n">
        <v>2567</v>
      </c>
      <c r="B73" s="105" t="s">
        <v>18</v>
      </c>
      <c r="C73" s="105" t="s">
        <v>374</v>
      </c>
      <c r="D73" s="105" t="s">
        <v>1250</v>
      </c>
      <c r="E73" s="105" t="s">
        <v>885</v>
      </c>
      <c r="F73" s="105" t="s">
        <v>1251</v>
      </c>
      <c r="G73" s="105" t="s">
        <v>1398</v>
      </c>
      <c r="H73" s="106" t="n">
        <v>750</v>
      </c>
      <c r="I73" s="105" t="s">
        <v>24</v>
      </c>
      <c r="J73" s="105" t="s">
        <v>30</v>
      </c>
      <c r="K73" s="105" t="s">
        <v>26</v>
      </c>
      <c r="L73" s="106" t="n">
        <v>750</v>
      </c>
      <c r="M73" s="106" t="n">
        <v>750</v>
      </c>
      <c r="N73" s="107"/>
      <c r="O73" s="105" t="s">
        <v>1276</v>
      </c>
      <c r="Q73" s="108" t="s">
        <v>1399</v>
      </c>
      <c r="R73" s="109" t="n">
        <v>24505</v>
      </c>
    </row>
    <row r="74" s="104" customFormat="true" ht="48" hidden="false" customHeight="false" outlineLevel="0" collapsed="false">
      <c r="A74" s="104" t="n">
        <v>2567</v>
      </c>
      <c r="B74" s="105" t="s">
        <v>18</v>
      </c>
      <c r="C74" s="105" t="s">
        <v>374</v>
      </c>
      <c r="D74" s="105" t="s">
        <v>1250</v>
      </c>
      <c r="E74" s="105" t="s">
        <v>885</v>
      </c>
      <c r="F74" s="105" t="s">
        <v>1251</v>
      </c>
      <c r="G74" s="105" t="s">
        <v>1315</v>
      </c>
      <c r="H74" s="106" t="n">
        <v>3560</v>
      </c>
      <c r="I74" s="105" t="s">
        <v>24</v>
      </c>
      <c r="J74" s="105" t="s">
        <v>30</v>
      </c>
      <c r="K74" s="105" t="s">
        <v>26</v>
      </c>
      <c r="L74" s="106" t="n">
        <v>3560</v>
      </c>
      <c r="M74" s="106" t="n">
        <v>3560</v>
      </c>
      <c r="N74" s="107" t="n">
        <v>3401500882225</v>
      </c>
      <c r="O74" s="105" t="s">
        <v>1292</v>
      </c>
      <c r="Q74" s="108" t="s">
        <v>1400</v>
      </c>
      <c r="R74" s="109" t="n">
        <v>24508</v>
      </c>
    </row>
    <row r="75" s="104" customFormat="true" ht="48" hidden="false" customHeight="false" outlineLevel="0" collapsed="false">
      <c r="A75" s="104" t="n">
        <v>2567</v>
      </c>
      <c r="B75" s="105" t="s">
        <v>18</v>
      </c>
      <c r="C75" s="105" t="s">
        <v>374</v>
      </c>
      <c r="D75" s="105" t="s">
        <v>1250</v>
      </c>
      <c r="E75" s="105" t="s">
        <v>885</v>
      </c>
      <c r="F75" s="105" t="s">
        <v>1251</v>
      </c>
      <c r="G75" s="105" t="s">
        <v>1315</v>
      </c>
      <c r="H75" s="106" t="n">
        <v>240</v>
      </c>
      <c r="I75" s="105" t="s">
        <v>24</v>
      </c>
      <c r="J75" s="105" t="s">
        <v>30</v>
      </c>
      <c r="K75" s="105" t="s">
        <v>26</v>
      </c>
      <c r="L75" s="106" t="n">
        <v>240</v>
      </c>
      <c r="M75" s="106" t="n">
        <v>240</v>
      </c>
      <c r="N75" s="107" t="n">
        <v>3300101181975</v>
      </c>
      <c r="O75" s="105" t="s">
        <v>1290</v>
      </c>
      <c r="Q75" s="108" t="s">
        <v>1401</v>
      </c>
      <c r="R75" s="109" t="n">
        <v>24510</v>
      </c>
    </row>
    <row r="76" s="104" customFormat="true" ht="48" hidden="false" customHeight="false" outlineLevel="0" collapsed="false">
      <c r="A76" s="104" t="n">
        <v>2567</v>
      </c>
      <c r="B76" s="105" t="s">
        <v>18</v>
      </c>
      <c r="C76" s="105" t="s">
        <v>374</v>
      </c>
      <c r="D76" s="105" t="s">
        <v>1250</v>
      </c>
      <c r="E76" s="105" t="s">
        <v>885</v>
      </c>
      <c r="F76" s="105" t="s">
        <v>1251</v>
      </c>
      <c r="G76" s="105" t="s">
        <v>1323</v>
      </c>
      <c r="H76" s="106" t="n">
        <v>4920</v>
      </c>
      <c r="I76" s="105" t="s">
        <v>24</v>
      </c>
      <c r="J76" s="105" t="s">
        <v>30</v>
      </c>
      <c r="K76" s="105" t="s">
        <v>26</v>
      </c>
      <c r="L76" s="106" t="n">
        <v>4920</v>
      </c>
      <c r="M76" s="106" t="n">
        <v>4920</v>
      </c>
      <c r="N76" s="107" t="n">
        <v>1103701292466</v>
      </c>
      <c r="O76" s="105" t="s">
        <v>1258</v>
      </c>
      <c r="Q76" s="108" t="s">
        <v>1402</v>
      </c>
      <c r="R76" s="109" t="n">
        <v>24511</v>
      </c>
    </row>
    <row r="77" s="104" customFormat="true" ht="48" hidden="false" customHeight="false" outlineLevel="0" collapsed="false">
      <c r="A77" s="104" t="n">
        <v>2567</v>
      </c>
      <c r="B77" s="105" t="s">
        <v>18</v>
      </c>
      <c r="C77" s="105" t="s">
        <v>374</v>
      </c>
      <c r="D77" s="105" t="s">
        <v>1250</v>
      </c>
      <c r="E77" s="105" t="s">
        <v>885</v>
      </c>
      <c r="F77" s="105" t="s">
        <v>1251</v>
      </c>
      <c r="G77" s="105" t="s">
        <v>1286</v>
      </c>
      <c r="H77" s="106" t="n">
        <v>562</v>
      </c>
      <c r="I77" s="105" t="s">
        <v>24</v>
      </c>
      <c r="J77" s="105" t="s">
        <v>30</v>
      </c>
      <c r="K77" s="105" t="s">
        <v>26</v>
      </c>
      <c r="L77" s="106" t="n">
        <v>562</v>
      </c>
      <c r="M77" s="106" t="n">
        <v>562</v>
      </c>
      <c r="N77" s="107"/>
      <c r="O77" s="105" t="s">
        <v>1270</v>
      </c>
      <c r="Q77" s="108" t="s">
        <v>1403</v>
      </c>
      <c r="R77" s="109" t="n">
        <v>24512</v>
      </c>
    </row>
    <row r="78" s="104" customFormat="true" ht="48" hidden="false" customHeight="false" outlineLevel="0" collapsed="false">
      <c r="A78" s="104" t="n">
        <v>2567</v>
      </c>
      <c r="B78" s="105" t="s">
        <v>18</v>
      </c>
      <c r="C78" s="105" t="s">
        <v>374</v>
      </c>
      <c r="D78" s="105" t="s">
        <v>1250</v>
      </c>
      <c r="E78" s="105" t="s">
        <v>885</v>
      </c>
      <c r="F78" s="105" t="s">
        <v>1251</v>
      </c>
      <c r="G78" s="105" t="s">
        <v>1315</v>
      </c>
      <c r="H78" s="106" t="n">
        <v>3880</v>
      </c>
      <c r="I78" s="105" t="s">
        <v>24</v>
      </c>
      <c r="J78" s="105" t="s">
        <v>30</v>
      </c>
      <c r="K78" s="105" t="s">
        <v>26</v>
      </c>
      <c r="L78" s="106" t="n">
        <v>3880</v>
      </c>
      <c r="M78" s="106" t="n">
        <v>3880</v>
      </c>
      <c r="N78" s="107" t="n">
        <v>1309900375977</v>
      </c>
      <c r="O78" s="105" t="s">
        <v>1294</v>
      </c>
      <c r="Q78" s="108" t="s">
        <v>1404</v>
      </c>
      <c r="R78" s="109" t="n">
        <v>24515</v>
      </c>
    </row>
    <row r="79" s="104" customFormat="true" ht="48" hidden="false" customHeight="false" outlineLevel="0" collapsed="false">
      <c r="A79" s="104" t="n">
        <v>2567</v>
      </c>
      <c r="B79" s="105" t="s">
        <v>18</v>
      </c>
      <c r="C79" s="105" t="s">
        <v>374</v>
      </c>
      <c r="D79" s="105" t="s">
        <v>1250</v>
      </c>
      <c r="E79" s="105" t="s">
        <v>885</v>
      </c>
      <c r="F79" s="105" t="s">
        <v>1251</v>
      </c>
      <c r="G79" s="105" t="s">
        <v>1315</v>
      </c>
      <c r="H79" s="106" t="n">
        <v>1920</v>
      </c>
      <c r="I79" s="105" t="s">
        <v>24</v>
      </c>
      <c r="J79" s="105" t="s">
        <v>30</v>
      </c>
      <c r="K79" s="105" t="s">
        <v>26</v>
      </c>
      <c r="L79" s="106" t="n">
        <v>1920</v>
      </c>
      <c r="M79" s="106" t="n">
        <v>1920</v>
      </c>
      <c r="N79" s="107" t="n">
        <v>3300101321262</v>
      </c>
      <c r="O79" s="105" t="s">
        <v>1296</v>
      </c>
      <c r="Q79" s="108" t="s">
        <v>1405</v>
      </c>
      <c r="R79" s="109" t="n">
        <v>24516</v>
      </c>
    </row>
    <row r="80" s="104" customFormat="true" ht="120" hidden="false" customHeight="false" outlineLevel="0" collapsed="false">
      <c r="A80" s="104" t="n">
        <v>2567</v>
      </c>
      <c r="B80" s="105" t="s">
        <v>18</v>
      </c>
      <c r="C80" s="105" t="s">
        <v>374</v>
      </c>
      <c r="D80" s="105" t="s">
        <v>1250</v>
      </c>
      <c r="E80" s="105" t="s">
        <v>885</v>
      </c>
      <c r="F80" s="105" t="s">
        <v>1251</v>
      </c>
      <c r="G80" s="108" t="s">
        <v>1406</v>
      </c>
      <c r="H80" s="106" t="n">
        <v>2428</v>
      </c>
      <c r="I80" s="105" t="s">
        <v>24</v>
      </c>
      <c r="J80" s="105" t="s">
        <v>30</v>
      </c>
      <c r="K80" s="105" t="s">
        <v>26</v>
      </c>
      <c r="L80" s="106" t="n">
        <v>2428</v>
      </c>
      <c r="M80" s="106" t="n">
        <v>2428</v>
      </c>
      <c r="N80" s="107"/>
      <c r="O80" s="108" t="s">
        <v>1407</v>
      </c>
      <c r="Q80" s="108" t="s">
        <v>1408</v>
      </c>
      <c r="R80" s="109" t="n">
        <v>24515</v>
      </c>
    </row>
    <row r="81" s="104" customFormat="true" ht="48" hidden="false" customHeight="false" outlineLevel="0" collapsed="false">
      <c r="A81" s="104" t="n">
        <v>2567</v>
      </c>
      <c r="B81" s="105" t="s">
        <v>18</v>
      </c>
      <c r="C81" s="105" t="s">
        <v>374</v>
      </c>
      <c r="D81" s="105" t="s">
        <v>1250</v>
      </c>
      <c r="E81" s="105" t="s">
        <v>885</v>
      </c>
      <c r="F81" s="105" t="s">
        <v>1251</v>
      </c>
      <c r="G81" s="105" t="s">
        <v>1315</v>
      </c>
      <c r="H81" s="106" t="n">
        <v>240</v>
      </c>
      <c r="I81" s="105" t="s">
        <v>24</v>
      </c>
      <c r="J81" s="105" t="s">
        <v>30</v>
      </c>
      <c r="K81" s="105" t="s">
        <v>26</v>
      </c>
      <c r="L81" s="106" t="n">
        <v>240</v>
      </c>
      <c r="M81" s="106" t="n">
        <v>240</v>
      </c>
      <c r="N81" s="107" t="n">
        <v>3401500882225</v>
      </c>
      <c r="O81" s="105" t="s">
        <v>1292</v>
      </c>
      <c r="Q81" s="108" t="s">
        <v>1409</v>
      </c>
      <c r="R81" s="109" t="n">
        <v>24519</v>
      </c>
    </row>
    <row r="82" s="104" customFormat="true" ht="48" hidden="false" customHeight="false" outlineLevel="0" collapsed="false">
      <c r="A82" s="104" t="n">
        <v>2567</v>
      </c>
      <c r="B82" s="105" t="s">
        <v>18</v>
      </c>
      <c r="C82" s="105" t="s">
        <v>374</v>
      </c>
      <c r="D82" s="105" t="s">
        <v>1250</v>
      </c>
      <c r="E82" s="105" t="s">
        <v>885</v>
      </c>
      <c r="F82" s="105" t="s">
        <v>1251</v>
      </c>
      <c r="G82" s="105" t="s">
        <v>1410</v>
      </c>
      <c r="H82" s="106" t="n">
        <v>775</v>
      </c>
      <c r="I82" s="105" t="s">
        <v>24</v>
      </c>
      <c r="J82" s="105" t="s">
        <v>30</v>
      </c>
      <c r="K82" s="105" t="s">
        <v>26</v>
      </c>
      <c r="L82" s="106" t="n">
        <v>775</v>
      </c>
      <c r="M82" s="106" t="n">
        <v>775</v>
      </c>
      <c r="N82" s="107"/>
      <c r="O82" s="105" t="s">
        <v>1270</v>
      </c>
      <c r="Q82" s="108" t="s">
        <v>1411</v>
      </c>
      <c r="R82" s="109" t="n">
        <v>24517</v>
      </c>
    </row>
    <row r="83" s="104" customFormat="true" ht="48" hidden="false" customHeight="false" outlineLevel="0" collapsed="false">
      <c r="A83" s="104" t="n">
        <v>2567</v>
      </c>
      <c r="B83" s="105" t="s">
        <v>18</v>
      </c>
      <c r="C83" s="105" t="s">
        <v>374</v>
      </c>
      <c r="D83" s="105" t="s">
        <v>1250</v>
      </c>
      <c r="E83" s="105" t="s">
        <v>885</v>
      </c>
      <c r="F83" s="105" t="s">
        <v>1251</v>
      </c>
      <c r="G83" s="108" t="s">
        <v>1331</v>
      </c>
      <c r="H83" s="106" t="n">
        <v>1800</v>
      </c>
      <c r="I83" s="105" t="s">
        <v>24</v>
      </c>
      <c r="J83" s="105" t="s">
        <v>30</v>
      </c>
      <c r="K83" s="105" t="s">
        <v>26</v>
      </c>
      <c r="L83" s="106" t="n">
        <v>1800</v>
      </c>
      <c r="M83" s="106" t="n">
        <v>1800</v>
      </c>
      <c r="N83" s="107" t="n">
        <v>1309902570891</v>
      </c>
      <c r="O83" s="105" t="s">
        <v>1253</v>
      </c>
      <c r="Q83" s="108" t="s">
        <v>1412</v>
      </c>
      <c r="R83" s="109" t="n">
        <v>24519</v>
      </c>
    </row>
    <row r="84" s="104" customFormat="true" ht="96" hidden="false" customHeight="false" outlineLevel="0" collapsed="false">
      <c r="A84" s="104" t="n">
        <v>2567</v>
      </c>
      <c r="B84" s="105" t="s">
        <v>18</v>
      </c>
      <c r="C84" s="105" t="s">
        <v>374</v>
      </c>
      <c r="D84" s="105" t="s">
        <v>1250</v>
      </c>
      <c r="E84" s="105" t="s">
        <v>885</v>
      </c>
      <c r="F84" s="105" t="s">
        <v>1251</v>
      </c>
      <c r="G84" s="108" t="s">
        <v>1413</v>
      </c>
      <c r="H84" s="106" t="n">
        <v>6922.9</v>
      </c>
      <c r="I84" s="105" t="s">
        <v>24</v>
      </c>
      <c r="J84" s="105" t="s">
        <v>30</v>
      </c>
      <c r="K84" s="105" t="s">
        <v>26</v>
      </c>
      <c r="L84" s="106" t="n">
        <v>6922.9</v>
      </c>
      <c r="M84" s="106" t="n">
        <v>6922.9</v>
      </c>
      <c r="N84" s="107" t="n">
        <v>303543000141</v>
      </c>
      <c r="O84" s="105" t="s">
        <v>1261</v>
      </c>
      <c r="Q84" s="108" t="s">
        <v>1414</v>
      </c>
      <c r="R84" s="109" t="n">
        <v>24512</v>
      </c>
    </row>
    <row r="85" s="104" customFormat="true" ht="72" hidden="false" customHeight="false" outlineLevel="0" collapsed="false">
      <c r="A85" s="104" t="n">
        <v>2567</v>
      </c>
      <c r="B85" s="105" t="s">
        <v>18</v>
      </c>
      <c r="C85" s="105" t="s">
        <v>374</v>
      </c>
      <c r="D85" s="105" t="s">
        <v>1250</v>
      </c>
      <c r="E85" s="105" t="s">
        <v>885</v>
      </c>
      <c r="F85" s="105" t="s">
        <v>1251</v>
      </c>
      <c r="G85" s="108" t="s">
        <v>1415</v>
      </c>
      <c r="H85" s="106" t="n">
        <v>968.35</v>
      </c>
      <c r="I85" s="105" t="s">
        <v>24</v>
      </c>
      <c r="J85" s="105" t="s">
        <v>30</v>
      </c>
      <c r="K85" s="105" t="s">
        <v>26</v>
      </c>
      <c r="L85" s="106" t="n">
        <v>968.35</v>
      </c>
      <c r="M85" s="106" t="n">
        <v>968.35</v>
      </c>
      <c r="N85" s="107" t="n">
        <v>303543000141</v>
      </c>
      <c r="O85" s="105" t="s">
        <v>1261</v>
      </c>
      <c r="Q85" s="108" t="s">
        <v>1416</v>
      </c>
      <c r="R85" s="109" t="n">
        <v>24512</v>
      </c>
    </row>
    <row r="86" s="104" customFormat="true" ht="96" hidden="false" customHeight="false" outlineLevel="0" collapsed="false">
      <c r="A86" s="104" t="n">
        <v>2567</v>
      </c>
      <c r="B86" s="105" t="s">
        <v>18</v>
      </c>
      <c r="C86" s="105" t="s">
        <v>374</v>
      </c>
      <c r="D86" s="105" t="s">
        <v>1250</v>
      </c>
      <c r="E86" s="105" t="s">
        <v>885</v>
      </c>
      <c r="F86" s="105" t="s">
        <v>1251</v>
      </c>
      <c r="G86" s="108" t="s">
        <v>1417</v>
      </c>
      <c r="H86" s="106" t="n">
        <v>1808.3</v>
      </c>
      <c r="I86" s="105" t="s">
        <v>24</v>
      </c>
      <c r="J86" s="105" t="s">
        <v>30</v>
      </c>
      <c r="K86" s="105" t="s">
        <v>26</v>
      </c>
      <c r="L86" s="106" t="n">
        <v>1808.3</v>
      </c>
      <c r="M86" s="106" t="n">
        <v>1808.3</v>
      </c>
      <c r="N86" s="107" t="n">
        <v>303543000141</v>
      </c>
      <c r="O86" s="105" t="s">
        <v>1261</v>
      </c>
      <c r="Q86" s="108" t="s">
        <v>1418</v>
      </c>
      <c r="R86" s="109" t="n">
        <v>24517</v>
      </c>
    </row>
    <row r="87" s="104" customFormat="true" ht="72" hidden="false" customHeight="false" outlineLevel="0" collapsed="false">
      <c r="A87" s="104" t="n">
        <v>2567</v>
      </c>
      <c r="B87" s="105" t="s">
        <v>18</v>
      </c>
      <c r="C87" s="105" t="s">
        <v>374</v>
      </c>
      <c r="D87" s="105" t="s">
        <v>1250</v>
      </c>
      <c r="E87" s="105" t="s">
        <v>885</v>
      </c>
      <c r="F87" s="105" t="s">
        <v>1251</v>
      </c>
      <c r="G87" s="108" t="s">
        <v>1406</v>
      </c>
      <c r="H87" s="106" t="n">
        <v>1920</v>
      </c>
      <c r="I87" s="105" t="s">
        <v>24</v>
      </c>
      <c r="J87" s="105" t="s">
        <v>30</v>
      </c>
      <c r="K87" s="105" t="s">
        <v>26</v>
      </c>
      <c r="L87" s="106" t="n">
        <v>1920</v>
      </c>
      <c r="M87" s="106" t="n">
        <v>1920</v>
      </c>
      <c r="N87" s="107"/>
      <c r="O87" s="105" t="s">
        <v>1419</v>
      </c>
      <c r="Q87" s="108" t="s">
        <v>1420</v>
      </c>
      <c r="R87" s="109" t="n">
        <v>24524</v>
      </c>
    </row>
    <row r="88" s="104" customFormat="true" ht="48" hidden="false" customHeight="false" outlineLevel="0" collapsed="false">
      <c r="A88" s="104" t="n">
        <v>2567</v>
      </c>
      <c r="B88" s="105" t="s">
        <v>18</v>
      </c>
      <c r="C88" s="105" t="s">
        <v>374</v>
      </c>
      <c r="D88" s="105" t="s">
        <v>1250</v>
      </c>
      <c r="E88" s="105" t="s">
        <v>885</v>
      </c>
      <c r="F88" s="105" t="s">
        <v>1251</v>
      </c>
      <c r="G88" s="105" t="s">
        <v>1315</v>
      </c>
      <c r="H88" s="106" t="n">
        <v>3880</v>
      </c>
      <c r="I88" s="105" t="s">
        <v>24</v>
      </c>
      <c r="J88" s="105" t="s">
        <v>30</v>
      </c>
      <c r="K88" s="105" t="s">
        <v>26</v>
      </c>
      <c r="L88" s="106" t="n">
        <v>3880</v>
      </c>
      <c r="M88" s="106" t="n">
        <v>3880</v>
      </c>
      <c r="N88" s="107" t="n">
        <v>3300101181975</v>
      </c>
      <c r="O88" s="105" t="s">
        <v>1290</v>
      </c>
      <c r="Q88" s="108" t="s">
        <v>1421</v>
      </c>
      <c r="R88" s="109" t="n">
        <v>24525</v>
      </c>
    </row>
    <row r="89" s="104" customFormat="true" ht="48" hidden="false" customHeight="false" outlineLevel="0" collapsed="false">
      <c r="A89" s="104" t="n">
        <v>2567</v>
      </c>
      <c r="B89" s="105" t="s">
        <v>18</v>
      </c>
      <c r="C89" s="105" t="s">
        <v>374</v>
      </c>
      <c r="D89" s="105" t="s">
        <v>1250</v>
      </c>
      <c r="E89" s="105" t="s">
        <v>885</v>
      </c>
      <c r="F89" s="105" t="s">
        <v>1251</v>
      </c>
      <c r="G89" s="108" t="s">
        <v>1331</v>
      </c>
      <c r="H89" s="106" t="n">
        <v>2320</v>
      </c>
      <c r="I89" s="105" t="s">
        <v>24</v>
      </c>
      <c r="J89" s="105" t="s">
        <v>30</v>
      </c>
      <c r="K89" s="105" t="s">
        <v>26</v>
      </c>
      <c r="L89" s="106" t="n">
        <v>2320</v>
      </c>
      <c r="M89" s="106" t="n">
        <v>2320</v>
      </c>
      <c r="N89" s="107" t="n">
        <v>1309902570891</v>
      </c>
      <c r="O89" s="105" t="s">
        <v>1253</v>
      </c>
      <c r="Q89" s="108" t="s">
        <v>1422</v>
      </c>
      <c r="R89" s="109" t="n">
        <v>24526</v>
      </c>
    </row>
    <row r="90" s="104" customFormat="true" ht="48" hidden="false" customHeight="false" outlineLevel="0" collapsed="false">
      <c r="A90" s="104" t="n">
        <v>2567</v>
      </c>
      <c r="B90" s="105" t="s">
        <v>18</v>
      </c>
      <c r="C90" s="105" t="s">
        <v>374</v>
      </c>
      <c r="D90" s="105" t="s">
        <v>1250</v>
      </c>
      <c r="E90" s="105" t="s">
        <v>885</v>
      </c>
      <c r="F90" s="105" t="s">
        <v>1251</v>
      </c>
      <c r="G90" s="105" t="s">
        <v>1423</v>
      </c>
      <c r="H90" s="106" t="n">
        <v>500</v>
      </c>
      <c r="I90" s="105" t="s">
        <v>24</v>
      </c>
      <c r="J90" s="105" t="s">
        <v>30</v>
      </c>
      <c r="K90" s="105" t="s">
        <v>26</v>
      </c>
      <c r="L90" s="106" t="n">
        <v>500</v>
      </c>
      <c r="M90" s="106" t="n">
        <v>500</v>
      </c>
      <c r="N90" s="107"/>
      <c r="O90" s="105" t="s">
        <v>1313</v>
      </c>
      <c r="Q90" s="108" t="s">
        <v>1424</v>
      </c>
      <c r="R90" s="109" t="n">
        <v>24526</v>
      </c>
    </row>
    <row r="91" s="104" customFormat="true" ht="96" hidden="false" customHeight="false" outlineLevel="0" collapsed="false">
      <c r="A91" s="104" t="n">
        <v>2567</v>
      </c>
      <c r="B91" s="105" t="s">
        <v>18</v>
      </c>
      <c r="C91" s="105" t="s">
        <v>374</v>
      </c>
      <c r="D91" s="105" t="s">
        <v>1250</v>
      </c>
      <c r="E91" s="105" t="s">
        <v>885</v>
      </c>
      <c r="F91" s="105" t="s">
        <v>1251</v>
      </c>
      <c r="G91" s="108" t="s">
        <v>1425</v>
      </c>
      <c r="H91" s="106" t="n">
        <v>1000</v>
      </c>
      <c r="I91" s="105" t="s">
        <v>24</v>
      </c>
      <c r="J91" s="105" t="s">
        <v>30</v>
      </c>
      <c r="K91" s="105" t="s">
        <v>26</v>
      </c>
      <c r="L91" s="106" t="n">
        <v>1000</v>
      </c>
      <c r="M91" s="106" t="n">
        <v>1000</v>
      </c>
      <c r="N91" s="107"/>
      <c r="O91" s="105" t="s">
        <v>1313</v>
      </c>
      <c r="Q91" s="108" t="s">
        <v>1426</v>
      </c>
      <c r="R91" s="109" t="n">
        <v>24526</v>
      </c>
    </row>
    <row r="92" s="104" customFormat="true" ht="48" hidden="false" customHeight="false" outlineLevel="0" collapsed="false">
      <c r="A92" s="104" t="n">
        <v>2567</v>
      </c>
      <c r="B92" s="105" t="s">
        <v>18</v>
      </c>
      <c r="C92" s="105" t="s">
        <v>374</v>
      </c>
      <c r="D92" s="105" t="s">
        <v>1250</v>
      </c>
      <c r="E92" s="105" t="s">
        <v>885</v>
      </c>
      <c r="F92" s="105" t="s">
        <v>1251</v>
      </c>
      <c r="G92" s="105" t="s">
        <v>1427</v>
      </c>
      <c r="H92" s="106" t="n">
        <v>240</v>
      </c>
      <c r="I92" s="105" t="s">
        <v>24</v>
      </c>
      <c r="J92" s="105" t="s">
        <v>30</v>
      </c>
      <c r="K92" s="105" t="s">
        <v>26</v>
      </c>
      <c r="L92" s="106" t="n">
        <v>240</v>
      </c>
      <c r="M92" s="106" t="n">
        <v>240</v>
      </c>
      <c r="N92" s="107" t="n">
        <v>1309900375977</v>
      </c>
      <c r="O92" s="105" t="s">
        <v>1294</v>
      </c>
      <c r="Q92" s="108" t="s">
        <v>1428</v>
      </c>
      <c r="R92" s="109" t="n">
        <v>24531</v>
      </c>
    </row>
    <row r="93" s="104" customFormat="true" ht="48" hidden="false" customHeight="false" outlineLevel="0" collapsed="false">
      <c r="A93" s="104" t="n">
        <v>2567</v>
      </c>
      <c r="B93" s="105" t="s">
        <v>18</v>
      </c>
      <c r="C93" s="105" t="s">
        <v>374</v>
      </c>
      <c r="D93" s="105" t="s">
        <v>1250</v>
      </c>
      <c r="E93" s="105" t="s">
        <v>885</v>
      </c>
      <c r="F93" s="105" t="s">
        <v>1251</v>
      </c>
      <c r="G93" s="105" t="s">
        <v>1429</v>
      </c>
      <c r="H93" s="106" t="n">
        <v>9170</v>
      </c>
      <c r="I93" s="105" t="s">
        <v>24</v>
      </c>
      <c r="J93" s="105" t="s">
        <v>30</v>
      </c>
      <c r="K93" s="105" t="s">
        <v>26</v>
      </c>
      <c r="L93" s="106" t="n">
        <v>9170</v>
      </c>
      <c r="M93" s="106" t="n">
        <v>9170</v>
      </c>
      <c r="N93" s="107" t="s">
        <v>1430</v>
      </c>
      <c r="O93" s="105" t="s">
        <v>1431</v>
      </c>
      <c r="Q93" s="108" t="s">
        <v>1432</v>
      </c>
      <c r="R93" s="109" t="n">
        <v>24531</v>
      </c>
    </row>
    <row r="94" s="104" customFormat="true" ht="48" hidden="false" customHeight="false" outlineLevel="0" collapsed="false">
      <c r="A94" s="104" t="n">
        <v>2567</v>
      </c>
      <c r="B94" s="105" t="s">
        <v>18</v>
      </c>
      <c r="C94" s="105" t="s">
        <v>374</v>
      </c>
      <c r="D94" s="105" t="s">
        <v>1250</v>
      </c>
      <c r="E94" s="105" t="s">
        <v>885</v>
      </c>
      <c r="F94" s="105" t="s">
        <v>1251</v>
      </c>
      <c r="G94" s="105" t="s">
        <v>1433</v>
      </c>
      <c r="H94" s="106" t="n">
        <v>2590</v>
      </c>
      <c r="I94" s="105" t="s">
        <v>24</v>
      </c>
      <c r="J94" s="105" t="s">
        <v>30</v>
      </c>
      <c r="K94" s="105" t="s">
        <v>26</v>
      </c>
      <c r="L94" s="106" t="n">
        <v>2590</v>
      </c>
      <c r="M94" s="106" t="n">
        <v>2590</v>
      </c>
      <c r="N94" s="107" t="s">
        <v>1430</v>
      </c>
      <c r="O94" s="105" t="s">
        <v>1431</v>
      </c>
      <c r="Q94" s="108" t="s">
        <v>1434</v>
      </c>
      <c r="R94" s="109" t="n">
        <v>24531</v>
      </c>
    </row>
    <row r="95" s="104" customFormat="true" ht="48" hidden="false" customHeight="false" outlineLevel="0" collapsed="false">
      <c r="A95" s="104" t="n">
        <v>2567</v>
      </c>
      <c r="B95" s="105" t="s">
        <v>18</v>
      </c>
      <c r="C95" s="105" t="s">
        <v>374</v>
      </c>
      <c r="D95" s="105" t="s">
        <v>1250</v>
      </c>
      <c r="E95" s="105" t="s">
        <v>885</v>
      </c>
      <c r="F95" s="105" t="s">
        <v>1251</v>
      </c>
      <c r="G95" s="105" t="s">
        <v>1433</v>
      </c>
      <c r="H95" s="106" t="n">
        <v>5240</v>
      </c>
      <c r="I95" s="105" t="s">
        <v>24</v>
      </c>
      <c r="J95" s="105" t="s">
        <v>30</v>
      </c>
      <c r="K95" s="105" t="s">
        <v>26</v>
      </c>
      <c r="L95" s="106" t="n">
        <v>5240</v>
      </c>
      <c r="M95" s="106" t="n">
        <v>5240</v>
      </c>
      <c r="N95" s="107" t="s">
        <v>1430</v>
      </c>
      <c r="O95" s="105" t="s">
        <v>1431</v>
      </c>
      <c r="Q95" s="108" t="s">
        <v>1435</v>
      </c>
      <c r="R95" s="109" t="n">
        <v>24531</v>
      </c>
    </row>
    <row r="96" s="104" customFormat="true" ht="48" hidden="false" customHeight="false" outlineLevel="0" collapsed="false">
      <c r="A96" s="104" t="n">
        <v>2567</v>
      </c>
      <c r="B96" s="105" t="s">
        <v>18</v>
      </c>
      <c r="C96" s="105" t="s">
        <v>374</v>
      </c>
      <c r="D96" s="105" t="s">
        <v>1250</v>
      </c>
      <c r="E96" s="105" t="s">
        <v>885</v>
      </c>
      <c r="F96" s="105" t="s">
        <v>1251</v>
      </c>
      <c r="G96" s="105" t="s">
        <v>1433</v>
      </c>
      <c r="H96" s="106" t="n">
        <v>10490</v>
      </c>
      <c r="I96" s="105" t="s">
        <v>24</v>
      </c>
      <c r="J96" s="105" t="s">
        <v>30</v>
      </c>
      <c r="K96" s="105" t="s">
        <v>26</v>
      </c>
      <c r="L96" s="106" t="n">
        <v>10490</v>
      </c>
      <c r="M96" s="106" t="n">
        <v>10490</v>
      </c>
      <c r="N96" s="107" t="s">
        <v>1430</v>
      </c>
      <c r="O96" s="105" t="s">
        <v>1431</v>
      </c>
      <c r="Q96" s="108" t="s">
        <v>1436</v>
      </c>
      <c r="R96" s="109" t="n">
        <v>24531</v>
      </c>
    </row>
    <row r="97" s="104" customFormat="true" ht="48" hidden="false" customHeight="false" outlineLevel="0" collapsed="false">
      <c r="A97" s="104" t="n">
        <v>2567</v>
      </c>
      <c r="B97" s="105" t="s">
        <v>18</v>
      </c>
      <c r="C97" s="105" t="s">
        <v>374</v>
      </c>
      <c r="D97" s="105" t="s">
        <v>1250</v>
      </c>
      <c r="E97" s="105" t="s">
        <v>885</v>
      </c>
      <c r="F97" s="105" t="s">
        <v>1251</v>
      </c>
      <c r="G97" s="105" t="s">
        <v>1289</v>
      </c>
      <c r="H97" s="106" t="n">
        <v>240</v>
      </c>
      <c r="I97" s="105" t="s">
        <v>24</v>
      </c>
      <c r="J97" s="105" t="s">
        <v>30</v>
      </c>
      <c r="K97" s="105" t="s">
        <v>26</v>
      </c>
      <c r="L97" s="106" t="n">
        <v>240</v>
      </c>
      <c r="M97" s="106" t="n">
        <v>240</v>
      </c>
      <c r="N97" s="107" t="n">
        <v>3401500882225</v>
      </c>
      <c r="O97" s="105" t="s">
        <v>1292</v>
      </c>
      <c r="Q97" s="108" t="s">
        <v>1437</v>
      </c>
      <c r="R97" s="104" t="s">
        <v>543</v>
      </c>
    </row>
    <row r="98" s="104" customFormat="true" ht="48" hidden="false" customHeight="false" outlineLevel="0" collapsed="false">
      <c r="A98" s="104" t="n">
        <v>2567</v>
      </c>
      <c r="B98" s="105" t="s">
        <v>18</v>
      </c>
      <c r="C98" s="105" t="s">
        <v>374</v>
      </c>
      <c r="D98" s="105" t="s">
        <v>1250</v>
      </c>
      <c r="E98" s="105" t="s">
        <v>885</v>
      </c>
      <c r="F98" s="105" t="s">
        <v>1251</v>
      </c>
      <c r="G98" s="105" t="s">
        <v>1438</v>
      </c>
      <c r="H98" s="106" t="n">
        <v>37900</v>
      </c>
      <c r="I98" s="105" t="s">
        <v>24</v>
      </c>
      <c r="J98" s="105" t="s">
        <v>1439</v>
      </c>
      <c r="K98" s="105" t="s">
        <v>26</v>
      </c>
      <c r="L98" s="106" t="n">
        <v>37900</v>
      </c>
      <c r="M98" s="106" t="n">
        <v>37900</v>
      </c>
      <c r="N98" s="107" t="s">
        <v>1345</v>
      </c>
      <c r="O98" s="105" t="s">
        <v>1346</v>
      </c>
      <c r="Q98" s="108" t="s">
        <v>1440</v>
      </c>
      <c r="R98" s="109" t="n">
        <v>24535</v>
      </c>
    </row>
    <row r="99" s="104" customFormat="true" ht="48" hidden="false" customHeight="false" outlineLevel="0" collapsed="false">
      <c r="A99" s="104" t="n">
        <v>2567</v>
      </c>
      <c r="B99" s="105" t="s">
        <v>18</v>
      </c>
      <c r="C99" s="105" t="s">
        <v>374</v>
      </c>
      <c r="D99" s="105" t="s">
        <v>1250</v>
      </c>
      <c r="E99" s="105" t="s">
        <v>885</v>
      </c>
      <c r="F99" s="105" t="s">
        <v>1251</v>
      </c>
      <c r="G99" s="105" t="s">
        <v>1289</v>
      </c>
      <c r="H99" s="106" t="n">
        <v>16200</v>
      </c>
      <c r="I99" s="105" t="s">
        <v>24</v>
      </c>
      <c r="J99" s="105" t="s">
        <v>1439</v>
      </c>
      <c r="K99" s="105" t="s">
        <v>26</v>
      </c>
      <c r="L99" s="106" t="n">
        <v>16200</v>
      </c>
      <c r="M99" s="106" t="n">
        <v>16200</v>
      </c>
      <c r="N99" s="107" t="n">
        <v>3401500882225</v>
      </c>
      <c r="O99" s="105" t="s">
        <v>1292</v>
      </c>
      <c r="Q99" s="108" t="s">
        <v>1441</v>
      </c>
      <c r="R99" s="109" t="n">
        <v>24535</v>
      </c>
    </row>
    <row r="100" s="104" customFormat="true" ht="48" hidden="false" customHeight="false" outlineLevel="0" collapsed="false">
      <c r="A100" s="104" t="n">
        <v>2567</v>
      </c>
      <c r="B100" s="105" t="s">
        <v>18</v>
      </c>
      <c r="C100" s="105" t="s">
        <v>374</v>
      </c>
      <c r="D100" s="105" t="s">
        <v>1250</v>
      </c>
      <c r="E100" s="105" t="s">
        <v>885</v>
      </c>
      <c r="F100" s="105" t="s">
        <v>1251</v>
      </c>
      <c r="G100" s="105" t="s">
        <v>1289</v>
      </c>
      <c r="H100" s="106" t="n">
        <v>16200</v>
      </c>
      <c r="I100" s="105" t="s">
        <v>24</v>
      </c>
      <c r="J100" s="105" t="s">
        <v>1439</v>
      </c>
      <c r="K100" s="105" t="s">
        <v>26</v>
      </c>
      <c r="L100" s="106" t="n">
        <v>16200</v>
      </c>
      <c r="M100" s="106" t="n">
        <v>16200</v>
      </c>
      <c r="N100" s="107" t="n">
        <v>3300101181975</v>
      </c>
      <c r="O100" s="105" t="s">
        <v>1290</v>
      </c>
      <c r="Q100" s="108" t="s">
        <v>1442</v>
      </c>
      <c r="R100" s="109" t="n">
        <v>24535</v>
      </c>
    </row>
    <row r="101" s="104" customFormat="true" ht="48" hidden="false" customHeight="false" outlineLevel="0" collapsed="false">
      <c r="A101" s="104" t="n">
        <v>2567</v>
      </c>
      <c r="B101" s="105" t="s">
        <v>18</v>
      </c>
      <c r="C101" s="105" t="s">
        <v>374</v>
      </c>
      <c r="D101" s="105" t="s">
        <v>1250</v>
      </c>
      <c r="E101" s="105" t="s">
        <v>885</v>
      </c>
      <c r="F101" s="105" t="s">
        <v>1251</v>
      </c>
      <c r="G101" s="105" t="s">
        <v>1289</v>
      </c>
      <c r="H101" s="106" t="n">
        <v>16200</v>
      </c>
      <c r="I101" s="105" t="s">
        <v>24</v>
      </c>
      <c r="J101" s="105" t="s">
        <v>1439</v>
      </c>
      <c r="K101" s="105" t="s">
        <v>26</v>
      </c>
      <c r="L101" s="106" t="n">
        <v>16200</v>
      </c>
      <c r="M101" s="106" t="n">
        <v>16200</v>
      </c>
      <c r="N101" s="107" t="n">
        <v>1309900375977</v>
      </c>
      <c r="O101" s="105" t="s">
        <v>1294</v>
      </c>
      <c r="Q101" s="108" t="s">
        <v>1443</v>
      </c>
      <c r="R101" s="109" t="n">
        <v>24535</v>
      </c>
    </row>
    <row r="102" s="104" customFormat="true" ht="48" hidden="false" customHeight="false" outlineLevel="0" collapsed="false">
      <c r="A102" s="104" t="n">
        <v>2567</v>
      </c>
      <c r="B102" s="105" t="s">
        <v>18</v>
      </c>
      <c r="C102" s="105" t="s">
        <v>374</v>
      </c>
      <c r="D102" s="105" t="s">
        <v>1250</v>
      </c>
      <c r="E102" s="105" t="s">
        <v>885</v>
      </c>
      <c r="F102" s="105" t="s">
        <v>1251</v>
      </c>
      <c r="G102" s="105" t="s">
        <v>1289</v>
      </c>
      <c r="H102" s="106" t="n">
        <v>16200</v>
      </c>
      <c r="I102" s="105" t="s">
        <v>24</v>
      </c>
      <c r="J102" s="105" t="s">
        <v>1439</v>
      </c>
      <c r="K102" s="105" t="s">
        <v>26</v>
      </c>
      <c r="L102" s="106" t="n">
        <v>16200</v>
      </c>
      <c r="M102" s="106" t="n">
        <v>16200</v>
      </c>
      <c r="N102" s="107" t="n">
        <v>3300101321262</v>
      </c>
      <c r="O102" s="105" t="s">
        <v>1296</v>
      </c>
      <c r="Q102" s="108" t="s">
        <v>1444</v>
      </c>
      <c r="R102" s="109" t="n">
        <v>24535</v>
      </c>
    </row>
    <row r="103" s="104" customFormat="true" ht="48" hidden="false" customHeight="false" outlineLevel="0" collapsed="false">
      <c r="A103" s="104" t="n">
        <v>2567</v>
      </c>
      <c r="B103" s="105" t="s">
        <v>18</v>
      </c>
      <c r="C103" s="105" t="s">
        <v>374</v>
      </c>
      <c r="D103" s="105" t="s">
        <v>1250</v>
      </c>
      <c r="E103" s="105" t="s">
        <v>885</v>
      </c>
      <c r="F103" s="105" t="s">
        <v>1251</v>
      </c>
      <c r="G103" s="105" t="s">
        <v>1315</v>
      </c>
      <c r="H103" s="106" t="n">
        <v>10040</v>
      </c>
      <c r="I103" s="105" t="s">
        <v>24</v>
      </c>
      <c r="J103" s="105" t="s">
        <v>30</v>
      </c>
      <c r="K103" s="105" t="s">
        <v>26</v>
      </c>
      <c r="L103" s="106" t="n">
        <v>10040</v>
      </c>
      <c r="M103" s="106" t="n">
        <v>10040</v>
      </c>
      <c r="N103" s="107" t="n">
        <v>3300101321262</v>
      </c>
      <c r="O103" s="105" t="s">
        <v>1296</v>
      </c>
      <c r="Q103" s="108" t="s">
        <v>1445</v>
      </c>
      <c r="R103" s="109" t="n">
        <v>24532</v>
      </c>
    </row>
    <row r="104" s="104" customFormat="true" ht="72" hidden="false" customHeight="false" outlineLevel="0" collapsed="false">
      <c r="A104" s="104" t="n">
        <v>2567</v>
      </c>
      <c r="B104" s="105" t="s">
        <v>18</v>
      </c>
      <c r="C104" s="105" t="s">
        <v>374</v>
      </c>
      <c r="D104" s="105" t="s">
        <v>1250</v>
      </c>
      <c r="E104" s="105" t="s">
        <v>885</v>
      </c>
      <c r="F104" s="105" t="s">
        <v>1251</v>
      </c>
      <c r="G104" s="108" t="s">
        <v>1446</v>
      </c>
      <c r="H104" s="106" t="n">
        <v>11160</v>
      </c>
      <c r="I104" s="105" t="s">
        <v>24</v>
      </c>
      <c r="J104" s="105" t="s">
        <v>30</v>
      </c>
      <c r="K104" s="105" t="s">
        <v>26</v>
      </c>
      <c r="L104" s="106" t="n">
        <v>11160</v>
      </c>
      <c r="M104" s="106" t="n">
        <v>11160</v>
      </c>
      <c r="N104" s="107" t="n">
        <v>1103701292466</v>
      </c>
      <c r="O104" s="105" t="s">
        <v>1258</v>
      </c>
      <c r="Q104" s="108" t="s">
        <v>1447</v>
      </c>
      <c r="R104" s="109" t="n">
        <v>24537</v>
      </c>
    </row>
    <row r="105" s="104" customFormat="true" ht="48" hidden="false" customHeight="false" outlineLevel="0" collapsed="false">
      <c r="A105" s="104" t="n">
        <v>2567</v>
      </c>
      <c r="B105" s="105" t="s">
        <v>18</v>
      </c>
      <c r="C105" s="105" t="s">
        <v>374</v>
      </c>
      <c r="D105" s="105" t="s">
        <v>1250</v>
      </c>
      <c r="E105" s="105" t="s">
        <v>885</v>
      </c>
      <c r="F105" s="105" t="s">
        <v>1251</v>
      </c>
      <c r="G105" s="105" t="s">
        <v>1315</v>
      </c>
      <c r="H105" s="106" t="n">
        <v>11160</v>
      </c>
      <c r="I105" s="105" t="s">
        <v>24</v>
      </c>
      <c r="J105" s="105" t="s">
        <v>30</v>
      </c>
      <c r="K105" s="105" t="s">
        <v>26</v>
      </c>
      <c r="L105" s="106" t="n">
        <v>11160</v>
      </c>
      <c r="M105" s="106" t="n">
        <v>11160</v>
      </c>
      <c r="N105" s="107" t="n">
        <v>3300101181975</v>
      </c>
      <c r="O105" s="105" t="s">
        <v>1290</v>
      </c>
      <c r="Q105" s="108" t="s">
        <v>1448</v>
      </c>
      <c r="R105" s="109" t="n">
        <v>24537</v>
      </c>
    </row>
    <row r="106" s="104" customFormat="true" ht="48" hidden="false" customHeight="false" outlineLevel="0" collapsed="false">
      <c r="A106" s="104" t="n">
        <v>2567</v>
      </c>
      <c r="B106" s="105" t="s">
        <v>18</v>
      </c>
      <c r="C106" s="105" t="s">
        <v>374</v>
      </c>
      <c r="D106" s="105" t="s">
        <v>1250</v>
      </c>
      <c r="E106" s="105" t="s">
        <v>885</v>
      </c>
      <c r="F106" s="105" t="s">
        <v>1251</v>
      </c>
      <c r="G106" s="105" t="s">
        <v>1449</v>
      </c>
      <c r="H106" s="106" t="n">
        <v>2040</v>
      </c>
      <c r="I106" s="105" t="s">
        <v>24</v>
      </c>
      <c r="J106" s="105" t="s">
        <v>30</v>
      </c>
      <c r="K106" s="105" t="s">
        <v>26</v>
      </c>
      <c r="L106" s="106" t="n">
        <v>2040</v>
      </c>
      <c r="M106" s="106" t="n">
        <v>2040</v>
      </c>
      <c r="N106" s="107" t="n">
        <v>1309902570891</v>
      </c>
      <c r="O106" s="105" t="s">
        <v>1253</v>
      </c>
      <c r="Q106" s="108" t="s">
        <v>1450</v>
      </c>
      <c r="R106" s="109" t="n">
        <v>24542</v>
      </c>
    </row>
    <row r="107" s="104" customFormat="true" ht="48" hidden="false" customHeight="false" outlineLevel="0" collapsed="false">
      <c r="A107" s="104" t="n">
        <v>2567</v>
      </c>
      <c r="B107" s="105" t="s">
        <v>18</v>
      </c>
      <c r="C107" s="105" t="s">
        <v>374</v>
      </c>
      <c r="D107" s="105" t="s">
        <v>1250</v>
      </c>
      <c r="E107" s="105" t="s">
        <v>885</v>
      </c>
      <c r="F107" s="105" t="s">
        <v>1251</v>
      </c>
      <c r="G107" s="108" t="s">
        <v>1331</v>
      </c>
      <c r="H107" s="106" t="n">
        <v>2040</v>
      </c>
      <c r="I107" s="105" t="s">
        <v>24</v>
      </c>
      <c r="J107" s="105" t="s">
        <v>30</v>
      </c>
      <c r="K107" s="105" t="s">
        <v>26</v>
      </c>
      <c r="L107" s="106" t="n">
        <v>2040</v>
      </c>
      <c r="M107" s="106" t="n">
        <v>2040</v>
      </c>
      <c r="N107" s="107" t="n">
        <v>3401500882225</v>
      </c>
      <c r="O107" s="105" t="s">
        <v>1292</v>
      </c>
      <c r="Q107" s="108" t="s">
        <v>1451</v>
      </c>
      <c r="R107" s="109" t="n">
        <v>24542</v>
      </c>
    </row>
    <row r="108" s="104" customFormat="true" ht="48" hidden="false" customHeight="false" outlineLevel="0" collapsed="false">
      <c r="A108" s="104" t="n">
        <v>2567</v>
      </c>
      <c r="B108" s="105" t="s">
        <v>18</v>
      </c>
      <c r="C108" s="105" t="s">
        <v>374</v>
      </c>
      <c r="D108" s="105" t="s">
        <v>1250</v>
      </c>
      <c r="E108" s="105" t="s">
        <v>885</v>
      </c>
      <c r="F108" s="105" t="s">
        <v>1251</v>
      </c>
      <c r="G108" s="105" t="s">
        <v>1315</v>
      </c>
      <c r="H108" s="106" t="n">
        <v>2320</v>
      </c>
      <c r="I108" s="105" t="s">
        <v>24</v>
      </c>
      <c r="J108" s="105" t="s">
        <v>30</v>
      </c>
      <c r="K108" s="105" t="s">
        <v>26</v>
      </c>
      <c r="L108" s="106" t="n">
        <v>2320</v>
      </c>
      <c r="M108" s="106" t="n">
        <v>2320</v>
      </c>
      <c r="N108" s="107" t="n">
        <v>1309900375977</v>
      </c>
      <c r="O108" s="105" t="s">
        <v>1294</v>
      </c>
      <c r="Q108" s="108" t="s">
        <v>1452</v>
      </c>
      <c r="R108" s="109" t="n">
        <v>24542</v>
      </c>
    </row>
    <row r="109" s="104" customFormat="true" ht="48" hidden="false" customHeight="false" outlineLevel="0" collapsed="false">
      <c r="A109" s="104" t="n">
        <v>2567</v>
      </c>
      <c r="B109" s="105" t="s">
        <v>18</v>
      </c>
      <c r="C109" s="105" t="s">
        <v>374</v>
      </c>
      <c r="D109" s="105" t="s">
        <v>1250</v>
      </c>
      <c r="E109" s="105" t="s">
        <v>885</v>
      </c>
      <c r="F109" s="105" t="s">
        <v>1251</v>
      </c>
      <c r="G109" s="105" t="s">
        <v>1315</v>
      </c>
      <c r="H109" s="106" t="n">
        <v>240</v>
      </c>
      <c r="I109" s="105" t="s">
        <v>24</v>
      </c>
      <c r="J109" s="105" t="s">
        <v>30</v>
      </c>
      <c r="K109" s="105" t="s">
        <v>26</v>
      </c>
      <c r="L109" s="106" t="n">
        <v>240</v>
      </c>
      <c r="M109" s="106" t="n">
        <v>240</v>
      </c>
      <c r="N109" s="107" t="n">
        <v>1309900375977</v>
      </c>
      <c r="O109" s="105" t="s">
        <v>1294</v>
      </c>
      <c r="Q109" s="108" t="s">
        <v>1453</v>
      </c>
      <c r="R109" s="109" t="n">
        <v>24550</v>
      </c>
    </row>
    <row r="110" s="104" customFormat="true" ht="48" hidden="false" customHeight="false" outlineLevel="0" collapsed="false">
      <c r="A110" s="104" t="n">
        <v>2567</v>
      </c>
      <c r="B110" s="105" t="s">
        <v>18</v>
      </c>
      <c r="C110" s="105" t="s">
        <v>374</v>
      </c>
      <c r="D110" s="105" t="s">
        <v>1250</v>
      </c>
      <c r="E110" s="105" t="s">
        <v>885</v>
      </c>
      <c r="F110" s="105" t="s">
        <v>1251</v>
      </c>
      <c r="G110" s="108" t="s">
        <v>1331</v>
      </c>
      <c r="H110" s="106" t="n">
        <v>3880</v>
      </c>
      <c r="I110" s="105" t="s">
        <v>24</v>
      </c>
      <c r="J110" s="105" t="s">
        <v>30</v>
      </c>
      <c r="K110" s="105" t="s">
        <v>26</v>
      </c>
      <c r="L110" s="106" t="n">
        <v>3880</v>
      </c>
      <c r="M110" s="106" t="n">
        <v>3880</v>
      </c>
      <c r="N110" s="107" t="n">
        <v>1309902570891</v>
      </c>
      <c r="O110" s="105" t="s">
        <v>1253</v>
      </c>
      <c r="Q110" s="108" t="s">
        <v>1454</v>
      </c>
      <c r="R110" s="109" t="n">
        <v>24550</v>
      </c>
    </row>
    <row r="111" s="104" customFormat="true" ht="48" hidden="false" customHeight="false" outlineLevel="0" collapsed="false">
      <c r="A111" s="104" t="n">
        <v>2567</v>
      </c>
      <c r="B111" s="105" t="s">
        <v>18</v>
      </c>
      <c r="C111" s="105" t="s">
        <v>374</v>
      </c>
      <c r="D111" s="105" t="s">
        <v>1250</v>
      </c>
      <c r="E111" s="105" t="s">
        <v>885</v>
      </c>
      <c r="F111" s="105" t="s">
        <v>1251</v>
      </c>
      <c r="G111" s="105" t="s">
        <v>1315</v>
      </c>
      <c r="H111" s="106" t="n">
        <v>240</v>
      </c>
      <c r="I111" s="105" t="s">
        <v>24</v>
      </c>
      <c r="J111" s="105" t="s">
        <v>30</v>
      </c>
      <c r="K111" s="105" t="s">
        <v>26</v>
      </c>
      <c r="L111" s="106" t="n">
        <v>240</v>
      </c>
      <c r="M111" s="106" t="n">
        <v>240</v>
      </c>
      <c r="N111" s="107" t="n">
        <v>1309900375977</v>
      </c>
      <c r="O111" s="105" t="s">
        <v>1294</v>
      </c>
      <c r="Q111" s="108" t="s">
        <v>1455</v>
      </c>
      <c r="R111" s="109" t="n">
        <v>24551</v>
      </c>
    </row>
    <row r="112" s="104" customFormat="true" ht="48" hidden="false" customHeight="false" outlineLevel="0" collapsed="false">
      <c r="A112" s="104" t="n">
        <v>2567</v>
      </c>
      <c r="B112" s="105" t="s">
        <v>18</v>
      </c>
      <c r="C112" s="105" t="s">
        <v>374</v>
      </c>
      <c r="D112" s="105" t="s">
        <v>1250</v>
      </c>
      <c r="E112" s="105" t="s">
        <v>885</v>
      </c>
      <c r="F112" s="105" t="s">
        <v>1251</v>
      </c>
      <c r="G112" s="105" t="s">
        <v>1286</v>
      </c>
      <c r="H112" s="106" t="n">
        <v>580</v>
      </c>
      <c r="I112" s="105" t="s">
        <v>24</v>
      </c>
      <c r="J112" s="105" t="s">
        <v>30</v>
      </c>
      <c r="K112" s="105" t="s">
        <v>26</v>
      </c>
      <c r="L112" s="106" t="n">
        <v>580</v>
      </c>
      <c r="M112" s="106" t="n">
        <v>580</v>
      </c>
      <c r="N112" s="107"/>
      <c r="O112" s="105" t="s">
        <v>1270</v>
      </c>
      <c r="Q112" s="108" t="s">
        <v>1456</v>
      </c>
      <c r="R112" s="109" t="n">
        <v>24532</v>
      </c>
    </row>
    <row r="113" s="104" customFormat="true" ht="48" hidden="false" customHeight="false" outlineLevel="0" collapsed="false">
      <c r="A113" s="104" t="n">
        <v>2567</v>
      </c>
      <c r="B113" s="105" t="s">
        <v>18</v>
      </c>
      <c r="C113" s="105" t="s">
        <v>374</v>
      </c>
      <c r="D113" s="105" t="s">
        <v>1250</v>
      </c>
      <c r="E113" s="105" t="s">
        <v>885</v>
      </c>
      <c r="F113" s="105" t="s">
        <v>1251</v>
      </c>
      <c r="G113" s="105" t="s">
        <v>1286</v>
      </c>
      <c r="H113" s="106" t="n">
        <v>765</v>
      </c>
      <c r="I113" s="105" t="s">
        <v>24</v>
      </c>
      <c r="J113" s="105" t="s">
        <v>30</v>
      </c>
      <c r="K113" s="105" t="s">
        <v>26</v>
      </c>
      <c r="L113" s="106" t="n">
        <v>765</v>
      </c>
      <c r="M113" s="106" t="n">
        <v>765</v>
      </c>
      <c r="N113" s="107"/>
      <c r="O113" s="105" t="s">
        <v>1270</v>
      </c>
      <c r="Q113" s="108" t="s">
        <v>1457</v>
      </c>
      <c r="R113" s="109" t="n">
        <v>24542</v>
      </c>
    </row>
    <row r="114" s="104" customFormat="true" ht="48" hidden="false" customHeight="false" outlineLevel="0" collapsed="false">
      <c r="A114" s="104" t="n">
        <v>2567</v>
      </c>
      <c r="B114" s="105" t="s">
        <v>18</v>
      </c>
      <c r="C114" s="105" t="s">
        <v>374</v>
      </c>
      <c r="D114" s="105" t="s">
        <v>1250</v>
      </c>
      <c r="E114" s="105" t="s">
        <v>885</v>
      </c>
      <c r="F114" s="105" t="s">
        <v>1251</v>
      </c>
      <c r="G114" s="105" t="s">
        <v>1458</v>
      </c>
      <c r="H114" s="106" t="n">
        <v>2400</v>
      </c>
      <c r="I114" s="105" t="s">
        <v>24</v>
      </c>
      <c r="J114" s="105" t="s">
        <v>30</v>
      </c>
      <c r="K114" s="105" t="s">
        <v>26</v>
      </c>
      <c r="L114" s="106" t="n">
        <v>2400</v>
      </c>
      <c r="M114" s="106" t="n">
        <v>2400</v>
      </c>
      <c r="N114" s="107"/>
      <c r="O114" s="105" t="s">
        <v>1459</v>
      </c>
      <c r="Q114" s="108" t="s">
        <v>1460</v>
      </c>
      <c r="R114" s="109" t="n">
        <v>24535</v>
      </c>
    </row>
    <row r="115" s="104" customFormat="true" ht="72" hidden="false" customHeight="false" outlineLevel="0" collapsed="false">
      <c r="A115" s="104" t="n">
        <v>2567</v>
      </c>
      <c r="B115" s="105" t="s">
        <v>18</v>
      </c>
      <c r="C115" s="105" t="s">
        <v>374</v>
      </c>
      <c r="D115" s="105" t="s">
        <v>1250</v>
      </c>
      <c r="E115" s="105" t="s">
        <v>885</v>
      </c>
      <c r="F115" s="105" t="s">
        <v>1251</v>
      </c>
      <c r="G115" s="108" t="s">
        <v>1461</v>
      </c>
      <c r="H115" s="106" t="n">
        <v>682</v>
      </c>
      <c r="I115" s="105" t="s">
        <v>24</v>
      </c>
      <c r="J115" s="105" t="s">
        <v>30</v>
      </c>
      <c r="K115" s="105" t="s">
        <v>26</v>
      </c>
      <c r="L115" s="106" t="n">
        <v>682</v>
      </c>
      <c r="M115" s="106" t="n">
        <v>682</v>
      </c>
      <c r="N115" s="107"/>
      <c r="O115" s="105" t="s">
        <v>1462</v>
      </c>
      <c r="Q115" s="108" t="s">
        <v>1463</v>
      </c>
      <c r="R115" s="109" t="n">
        <v>24549</v>
      </c>
    </row>
    <row r="116" s="104" customFormat="true" ht="48" hidden="false" customHeight="false" outlineLevel="0" collapsed="false">
      <c r="A116" s="104" t="n">
        <v>2567</v>
      </c>
      <c r="B116" s="105" t="s">
        <v>18</v>
      </c>
      <c r="C116" s="105" t="s">
        <v>374</v>
      </c>
      <c r="D116" s="105" t="s">
        <v>1250</v>
      </c>
      <c r="E116" s="105" t="s">
        <v>885</v>
      </c>
      <c r="F116" s="105" t="s">
        <v>1251</v>
      </c>
      <c r="G116" s="105" t="s">
        <v>1278</v>
      </c>
      <c r="H116" s="106" t="n">
        <v>1819</v>
      </c>
      <c r="I116" s="105" t="s">
        <v>24</v>
      </c>
      <c r="J116" s="105" t="s">
        <v>30</v>
      </c>
      <c r="K116" s="105" t="s">
        <v>26</v>
      </c>
      <c r="L116" s="106" t="n">
        <v>1819</v>
      </c>
      <c r="M116" s="106" t="n">
        <v>1819</v>
      </c>
      <c r="N116" s="107" t="s">
        <v>1464</v>
      </c>
      <c r="O116" s="105" t="s">
        <v>1465</v>
      </c>
      <c r="Q116" s="108" t="s">
        <v>1466</v>
      </c>
      <c r="R116" s="109" t="n">
        <v>24549</v>
      </c>
    </row>
    <row r="117" s="104" customFormat="true" ht="48" hidden="false" customHeight="false" outlineLevel="0" collapsed="false">
      <c r="A117" s="104" t="n">
        <v>2567</v>
      </c>
      <c r="B117" s="105" t="s">
        <v>18</v>
      </c>
      <c r="C117" s="105" t="s">
        <v>374</v>
      </c>
      <c r="D117" s="105" t="s">
        <v>1250</v>
      </c>
      <c r="E117" s="105" t="s">
        <v>885</v>
      </c>
      <c r="F117" s="105" t="s">
        <v>1251</v>
      </c>
      <c r="G117" s="105" t="s">
        <v>1315</v>
      </c>
      <c r="H117" s="106" t="n">
        <v>240</v>
      </c>
      <c r="I117" s="105" t="s">
        <v>24</v>
      </c>
      <c r="J117" s="105" t="s">
        <v>1439</v>
      </c>
      <c r="K117" s="105" t="s">
        <v>26</v>
      </c>
      <c r="L117" s="106" t="n">
        <v>240</v>
      </c>
      <c r="M117" s="106" t="n">
        <v>240</v>
      </c>
      <c r="N117" s="107" t="n">
        <v>3401500882225</v>
      </c>
      <c r="O117" s="105" t="s">
        <v>1292</v>
      </c>
      <c r="Q117" s="108" t="s">
        <v>1467</v>
      </c>
      <c r="R117" s="109" t="n">
        <v>24558</v>
      </c>
    </row>
    <row r="118" s="104" customFormat="true" ht="48" hidden="false" customHeight="false" outlineLevel="0" collapsed="false">
      <c r="A118" s="104" t="n">
        <v>2567</v>
      </c>
      <c r="B118" s="105" t="s">
        <v>18</v>
      </c>
      <c r="C118" s="105" t="s">
        <v>374</v>
      </c>
      <c r="D118" s="105" t="s">
        <v>1250</v>
      </c>
      <c r="E118" s="105" t="s">
        <v>885</v>
      </c>
      <c r="F118" s="105" t="s">
        <v>1251</v>
      </c>
      <c r="G118" s="105" t="s">
        <v>1315</v>
      </c>
      <c r="H118" s="106" t="n">
        <v>4920</v>
      </c>
      <c r="I118" s="105" t="s">
        <v>24</v>
      </c>
      <c r="J118" s="105" t="s">
        <v>1439</v>
      </c>
      <c r="K118" s="105" t="s">
        <v>26</v>
      </c>
      <c r="L118" s="106" t="n">
        <v>4920</v>
      </c>
      <c r="M118" s="106" t="n">
        <v>4920</v>
      </c>
      <c r="N118" s="107" t="n">
        <v>1309900375977</v>
      </c>
      <c r="O118" s="105" t="s">
        <v>1294</v>
      </c>
      <c r="Q118" s="108" t="s">
        <v>1468</v>
      </c>
      <c r="R118" s="109" t="n">
        <v>24558</v>
      </c>
    </row>
    <row r="119" s="104" customFormat="true" ht="48" hidden="false" customHeight="false" outlineLevel="0" collapsed="false">
      <c r="A119" s="104" t="n">
        <v>2567</v>
      </c>
      <c r="B119" s="105" t="s">
        <v>18</v>
      </c>
      <c r="C119" s="105" t="s">
        <v>374</v>
      </c>
      <c r="D119" s="105" t="s">
        <v>1250</v>
      </c>
      <c r="E119" s="105" t="s">
        <v>885</v>
      </c>
      <c r="F119" s="105" t="s">
        <v>1251</v>
      </c>
      <c r="G119" s="105" t="s">
        <v>1315</v>
      </c>
      <c r="H119" s="106" t="n">
        <v>240</v>
      </c>
      <c r="I119" s="105" t="s">
        <v>24</v>
      </c>
      <c r="J119" s="105" t="s">
        <v>1439</v>
      </c>
      <c r="K119" s="105" t="s">
        <v>26</v>
      </c>
      <c r="L119" s="106" t="n">
        <v>240</v>
      </c>
      <c r="M119" s="106" t="n">
        <v>240</v>
      </c>
      <c r="N119" s="107" t="n">
        <v>3300101181975</v>
      </c>
      <c r="O119" s="105" t="s">
        <v>1290</v>
      </c>
      <c r="Q119" s="108" t="s">
        <v>1469</v>
      </c>
      <c r="R119" s="109" t="n">
        <v>24560</v>
      </c>
    </row>
    <row r="120" s="104" customFormat="true" ht="24" hidden="false" customHeight="false" outlineLevel="0" collapsed="false">
      <c r="A120" s="104" t="n">
        <v>2567</v>
      </c>
      <c r="B120" s="105" t="s">
        <v>18</v>
      </c>
      <c r="C120" s="105" t="s">
        <v>374</v>
      </c>
      <c r="D120" s="105" t="s">
        <v>1250</v>
      </c>
      <c r="E120" s="105" t="s">
        <v>885</v>
      </c>
      <c r="F120" s="105" t="s">
        <v>1251</v>
      </c>
      <c r="H120" s="106"/>
      <c r="L120" s="106"/>
      <c r="M120" s="106"/>
      <c r="N120" s="107"/>
    </row>
    <row r="121" s="104" customFormat="true" ht="24" hidden="false" customHeight="false" outlineLevel="0" collapsed="false">
      <c r="A121" s="104" t="n">
        <v>2567</v>
      </c>
      <c r="B121" s="105" t="s">
        <v>18</v>
      </c>
      <c r="C121" s="105" t="s">
        <v>374</v>
      </c>
      <c r="D121" s="105" t="s">
        <v>1250</v>
      </c>
      <c r="E121" s="105" t="s">
        <v>885</v>
      </c>
      <c r="F121" s="105" t="s">
        <v>1251</v>
      </c>
      <c r="H121" s="106"/>
      <c r="L121" s="106"/>
      <c r="M121" s="106"/>
      <c r="N121" s="107"/>
    </row>
    <row r="122" s="104" customFormat="true" ht="24" hidden="false" customHeight="false" outlineLevel="0" collapsed="false">
      <c r="A122" s="104" t="n">
        <v>2567</v>
      </c>
      <c r="B122" s="105" t="s">
        <v>18</v>
      </c>
      <c r="C122" s="105" t="s">
        <v>374</v>
      </c>
      <c r="D122" s="105" t="s">
        <v>1250</v>
      </c>
      <c r="E122" s="105" t="s">
        <v>885</v>
      </c>
      <c r="F122" s="105" t="s">
        <v>1251</v>
      </c>
      <c r="H122" s="106"/>
      <c r="L122" s="106"/>
      <c r="M122" s="106"/>
      <c r="N122" s="107"/>
    </row>
    <row r="123" s="104" customFormat="true" ht="24" hidden="false" customHeight="false" outlineLevel="0" collapsed="false">
      <c r="A123" s="104" t="n">
        <v>2567</v>
      </c>
      <c r="B123" s="105" t="s">
        <v>18</v>
      </c>
      <c r="C123" s="105" t="s">
        <v>374</v>
      </c>
      <c r="D123" s="105" t="s">
        <v>1250</v>
      </c>
      <c r="E123" s="105" t="s">
        <v>885</v>
      </c>
      <c r="F123" s="105" t="s">
        <v>1251</v>
      </c>
      <c r="H123" s="106"/>
      <c r="L123" s="106"/>
      <c r="M123" s="106"/>
      <c r="N123" s="107"/>
    </row>
    <row r="124" s="104" customFormat="true" ht="24" hidden="false" customHeight="false" outlineLevel="0" collapsed="false">
      <c r="A124" s="104" t="n">
        <v>2567</v>
      </c>
      <c r="B124" s="105" t="s">
        <v>18</v>
      </c>
      <c r="C124" s="105" t="s">
        <v>374</v>
      </c>
      <c r="D124" s="105" t="s">
        <v>1250</v>
      </c>
      <c r="E124" s="105" t="s">
        <v>885</v>
      </c>
      <c r="F124" s="105" t="s">
        <v>1251</v>
      </c>
      <c r="H124" s="106"/>
      <c r="L124" s="106"/>
      <c r="M124" s="106"/>
      <c r="N124" s="107"/>
    </row>
    <row r="125" s="104" customFormat="true" ht="24" hidden="false" customHeight="false" outlineLevel="0" collapsed="false">
      <c r="A125" s="104" t="n">
        <v>2567</v>
      </c>
      <c r="B125" s="105" t="s">
        <v>18</v>
      </c>
      <c r="C125" s="105" t="s">
        <v>374</v>
      </c>
      <c r="D125" s="105" t="s">
        <v>1250</v>
      </c>
      <c r="E125" s="105" t="s">
        <v>885</v>
      </c>
      <c r="F125" s="105" t="s">
        <v>1251</v>
      </c>
      <c r="H125" s="106"/>
      <c r="L125" s="106"/>
      <c r="M125" s="106"/>
      <c r="N125" s="107"/>
    </row>
    <row r="126" s="104" customFormat="true" ht="24" hidden="false" customHeight="false" outlineLevel="0" collapsed="false">
      <c r="A126" s="104" t="n">
        <v>2567</v>
      </c>
      <c r="B126" s="105" t="s">
        <v>18</v>
      </c>
      <c r="C126" s="105" t="s">
        <v>374</v>
      </c>
      <c r="D126" s="105" t="s">
        <v>1250</v>
      </c>
      <c r="E126" s="105" t="s">
        <v>885</v>
      </c>
      <c r="F126" s="105" t="s">
        <v>1251</v>
      </c>
      <c r="H126" s="106"/>
      <c r="L126" s="106"/>
      <c r="M126" s="106"/>
      <c r="N126" s="107"/>
    </row>
    <row r="127" s="104" customFormat="true" ht="24" hidden="false" customHeight="false" outlineLevel="0" collapsed="false">
      <c r="A127" s="104" t="n">
        <v>2567</v>
      </c>
      <c r="B127" s="105" t="s">
        <v>18</v>
      </c>
      <c r="C127" s="105" t="s">
        <v>374</v>
      </c>
      <c r="D127" s="105" t="s">
        <v>1250</v>
      </c>
      <c r="E127" s="105" t="s">
        <v>885</v>
      </c>
      <c r="F127" s="105" t="s">
        <v>1251</v>
      </c>
      <c r="H127" s="106"/>
      <c r="L127" s="106"/>
      <c r="M127" s="106"/>
      <c r="N127" s="107"/>
    </row>
    <row r="128" s="104" customFormat="true" ht="24" hidden="false" customHeight="false" outlineLevel="0" collapsed="false">
      <c r="A128" s="104" t="n">
        <v>2567</v>
      </c>
      <c r="B128" s="105" t="s">
        <v>18</v>
      </c>
      <c r="C128" s="105" t="s">
        <v>374</v>
      </c>
      <c r="D128" s="105" t="s">
        <v>1250</v>
      </c>
      <c r="E128" s="105" t="s">
        <v>885</v>
      </c>
      <c r="F128" s="105" t="s">
        <v>1251</v>
      </c>
      <c r="H128" s="106"/>
      <c r="L128" s="106"/>
      <c r="M128" s="106"/>
      <c r="N128" s="107"/>
    </row>
    <row r="129" s="104" customFormat="true" ht="24" hidden="false" customHeight="false" outlineLevel="0" collapsed="false">
      <c r="A129" s="104" t="n">
        <v>2567</v>
      </c>
      <c r="B129" s="105" t="s">
        <v>18</v>
      </c>
      <c r="C129" s="105" t="s">
        <v>374</v>
      </c>
      <c r="D129" s="105" t="s">
        <v>1250</v>
      </c>
      <c r="E129" s="105" t="s">
        <v>885</v>
      </c>
      <c r="F129" s="105" t="s">
        <v>1251</v>
      </c>
      <c r="H129" s="106"/>
      <c r="L129" s="106"/>
      <c r="M129" s="106"/>
      <c r="N129" s="107"/>
    </row>
    <row r="130" s="104" customFormat="true" ht="24" hidden="false" customHeight="false" outlineLevel="0" collapsed="false">
      <c r="A130" s="104" t="n">
        <v>2567</v>
      </c>
      <c r="B130" s="105" t="s">
        <v>18</v>
      </c>
      <c r="C130" s="105" t="s">
        <v>374</v>
      </c>
      <c r="D130" s="105" t="s">
        <v>1250</v>
      </c>
      <c r="E130" s="105" t="s">
        <v>885</v>
      </c>
      <c r="F130" s="105" t="s">
        <v>1251</v>
      </c>
      <c r="H130" s="106"/>
      <c r="L130" s="106"/>
      <c r="M130" s="106"/>
      <c r="N130" s="107"/>
    </row>
    <row r="131" s="104" customFormat="true" ht="24" hidden="false" customHeight="false" outlineLevel="0" collapsed="false">
      <c r="A131" s="104" t="n">
        <v>2567</v>
      </c>
      <c r="B131" s="105" t="s">
        <v>18</v>
      </c>
      <c r="C131" s="105" t="s">
        <v>374</v>
      </c>
      <c r="D131" s="105" t="s">
        <v>1250</v>
      </c>
      <c r="E131" s="105" t="s">
        <v>885</v>
      </c>
      <c r="F131" s="105" t="s">
        <v>1251</v>
      </c>
      <c r="H131" s="106"/>
      <c r="L131" s="106"/>
      <c r="M131" s="106"/>
      <c r="N131" s="107"/>
    </row>
    <row r="132" s="104" customFormat="true" ht="24" hidden="false" customHeight="false" outlineLevel="0" collapsed="false">
      <c r="A132" s="104" t="n">
        <v>2567</v>
      </c>
      <c r="B132" s="105" t="s">
        <v>18</v>
      </c>
      <c r="C132" s="105" t="s">
        <v>374</v>
      </c>
      <c r="D132" s="105" t="s">
        <v>1250</v>
      </c>
      <c r="E132" s="105" t="s">
        <v>885</v>
      </c>
      <c r="F132" s="105" t="s">
        <v>1251</v>
      </c>
      <c r="H132" s="106"/>
      <c r="L132" s="106"/>
      <c r="M132" s="106"/>
      <c r="N132" s="107"/>
    </row>
    <row r="133" s="104" customFormat="true" ht="24" hidden="false" customHeight="false" outlineLevel="0" collapsed="false">
      <c r="A133" s="104" t="n">
        <v>2567</v>
      </c>
      <c r="B133" s="105" t="s">
        <v>18</v>
      </c>
      <c r="C133" s="105" t="s">
        <v>374</v>
      </c>
      <c r="D133" s="105" t="s">
        <v>1250</v>
      </c>
      <c r="E133" s="105" t="s">
        <v>885</v>
      </c>
      <c r="F133" s="105" t="s">
        <v>1251</v>
      </c>
      <c r="H133" s="106"/>
      <c r="L133" s="106"/>
      <c r="M133" s="106"/>
      <c r="N133" s="107"/>
    </row>
    <row r="134" s="104" customFormat="true" ht="24" hidden="false" customHeight="false" outlineLevel="0" collapsed="false">
      <c r="A134" s="104" t="n">
        <v>2567</v>
      </c>
      <c r="B134" s="105" t="s">
        <v>18</v>
      </c>
      <c r="C134" s="105" t="s">
        <v>374</v>
      </c>
      <c r="D134" s="105" t="s">
        <v>1250</v>
      </c>
      <c r="E134" s="105" t="s">
        <v>885</v>
      </c>
      <c r="F134" s="105" t="s">
        <v>1251</v>
      </c>
      <c r="H134" s="106"/>
      <c r="L134" s="106"/>
      <c r="M134" s="106"/>
      <c r="N134" s="107"/>
    </row>
    <row r="135" s="104" customFormat="true" ht="24" hidden="false" customHeight="false" outlineLevel="0" collapsed="false">
      <c r="A135" s="104" t="n">
        <v>2567</v>
      </c>
      <c r="B135" s="105" t="s">
        <v>18</v>
      </c>
      <c r="C135" s="105" t="s">
        <v>374</v>
      </c>
      <c r="D135" s="105" t="s">
        <v>1250</v>
      </c>
      <c r="E135" s="105" t="s">
        <v>885</v>
      </c>
      <c r="F135" s="105" t="s">
        <v>1251</v>
      </c>
      <c r="H135" s="106"/>
      <c r="L135" s="106"/>
      <c r="M135" s="106"/>
      <c r="N135" s="107"/>
    </row>
    <row r="136" s="104" customFormat="true" ht="24" hidden="false" customHeight="false" outlineLevel="0" collapsed="false">
      <c r="A136" s="104" t="n">
        <v>2567</v>
      </c>
      <c r="B136" s="105" t="s">
        <v>18</v>
      </c>
      <c r="C136" s="105" t="s">
        <v>374</v>
      </c>
      <c r="D136" s="105" t="s">
        <v>1250</v>
      </c>
      <c r="E136" s="105" t="s">
        <v>885</v>
      </c>
      <c r="F136" s="105" t="s">
        <v>1251</v>
      </c>
      <c r="H136" s="106"/>
      <c r="L136" s="106"/>
      <c r="M136" s="106"/>
      <c r="N136" s="107"/>
    </row>
    <row r="137" s="104" customFormat="true" ht="24" hidden="false" customHeight="false" outlineLevel="0" collapsed="false">
      <c r="A137" s="104" t="n">
        <v>2567</v>
      </c>
      <c r="B137" s="105" t="s">
        <v>18</v>
      </c>
      <c r="C137" s="105" t="s">
        <v>374</v>
      </c>
      <c r="D137" s="105" t="s">
        <v>1250</v>
      </c>
      <c r="E137" s="105" t="s">
        <v>885</v>
      </c>
      <c r="F137" s="105" t="s">
        <v>1251</v>
      </c>
      <c r="H137" s="106"/>
      <c r="L137" s="106"/>
      <c r="M137" s="106"/>
      <c r="N137" s="107"/>
    </row>
    <row r="138" s="104" customFormat="true" ht="24" hidden="false" customHeight="false" outlineLevel="0" collapsed="false">
      <c r="A138" s="104" t="n">
        <v>2567</v>
      </c>
      <c r="B138" s="105" t="s">
        <v>18</v>
      </c>
      <c r="C138" s="105" t="s">
        <v>374</v>
      </c>
      <c r="D138" s="105" t="s">
        <v>1250</v>
      </c>
      <c r="E138" s="105" t="s">
        <v>885</v>
      </c>
      <c r="F138" s="105" t="s">
        <v>1251</v>
      </c>
      <c r="H138" s="106"/>
      <c r="L138" s="106"/>
      <c r="M138" s="106"/>
      <c r="N138" s="107"/>
    </row>
    <row r="139" s="104" customFormat="true" ht="24" hidden="false" customHeight="false" outlineLevel="0" collapsed="false">
      <c r="A139" s="104" t="n">
        <v>2567</v>
      </c>
      <c r="B139" s="105" t="s">
        <v>18</v>
      </c>
      <c r="C139" s="105" t="s">
        <v>374</v>
      </c>
      <c r="D139" s="105" t="s">
        <v>1250</v>
      </c>
      <c r="E139" s="105" t="s">
        <v>885</v>
      </c>
      <c r="F139" s="105" t="s">
        <v>1251</v>
      </c>
      <c r="H139" s="106"/>
      <c r="L139" s="106"/>
      <c r="M139" s="106"/>
      <c r="N139" s="107"/>
    </row>
    <row r="140" s="104" customFormat="true" ht="24" hidden="false" customHeight="false" outlineLevel="0" collapsed="false">
      <c r="A140" s="104" t="n">
        <v>2567</v>
      </c>
      <c r="B140" s="105" t="s">
        <v>18</v>
      </c>
      <c r="C140" s="105" t="s">
        <v>374</v>
      </c>
      <c r="D140" s="105" t="s">
        <v>1250</v>
      </c>
      <c r="E140" s="105" t="s">
        <v>885</v>
      </c>
      <c r="F140" s="105" t="s">
        <v>1251</v>
      </c>
      <c r="H140" s="106"/>
      <c r="L140" s="106"/>
      <c r="M140" s="106"/>
      <c r="N140" s="107"/>
    </row>
    <row r="141" s="104" customFormat="true" ht="24" hidden="false" customHeight="false" outlineLevel="0" collapsed="false">
      <c r="A141" s="104" t="n">
        <v>2567</v>
      </c>
      <c r="B141" s="105" t="s">
        <v>18</v>
      </c>
      <c r="C141" s="105" t="s">
        <v>374</v>
      </c>
      <c r="D141" s="105" t="s">
        <v>1250</v>
      </c>
      <c r="E141" s="105" t="s">
        <v>885</v>
      </c>
      <c r="F141" s="105" t="s">
        <v>1251</v>
      </c>
      <c r="H141" s="106"/>
      <c r="L141" s="106"/>
      <c r="M141" s="106"/>
      <c r="N141" s="107"/>
    </row>
    <row r="142" customFormat="false" ht="24" hidden="false" customHeight="false" outlineLevel="0" collapsed="false">
      <c r="A142" s="104" t="n">
        <v>2567</v>
      </c>
      <c r="B142" s="105" t="s">
        <v>18</v>
      </c>
      <c r="C142" s="105" t="s">
        <v>374</v>
      </c>
      <c r="D142" s="105" t="s">
        <v>1250</v>
      </c>
      <c r="E142" s="105" t="s">
        <v>885</v>
      </c>
      <c r="F142" s="105" t="s">
        <v>1251</v>
      </c>
      <c r="H142" s="3"/>
      <c r="L142" s="3"/>
      <c r="M142" s="3"/>
      <c r="N142" s="44"/>
    </row>
    <row r="143" customFormat="false" ht="24" hidden="false" customHeight="false" outlineLevel="0" collapsed="false">
      <c r="A143" s="104" t="n">
        <v>2567</v>
      </c>
      <c r="B143" s="105" t="s">
        <v>18</v>
      </c>
      <c r="C143" s="105" t="s">
        <v>374</v>
      </c>
      <c r="D143" s="105" t="s">
        <v>1250</v>
      </c>
      <c r="E143" s="105" t="s">
        <v>885</v>
      </c>
      <c r="F143" s="105" t="s">
        <v>1251</v>
      </c>
      <c r="H143" s="3"/>
      <c r="L143" s="3"/>
      <c r="M143" s="3"/>
      <c r="N143" s="44"/>
    </row>
    <row r="144" customFormat="false" ht="24" hidden="false" customHeight="false" outlineLevel="0" collapsed="false">
      <c r="A144" s="104" t="n">
        <v>2567</v>
      </c>
      <c r="B144" s="105" t="s">
        <v>18</v>
      </c>
      <c r="C144" s="105" t="s">
        <v>374</v>
      </c>
      <c r="D144" s="105" t="s">
        <v>1250</v>
      </c>
      <c r="E144" s="105" t="s">
        <v>885</v>
      </c>
      <c r="F144" s="105" t="s">
        <v>1251</v>
      </c>
      <c r="H144" s="3"/>
      <c r="N144" s="44"/>
    </row>
    <row r="145" customFormat="false" ht="24" hidden="false" customHeight="false" outlineLevel="0" collapsed="false">
      <c r="A145" s="104" t="n">
        <v>2567</v>
      </c>
      <c r="B145" s="105" t="s">
        <v>18</v>
      </c>
      <c r="C145" s="105" t="s">
        <v>374</v>
      </c>
      <c r="D145" s="105" t="s">
        <v>1250</v>
      </c>
      <c r="E145" s="105" t="s">
        <v>885</v>
      </c>
      <c r="F145" s="105" t="s">
        <v>1251</v>
      </c>
      <c r="H145" s="3"/>
      <c r="N145" s="44"/>
    </row>
    <row r="146" customFormat="false" ht="24" hidden="false" customHeight="false" outlineLevel="0" collapsed="false">
      <c r="A146" s="104" t="n">
        <v>2567</v>
      </c>
      <c r="B146" s="105" t="s">
        <v>18</v>
      </c>
      <c r="C146" s="105" t="s">
        <v>374</v>
      </c>
      <c r="D146" s="105" t="s">
        <v>1250</v>
      </c>
      <c r="E146" s="105" t="s">
        <v>885</v>
      </c>
      <c r="F146" s="105" t="s">
        <v>1251</v>
      </c>
      <c r="H146" s="3"/>
      <c r="N146" s="44"/>
    </row>
    <row r="147" customFormat="false" ht="24" hidden="false" customHeight="false" outlineLevel="0" collapsed="false">
      <c r="A147" s="104" t="n">
        <v>2567</v>
      </c>
      <c r="B147" s="105" t="s">
        <v>18</v>
      </c>
      <c r="C147" s="105" t="s">
        <v>374</v>
      </c>
      <c r="D147" s="105" t="s">
        <v>1250</v>
      </c>
      <c r="E147" s="105" t="s">
        <v>885</v>
      </c>
      <c r="F147" s="105" t="s">
        <v>1251</v>
      </c>
      <c r="H147" s="3"/>
      <c r="N147" s="44"/>
    </row>
    <row r="148" customFormat="false" ht="24" hidden="false" customHeight="false" outlineLevel="0" collapsed="false">
      <c r="A148" s="104" t="n">
        <v>2567</v>
      </c>
      <c r="B148" s="105" t="s">
        <v>18</v>
      </c>
      <c r="C148" s="105" t="s">
        <v>374</v>
      </c>
      <c r="D148" s="105" t="s">
        <v>1250</v>
      </c>
      <c r="E148" s="105" t="s">
        <v>885</v>
      </c>
      <c r="F148" s="105" t="s">
        <v>1251</v>
      </c>
      <c r="H148" s="3"/>
      <c r="N148" s="44"/>
    </row>
    <row r="149" customFormat="false" ht="24" hidden="false" customHeight="false" outlineLevel="0" collapsed="false">
      <c r="A149" s="104" t="n">
        <v>2567</v>
      </c>
      <c r="B149" s="105" t="s">
        <v>18</v>
      </c>
      <c r="C149" s="105" t="s">
        <v>374</v>
      </c>
      <c r="D149" s="105" t="s">
        <v>1250</v>
      </c>
      <c r="E149" s="105" t="s">
        <v>885</v>
      </c>
      <c r="F149" s="105" t="s">
        <v>1251</v>
      </c>
      <c r="H149" s="3"/>
      <c r="N149" s="44"/>
    </row>
    <row r="150" customFormat="false" ht="24" hidden="false" customHeight="false" outlineLevel="0" collapsed="false">
      <c r="A150" s="104" t="n">
        <v>2567</v>
      </c>
      <c r="B150" s="105" t="s">
        <v>18</v>
      </c>
      <c r="C150" s="105" t="s">
        <v>374</v>
      </c>
      <c r="D150" s="105" t="s">
        <v>1250</v>
      </c>
      <c r="E150" s="105" t="s">
        <v>885</v>
      </c>
      <c r="F150" s="105" t="s">
        <v>1251</v>
      </c>
      <c r="H150" s="3"/>
      <c r="N150" s="44"/>
    </row>
    <row r="151" customFormat="false" ht="24" hidden="false" customHeight="false" outlineLevel="0" collapsed="false">
      <c r="A151" s="104" t="n">
        <v>2567</v>
      </c>
      <c r="B151" s="105" t="s">
        <v>18</v>
      </c>
      <c r="C151" s="105" t="s">
        <v>374</v>
      </c>
      <c r="D151" s="105" t="s">
        <v>1250</v>
      </c>
      <c r="E151" s="105" t="s">
        <v>885</v>
      </c>
      <c r="F151" s="105" t="s">
        <v>1251</v>
      </c>
      <c r="N151" s="44"/>
    </row>
    <row r="152" customFormat="false" ht="24" hidden="false" customHeight="false" outlineLevel="0" collapsed="false">
      <c r="A152" s="104" t="n">
        <v>2567</v>
      </c>
      <c r="B152" s="105" t="s">
        <v>18</v>
      </c>
      <c r="C152" s="105" t="s">
        <v>374</v>
      </c>
      <c r="D152" s="105" t="s">
        <v>1250</v>
      </c>
      <c r="E152" s="105" t="s">
        <v>885</v>
      </c>
      <c r="F152" s="105" t="s">
        <v>1251</v>
      </c>
      <c r="N152" s="44"/>
    </row>
    <row r="153" customFormat="false" ht="24" hidden="false" customHeight="false" outlineLevel="0" collapsed="false">
      <c r="A153" s="104" t="n">
        <v>2567</v>
      </c>
      <c r="B153" s="105" t="s">
        <v>18</v>
      </c>
      <c r="C153" s="105" t="s">
        <v>374</v>
      </c>
      <c r="D153" s="105" t="s">
        <v>1250</v>
      </c>
      <c r="E153" s="105" t="s">
        <v>885</v>
      </c>
      <c r="F153" s="105" t="s">
        <v>1251</v>
      </c>
      <c r="N153" s="44"/>
    </row>
    <row r="154" customFormat="false" ht="24" hidden="false" customHeight="false" outlineLevel="0" collapsed="false">
      <c r="A154" s="104" t="n">
        <v>2567</v>
      </c>
      <c r="B154" s="105" t="s">
        <v>18</v>
      </c>
      <c r="C154" s="105" t="s">
        <v>374</v>
      </c>
      <c r="D154" s="105" t="s">
        <v>1250</v>
      </c>
      <c r="E154" s="105" t="s">
        <v>885</v>
      </c>
      <c r="F154" s="105" t="s">
        <v>1251</v>
      </c>
      <c r="N154" s="44"/>
    </row>
    <row r="155" customFormat="false" ht="24" hidden="false" customHeight="false" outlineLevel="0" collapsed="false">
      <c r="N155" s="44"/>
    </row>
    <row r="156" customFormat="false" ht="24" hidden="false" customHeight="false" outlineLevel="0" collapsed="false">
      <c r="N156" s="44"/>
    </row>
    <row r="157" customFormat="false" ht="24" hidden="false" customHeight="false" outlineLevel="0" collapsed="false">
      <c r="N157" s="44"/>
    </row>
    <row r="158" customFormat="false" ht="24" hidden="false" customHeight="false" outlineLevel="0" collapsed="false">
      <c r="N158" s="44"/>
    </row>
    <row r="159" customFormat="false" ht="24" hidden="false" customHeight="false" outlineLevel="0" collapsed="false">
      <c r="N159" s="44"/>
    </row>
    <row r="160" customFormat="false" ht="24" hidden="false" customHeight="false" outlineLevel="0" collapsed="false">
      <c r="N160" s="44"/>
    </row>
    <row r="161" customFormat="false" ht="24" hidden="false" customHeight="false" outlineLevel="0" collapsed="false">
      <c r="N161" s="44"/>
    </row>
    <row r="162" customFormat="false" ht="24" hidden="false" customHeight="false" outlineLevel="0" collapsed="false">
      <c r="N162" s="44"/>
    </row>
    <row r="163" customFormat="false" ht="24" hidden="false" customHeight="false" outlineLevel="0" collapsed="false">
      <c r="N163" s="44"/>
    </row>
    <row r="164" customFormat="false" ht="24" hidden="false" customHeight="false" outlineLevel="0" collapsed="false">
      <c r="N164" s="44"/>
    </row>
    <row r="165" customFormat="false" ht="24" hidden="false" customHeight="false" outlineLevel="0" collapsed="false">
      <c r="N165" s="44"/>
    </row>
    <row r="166" customFormat="false" ht="24" hidden="false" customHeight="false" outlineLevel="0" collapsed="false">
      <c r="N166" s="44"/>
    </row>
    <row r="167" customFormat="false" ht="24" hidden="false" customHeight="false" outlineLevel="0" collapsed="false">
      <c r="N167" s="44"/>
    </row>
    <row r="168" customFormat="false" ht="24" hidden="false" customHeight="false" outlineLevel="0" collapsed="false">
      <c r="N168" s="44"/>
    </row>
    <row r="169" customFormat="false" ht="24" hidden="false" customHeight="false" outlineLevel="0" collapsed="false">
      <c r="N169" s="44"/>
    </row>
    <row r="170" customFormat="false" ht="24" hidden="false" customHeight="false" outlineLevel="0" collapsed="false">
      <c r="N170" s="44"/>
    </row>
    <row r="171" customFormat="false" ht="24" hidden="false" customHeight="false" outlineLevel="0" collapsed="false">
      <c r="N171" s="44"/>
    </row>
    <row r="172" customFormat="false" ht="24" hidden="false" customHeight="false" outlineLevel="0" collapsed="false">
      <c r="N172" s="44"/>
    </row>
    <row r="173" customFormat="false" ht="24" hidden="false" customHeight="false" outlineLevel="0" collapsed="false">
      <c r="N173" s="44"/>
    </row>
    <row r="174" customFormat="false" ht="24" hidden="false" customHeight="false" outlineLevel="0" collapsed="false">
      <c r="N174" s="44"/>
    </row>
    <row r="175" customFormat="false" ht="24" hidden="false" customHeight="false" outlineLevel="0" collapsed="false">
      <c r="N175" s="44"/>
    </row>
    <row r="176" customFormat="false" ht="24" hidden="false" customHeight="false" outlineLevel="0" collapsed="false">
      <c r="N176" s="44"/>
    </row>
    <row r="177" customFormat="false" ht="24" hidden="false" customHeight="false" outlineLevel="0" collapsed="false">
      <c r="N177" s="44"/>
    </row>
    <row r="178" customFormat="false" ht="24" hidden="false" customHeight="false" outlineLevel="0" collapsed="false">
      <c r="N178" s="44"/>
    </row>
    <row r="179" customFormat="false" ht="24" hidden="false" customHeight="false" outlineLevel="0" collapsed="false">
      <c r="N179" s="44"/>
    </row>
    <row r="180" customFormat="false" ht="24" hidden="false" customHeight="false" outlineLevel="0" collapsed="false">
      <c r="N180" s="44"/>
    </row>
    <row r="181" customFormat="false" ht="24" hidden="false" customHeight="false" outlineLevel="0" collapsed="false">
      <c r="N181" s="44"/>
    </row>
    <row r="182" customFormat="false" ht="24" hidden="false" customHeight="false" outlineLevel="0" collapsed="false">
      <c r="N182" s="44"/>
    </row>
    <row r="183" customFormat="false" ht="24" hidden="false" customHeight="false" outlineLevel="0" collapsed="false">
      <c r="N183" s="44"/>
    </row>
    <row r="184" customFormat="false" ht="24" hidden="false" customHeight="false" outlineLevel="0" collapsed="false">
      <c r="N184" s="44"/>
    </row>
    <row r="185" customFormat="false" ht="24" hidden="false" customHeight="false" outlineLevel="0" collapsed="false">
      <c r="N185" s="44"/>
    </row>
    <row r="186" customFormat="false" ht="24" hidden="false" customHeight="false" outlineLevel="0" collapsed="false">
      <c r="N186" s="44"/>
    </row>
    <row r="187" customFormat="false" ht="24" hidden="false" customHeight="false" outlineLevel="0" collapsed="false">
      <c r="N187" s="44"/>
    </row>
    <row r="188" customFormat="false" ht="24" hidden="false" customHeight="false" outlineLevel="0" collapsed="false">
      <c r="N188" s="44"/>
    </row>
    <row r="189" customFormat="false" ht="24" hidden="false" customHeight="false" outlineLevel="0" collapsed="false">
      <c r="N189" s="44"/>
    </row>
    <row r="190" customFormat="false" ht="24" hidden="false" customHeight="false" outlineLevel="0" collapsed="false">
      <c r="N190" s="44"/>
    </row>
    <row r="191" customFormat="false" ht="24" hidden="false" customHeight="false" outlineLevel="0" collapsed="false">
      <c r="N191" s="44"/>
    </row>
    <row r="192" customFormat="false" ht="24" hidden="false" customHeight="false" outlineLevel="0" collapsed="false">
      <c r="N192" s="44"/>
    </row>
    <row r="193" customFormat="false" ht="24" hidden="false" customHeight="false" outlineLevel="0" collapsed="false">
      <c r="N193" s="44"/>
    </row>
    <row r="194" customFormat="false" ht="24" hidden="false" customHeight="false" outlineLevel="0" collapsed="false">
      <c r="N194" s="44"/>
    </row>
    <row r="195" customFormat="false" ht="24" hidden="false" customHeight="false" outlineLevel="0" collapsed="false">
      <c r="N195" s="44"/>
    </row>
    <row r="196" customFormat="false" ht="24" hidden="false" customHeight="false" outlineLevel="0" collapsed="false">
      <c r="N196" s="44"/>
    </row>
    <row r="197" customFormat="false" ht="24" hidden="false" customHeight="false" outlineLevel="0" collapsed="false">
      <c r="N197" s="44"/>
    </row>
    <row r="198" customFormat="false" ht="24" hidden="false" customHeight="false" outlineLevel="0" collapsed="false">
      <c r="N198" s="44"/>
    </row>
    <row r="199" customFormat="false" ht="24" hidden="false" customHeight="false" outlineLevel="0" collapsed="false">
      <c r="N199" s="44"/>
    </row>
    <row r="200" customFormat="false" ht="24" hidden="false" customHeight="false" outlineLevel="0" collapsed="false">
      <c r="N200" s="44"/>
    </row>
    <row r="201" customFormat="false" ht="24" hidden="false" customHeight="false" outlineLevel="0" collapsed="false">
      <c r="N201" s="44"/>
    </row>
    <row r="202" customFormat="false" ht="24" hidden="false" customHeight="false" outlineLevel="0" collapsed="false">
      <c r="N202" s="44"/>
    </row>
    <row r="203" customFormat="false" ht="24" hidden="false" customHeight="false" outlineLevel="0" collapsed="false">
      <c r="N203" s="44"/>
    </row>
    <row r="204" customFormat="false" ht="24" hidden="false" customHeight="false" outlineLevel="0" collapsed="false">
      <c r="N204" s="44"/>
    </row>
    <row r="205" customFormat="false" ht="24" hidden="false" customHeight="false" outlineLevel="0" collapsed="false">
      <c r="N205" s="44"/>
    </row>
    <row r="206" customFormat="false" ht="24" hidden="false" customHeight="false" outlineLevel="0" collapsed="false">
      <c r="N206" s="44"/>
    </row>
    <row r="207" customFormat="false" ht="24" hidden="false" customHeight="false" outlineLevel="0" collapsed="false">
      <c r="N207" s="44"/>
    </row>
    <row r="208" customFormat="false" ht="24" hidden="false" customHeight="false" outlineLevel="0" collapsed="false">
      <c r="N208" s="44"/>
    </row>
    <row r="209" customFormat="false" ht="24" hidden="false" customHeight="false" outlineLevel="0" collapsed="false">
      <c r="N209" s="44"/>
    </row>
    <row r="210" customFormat="false" ht="24" hidden="false" customHeight="false" outlineLevel="0" collapsed="false">
      <c r="N210" s="44"/>
    </row>
    <row r="211" customFormat="false" ht="24" hidden="false" customHeight="false" outlineLevel="0" collapsed="false">
      <c r="N211" s="44"/>
    </row>
    <row r="212" customFormat="false" ht="24" hidden="false" customHeight="false" outlineLevel="0" collapsed="false">
      <c r="N212" s="44"/>
    </row>
    <row r="213" customFormat="false" ht="24" hidden="false" customHeight="false" outlineLevel="0" collapsed="false">
      <c r="N213" s="44"/>
    </row>
    <row r="214" customFormat="false" ht="24" hidden="false" customHeight="false" outlineLevel="0" collapsed="false">
      <c r="N214" s="44"/>
    </row>
    <row r="215" customFormat="false" ht="24" hidden="false" customHeight="false" outlineLevel="0" collapsed="false">
      <c r="N215" s="44"/>
    </row>
    <row r="216" customFormat="false" ht="24" hidden="false" customHeight="false" outlineLevel="0" collapsed="false">
      <c r="N216" s="44"/>
    </row>
    <row r="217" customFormat="false" ht="24" hidden="false" customHeight="false" outlineLevel="0" collapsed="false">
      <c r="N217" s="44"/>
    </row>
    <row r="218" customFormat="false" ht="24" hidden="false" customHeight="false" outlineLevel="0" collapsed="false">
      <c r="N218" s="44"/>
    </row>
    <row r="219" customFormat="false" ht="24" hidden="false" customHeight="false" outlineLevel="0" collapsed="false">
      <c r="N219" s="44"/>
    </row>
    <row r="220" customFormat="false" ht="24" hidden="false" customHeight="false" outlineLevel="0" collapsed="false">
      <c r="N220" s="44"/>
    </row>
    <row r="221" customFormat="false" ht="24" hidden="false" customHeight="false" outlineLevel="0" collapsed="false">
      <c r="N221" s="44"/>
    </row>
    <row r="222" customFormat="false" ht="24" hidden="false" customHeight="false" outlineLevel="0" collapsed="false">
      <c r="N222" s="44"/>
    </row>
    <row r="223" customFormat="false" ht="24" hidden="false" customHeight="false" outlineLevel="0" collapsed="false">
      <c r="N223" s="44"/>
    </row>
    <row r="224" customFormat="false" ht="24" hidden="false" customHeight="false" outlineLevel="0" collapsed="false">
      <c r="N224" s="44"/>
    </row>
    <row r="225" customFormat="false" ht="24" hidden="false" customHeight="false" outlineLevel="0" collapsed="false">
      <c r="N225" s="44"/>
    </row>
    <row r="226" customFormat="false" ht="24" hidden="false" customHeight="false" outlineLevel="0" collapsed="false">
      <c r="N226" s="44"/>
    </row>
    <row r="227" customFormat="false" ht="24" hidden="false" customHeight="false" outlineLevel="0" collapsed="false">
      <c r="N227" s="44"/>
    </row>
    <row r="228" customFormat="false" ht="24" hidden="false" customHeight="false" outlineLevel="0" collapsed="false">
      <c r="N228" s="44"/>
    </row>
    <row r="229" customFormat="false" ht="24" hidden="false" customHeight="false" outlineLevel="0" collapsed="false">
      <c r="N229" s="44"/>
    </row>
    <row r="230" customFormat="false" ht="24" hidden="false" customHeight="false" outlineLevel="0" collapsed="false">
      <c r="N230" s="44"/>
    </row>
    <row r="231" customFormat="false" ht="24" hidden="false" customHeight="false" outlineLevel="0" collapsed="false">
      <c r="N231" s="44"/>
    </row>
    <row r="232" customFormat="false" ht="24" hidden="false" customHeight="false" outlineLevel="0" collapsed="false">
      <c r="N232" s="44"/>
    </row>
    <row r="233" customFormat="false" ht="24" hidden="false" customHeight="false" outlineLevel="0" collapsed="false">
      <c r="N233" s="44"/>
    </row>
    <row r="234" customFormat="false" ht="24" hidden="false" customHeight="false" outlineLevel="0" collapsed="false">
      <c r="N234" s="44"/>
    </row>
    <row r="235" customFormat="false" ht="24" hidden="false" customHeight="false" outlineLevel="0" collapsed="false">
      <c r="N235" s="44"/>
    </row>
    <row r="236" customFormat="false" ht="24" hidden="false" customHeight="false" outlineLevel="0" collapsed="false">
      <c r="N236" s="44"/>
    </row>
    <row r="237" customFormat="false" ht="24" hidden="false" customHeight="false" outlineLevel="0" collapsed="false">
      <c r="N237" s="44"/>
    </row>
    <row r="238" customFormat="false" ht="24" hidden="false" customHeight="false" outlineLevel="0" collapsed="false">
      <c r="N238" s="44"/>
    </row>
    <row r="239" customFormat="false" ht="24" hidden="false" customHeight="false" outlineLevel="0" collapsed="false">
      <c r="N239" s="44"/>
    </row>
    <row r="240" customFormat="false" ht="24" hidden="false" customHeight="false" outlineLevel="0" collapsed="false">
      <c r="N240" s="44"/>
    </row>
    <row r="241" customFormat="false" ht="24" hidden="false" customHeight="false" outlineLevel="0" collapsed="false">
      <c r="N241" s="44"/>
    </row>
    <row r="242" customFormat="false" ht="24" hidden="false" customHeight="false" outlineLevel="0" collapsed="false">
      <c r="N242" s="44"/>
    </row>
    <row r="243" customFormat="false" ht="24" hidden="false" customHeight="false" outlineLevel="0" collapsed="false">
      <c r="N243" s="44"/>
    </row>
    <row r="244" customFormat="false" ht="24" hidden="false" customHeight="false" outlineLevel="0" collapsed="false">
      <c r="N244" s="44"/>
    </row>
    <row r="245" customFormat="false" ht="24" hidden="false" customHeight="false" outlineLevel="0" collapsed="false">
      <c r="N245" s="44"/>
    </row>
    <row r="246" customFormat="false" ht="24" hidden="false" customHeight="false" outlineLevel="0" collapsed="false">
      <c r="N246" s="44"/>
    </row>
    <row r="247" customFormat="false" ht="24" hidden="false" customHeight="false" outlineLevel="0" collapsed="false">
      <c r="N247" s="44"/>
    </row>
    <row r="248" customFormat="false" ht="24" hidden="false" customHeight="false" outlineLevel="0" collapsed="false">
      <c r="N248" s="44"/>
    </row>
    <row r="249" customFormat="false" ht="24" hidden="false" customHeight="false" outlineLevel="0" collapsed="false">
      <c r="N249" s="44"/>
    </row>
    <row r="250" customFormat="false" ht="24" hidden="false" customHeight="false" outlineLevel="0" collapsed="false">
      <c r="N250" s="44"/>
    </row>
    <row r="251" customFormat="false" ht="24" hidden="false" customHeight="false" outlineLevel="0" collapsed="false">
      <c r="N251" s="44"/>
    </row>
    <row r="252" customFormat="false" ht="24" hidden="false" customHeight="false" outlineLevel="0" collapsed="false">
      <c r="N252" s="44"/>
    </row>
    <row r="253" customFormat="false" ht="24" hidden="false" customHeight="false" outlineLevel="0" collapsed="false">
      <c r="N253" s="44"/>
    </row>
    <row r="254" customFormat="false" ht="24" hidden="false" customHeight="false" outlineLevel="0" collapsed="false">
      <c r="N254" s="44"/>
    </row>
    <row r="255" customFormat="false" ht="24" hidden="false" customHeight="false" outlineLevel="0" collapsed="false">
      <c r="N255" s="44"/>
    </row>
    <row r="256" customFormat="false" ht="24" hidden="false" customHeight="false" outlineLevel="0" collapsed="false">
      <c r="N256" s="44"/>
    </row>
    <row r="257" customFormat="false" ht="24" hidden="false" customHeight="false" outlineLevel="0" collapsed="false">
      <c r="N257" s="44"/>
    </row>
    <row r="258" customFormat="false" ht="24" hidden="false" customHeight="false" outlineLevel="0" collapsed="false">
      <c r="N258" s="44"/>
    </row>
    <row r="259" customFormat="false" ht="24" hidden="false" customHeight="false" outlineLevel="0" collapsed="false">
      <c r="N259" s="44"/>
    </row>
    <row r="260" customFormat="false" ht="24" hidden="false" customHeight="false" outlineLevel="0" collapsed="false">
      <c r="N260" s="44"/>
    </row>
    <row r="261" customFormat="false" ht="24" hidden="false" customHeight="false" outlineLevel="0" collapsed="false">
      <c r="N261" s="44"/>
    </row>
    <row r="262" customFormat="false" ht="24" hidden="false" customHeight="false" outlineLevel="0" collapsed="false">
      <c r="N262" s="44"/>
    </row>
    <row r="263" customFormat="false" ht="24" hidden="false" customHeight="false" outlineLevel="0" collapsed="false">
      <c r="N263" s="44"/>
    </row>
    <row r="264" customFormat="false" ht="24" hidden="false" customHeight="false" outlineLevel="0" collapsed="false">
      <c r="N264" s="44"/>
    </row>
    <row r="265" customFormat="false" ht="24" hidden="false" customHeight="false" outlineLevel="0" collapsed="false">
      <c r="N265" s="44"/>
    </row>
    <row r="266" customFormat="false" ht="24" hidden="false" customHeight="false" outlineLevel="0" collapsed="false">
      <c r="N266" s="44"/>
    </row>
    <row r="267" customFormat="false" ht="24" hidden="false" customHeight="false" outlineLevel="0" collapsed="false">
      <c r="N267" s="44"/>
    </row>
    <row r="268" customFormat="false" ht="24" hidden="false" customHeight="false" outlineLevel="0" collapsed="false">
      <c r="N268" s="44"/>
    </row>
    <row r="269" customFormat="false" ht="24" hidden="false" customHeight="false" outlineLevel="0" collapsed="false">
      <c r="N269" s="44"/>
    </row>
    <row r="270" customFormat="false" ht="24" hidden="false" customHeight="false" outlineLevel="0" collapsed="false">
      <c r="N270" s="44"/>
    </row>
    <row r="271" customFormat="false" ht="24" hidden="false" customHeight="false" outlineLevel="0" collapsed="false">
      <c r="N271" s="44"/>
    </row>
    <row r="272" customFormat="false" ht="24" hidden="false" customHeight="false" outlineLevel="0" collapsed="false">
      <c r="N272" s="44"/>
    </row>
    <row r="273" customFormat="false" ht="24" hidden="false" customHeight="false" outlineLevel="0" collapsed="false">
      <c r="N273" s="44"/>
    </row>
    <row r="274" customFormat="false" ht="24" hidden="false" customHeight="false" outlineLevel="0" collapsed="false">
      <c r="N274" s="44"/>
    </row>
    <row r="275" customFormat="false" ht="24" hidden="false" customHeight="false" outlineLevel="0" collapsed="false">
      <c r="N275" s="44"/>
    </row>
    <row r="276" customFormat="false" ht="24" hidden="false" customHeight="false" outlineLevel="0" collapsed="false">
      <c r="N276" s="44"/>
    </row>
    <row r="277" customFormat="false" ht="24" hidden="false" customHeight="false" outlineLevel="0" collapsed="false">
      <c r="N277" s="44"/>
    </row>
    <row r="278" customFormat="false" ht="24" hidden="false" customHeight="false" outlineLevel="0" collapsed="false">
      <c r="N278" s="44"/>
    </row>
    <row r="279" customFormat="false" ht="24" hidden="false" customHeight="false" outlineLevel="0" collapsed="false">
      <c r="N279" s="44"/>
    </row>
    <row r="280" customFormat="false" ht="24" hidden="false" customHeight="false" outlineLevel="0" collapsed="false">
      <c r="N280" s="44"/>
    </row>
    <row r="281" customFormat="false" ht="24" hidden="false" customHeight="false" outlineLevel="0" collapsed="false">
      <c r="N281" s="44"/>
    </row>
    <row r="282" customFormat="false" ht="24" hidden="false" customHeight="false" outlineLevel="0" collapsed="false">
      <c r="N282" s="44"/>
    </row>
    <row r="283" customFormat="false" ht="24" hidden="false" customHeight="false" outlineLevel="0" collapsed="false">
      <c r="N283" s="44"/>
    </row>
    <row r="284" customFormat="false" ht="24" hidden="false" customHeight="false" outlineLevel="0" collapsed="false">
      <c r="N284" s="44"/>
    </row>
    <row r="285" customFormat="false" ht="24" hidden="false" customHeight="false" outlineLevel="0" collapsed="false">
      <c r="N285" s="44"/>
    </row>
    <row r="286" customFormat="false" ht="24" hidden="false" customHeight="false" outlineLevel="0" collapsed="false">
      <c r="N286" s="44"/>
    </row>
    <row r="287" customFormat="false" ht="24" hidden="false" customHeight="false" outlineLevel="0" collapsed="false">
      <c r="N287" s="44"/>
    </row>
    <row r="288" customFormat="false" ht="24" hidden="false" customHeight="false" outlineLevel="0" collapsed="false">
      <c r="N288" s="44"/>
    </row>
    <row r="289" customFormat="false" ht="24" hidden="false" customHeight="false" outlineLevel="0" collapsed="false">
      <c r="N289" s="44"/>
    </row>
    <row r="290" customFormat="false" ht="24" hidden="false" customHeight="false" outlineLevel="0" collapsed="false">
      <c r="N290" s="44"/>
    </row>
    <row r="291" customFormat="false" ht="24" hidden="false" customHeight="false" outlineLevel="0" collapsed="false">
      <c r="N291" s="44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true" hidden="false" outlineLevel="0" max="2" min="1" style="59" width="12.25"/>
    <col collapsed="false" customWidth="true" hidden="false" outlineLevel="0" max="3" min="3" style="59" width="15.75"/>
    <col collapsed="false" customWidth="true" hidden="false" outlineLevel="0" max="4" min="4" style="59" width="27.99"/>
    <col collapsed="false" customWidth="true" hidden="false" outlineLevel="0" max="5" min="5" style="59" width="7.24"/>
    <col collapsed="false" customWidth="true" hidden="false" outlineLevel="0" max="6" min="6" style="59" width="7.75"/>
    <col collapsed="false" customWidth="true" hidden="false" outlineLevel="0" max="7" min="7" style="59" width="38.87"/>
    <col collapsed="false" customWidth="true" hidden="false" outlineLevel="0" max="8" min="8" style="59" width="24.99"/>
    <col collapsed="false" customWidth="true" hidden="false" outlineLevel="0" max="9" min="9" style="59" width="27.12"/>
    <col collapsed="false" customWidth="true" hidden="false" outlineLevel="0" max="10" min="10" style="59" width="27.37"/>
    <col collapsed="false" customWidth="true" hidden="false" outlineLevel="0" max="11" min="11" style="59" width="16.25"/>
    <col collapsed="false" customWidth="true" hidden="false" outlineLevel="0" max="13" min="12" style="59" width="15.12"/>
    <col collapsed="false" customWidth="true" hidden="false" outlineLevel="0" max="14" min="14" style="64" width="21.12"/>
    <col collapsed="false" customWidth="true" hidden="false" outlineLevel="0" max="15" min="15" style="59" width="30.25"/>
    <col collapsed="false" customWidth="true" hidden="false" outlineLevel="0" max="16" min="16" style="59" width="21.87"/>
    <col collapsed="false" customWidth="true" hidden="false" outlineLevel="0" max="17" min="17" style="59" width="23.87"/>
    <col collapsed="false" customWidth="true" hidden="false" outlineLevel="0" max="18" min="18" style="59" width="19.37"/>
    <col collapsed="false" customWidth="false" hidden="false" outlineLevel="0" max="257" min="19" style="59" width="8.99"/>
  </cols>
  <sheetData>
    <row r="1" s="111" customFormat="true" ht="24" hidden="false" customHeight="false" outlineLevel="0" collapsed="false">
      <c r="A1" s="61" t="s">
        <v>0</v>
      </c>
      <c r="B1" s="61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1" t="s">
        <v>8</v>
      </c>
      <c r="J1" s="61" t="s">
        <v>9</v>
      </c>
      <c r="K1" s="61" t="s">
        <v>10</v>
      </c>
      <c r="L1" s="61" t="s">
        <v>11</v>
      </c>
      <c r="M1" s="61" t="s">
        <v>12</v>
      </c>
      <c r="N1" s="61" t="s">
        <v>13</v>
      </c>
      <c r="O1" s="61" t="s">
        <v>14</v>
      </c>
      <c r="P1" s="61" t="s">
        <v>15</v>
      </c>
      <c r="Q1" s="61" t="s">
        <v>16</v>
      </c>
      <c r="R1" s="61" t="s">
        <v>17</v>
      </c>
    </row>
    <row r="2" customFormat="false" ht="48" hidden="false" customHeight="false" outlineLevel="0" collapsed="false">
      <c r="A2" s="59" t="n">
        <v>2567</v>
      </c>
      <c r="B2" s="62" t="s">
        <v>18</v>
      </c>
      <c r="C2" s="62" t="s">
        <v>374</v>
      </c>
      <c r="D2" s="62" t="s">
        <v>1470</v>
      </c>
      <c r="E2" s="62" t="s">
        <v>1471</v>
      </c>
      <c r="F2" s="62" t="s">
        <v>1472</v>
      </c>
      <c r="G2" s="112" t="s">
        <v>1473</v>
      </c>
      <c r="H2" s="113" t="n">
        <v>12528</v>
      </c>
      <c r="I2" s="62" t="s">
        <v>24</v>
      </c>
      <c r="J2" s="114" t="s">
        <v>30</v>
      </c>
      <c r="K2" s="114" t="s">
        <v>453</v>
      </c>
      <c r="L2" s="113" t="n">
        <v>12528</v>
      </c>
      <c r="M2" s="113" t="n">
        <v>12528</v>
      </c>
      <c r="N2" s="64" t="s">
        <v>1474</v>
      </c>
      <c r="O2" s="112" t="s">
        <v>1475</v>
      </c>
      <c r="P2" s="115"/>
      <c r="Q2" s="116" t="s">
        <v>1476</v>
      </c>
      <c r="R2" s="59" t="s">
        <v>1477</v>
      </c>
    </row>
    <row r="3" customFormat="false" ht="48" hidden="false" customHeight="false" outlineLevel="0" collapsed="false">
      <c r="A3" s="59" t="n">
        <v>2567</v>
      </c>
      <c r="B3" s="62" t="s">
        <v>18</v>
      </c>
      <c r="C3" s="62" t="s">
        <v>374</v>
      </c>
      <c r="D3" s="62" t="s">
        <v>1470</v>
      </c>
      <c r="E3" s="62" t="s">
        <v>1471</v>
      </c>
      <c r="F3" s="62" t="s">
        <v>1472</v>
      </c>
      <c r="G3" s="112" t="s">
        <v>1473</v>
      </c>
      <c r="H3" s="113" t="n">
        <v>14918</v>
      </c>
      <c r="I3" s="62" t="s">
        <v>24</v>
      </c>
      <c r="J3" s="114" t="s">
        <v>30</v>
      </c>
      <c r="K3" s="114" t="s">
        <v>453</v>
      </c>
      <c r="L3" s="113" t="n">
        <v>14918</v>
      </c>
      <c r="M3" s="113" t="n">
        <v>14918</v>
      </c>
      <c r="N3" s="64" t="s">
        <v>1478</v>
      </c>
      <c r="O3" s="112" t="s">
        <v>1479</v>
      </c>
      <c r="P3" s="117"/>
      <c r="Q3" s="116" t="s">
        <v>1476</v>
      </c>
      <c r="R3" s="59" t="s">
        <v>1477</v>
      </c>
    </row>
    <row r="4" customFormat="false" ht="48" hidden="false" customHeight="false" outlineLevel="0" collapsed="false">
      <c r="A4" s="59" t="n">
        <v>2567</v>
      </c>
      <c r="B4" s="62" t="s">
        <v>18</v>
      </c>
      <c r="C4" s="62" t="s">
        <v>374</v>
      </c>
      <c r="D4" s="62" t="s">
        <v>1470</v>
      </c>
      <c r="E4" s="62" t="s">
        <v>1471</v>
      </c>
      <c r="F4" s="62" t="s">
        <v>1472</v>
      </c>
      <c r="G4" s="112" t="s">
        <v>1473</v>
      </c>
      <c r="H4" s="113" t="n">
        <v>13124</v>
      </c>
      <c r="I4" s="62" t="s">
        <v>24</v>
      </c>
      <c r="J4" s="114" t="s">
        <v>30</v>
      </c>
      <c r="K4" s="114" t="s">
        <v>453</v>
      </c>
      <c r="L4" s="113" t="n">
        <v>13124</v>
      </c>
      <c r="M4" s="113" t="n">
        <v>13124</v>
      </c>
      <c r="N4" s="64" t="s">
        <v>1480</v>
      </c>
      <c r="O4" s="112" t="s">
        <v>1481</v>
      </c>
      <c r="P4" s="117"/>
      <c r="Q4" s="116" t="s">
        <v>1476</v>
      </c>
      <c r="R4" s="59" t="s">
        <v>1477</v>
      </c>
    </row>
    <row r="5" customFormat="false" ht="48" hidden="false" customHeight="false" outlineLevel="0" collapsed="false">
      <c r="A5" s="59" t="n">
        <v>2567</v>
      </c>
      <c r="B5" s="62" t="s">
        <v>18</v>
      </c>
      <c r="C5" s="62" t="s">
        <v>374</v>
      </c>
      <c r="D5" s="62" t="s">
        <v>1470</v>
      </c>
      <c r="E5" s="62" t="s">
        <v>1471</v>
      </c>
      <c r="F5" s="62" t="s">
        <v>1472</v>
      </c>
      <c r="G5" s="112" t="s">
        <v>1482</v>
      </c>
      <c r="H5" s="113" t="n">
        <v>34000</v>
      </c>
      <c r="I5" s="62" t="s">
        <v>24</v>
      </c>
      <c r="J5" s="114" t="s">
        <v>30</v>
      </c>
      <c r="K5" s="114" t="s">
        <v>453</v>
      </c>
      <c r="L5" s="113" t="n">
        <v>34000</v>
      </c>
      <c r="M5" s="113" t="n">
        <v>34000</v>
      </c>
      <c r="N5" s="64" t="s">
        <v>1483</v>
      </c>
      <c r="O5" s="112" t="s">
        <v>1484</v>
      </c>
      <c r="P5" s="118" t="s">
        <v>1485</v>
      </c>
      <c r="Q5" s="116" t="s">
        <v>1486</v>
      </c>
      <c r="R5" s="59" t="s">
        <v>1487</v>
      </c>
    </row>
    <row r="6" customFormat="false" ht="48" hidden="false" customHeight="false" outlineLevel="0" collapsed="false">
      <c r="A6" s="59" t="n">
        <v>2567</v>
      </c>
      <c r="B6" s="62" t="s">
        <v>18</v>
      </c>
      <c r="C6" s="62" t="s">
        <v>374</v>
      </c>
      <c r="D6" s="62" t="s">
        <v>1470</v>
      </c>
      <c r="E6" s="62" t="s">
        <v>1471</v>
      </c>
      <c r="F6" s="62" t="s">
        <v>1472</v>
      </c>
      <c r="G6" s="112" t="s">
        <v>1482</v>
      </c>
      <c r="H6" s="113" t="n">
        <v>34000</v>
      </c>
      <c r="I6" s="62" t="s">
        <v>24</v>
      </c>
      <c r="J6" s="114" t="s">
        <v>30</v>
      </c>
      <c r="K6" s="114" t="s">
        <v>453</v>
      </c>
      <c r="L6" s="113" t="n">
        <v>34000</v>
      </c>
      <c r="M6" s="113" t="n">
        <v>34000</v>
      </c>
      <c r="N6" s="64" t="s">
        <v>1488</v>
      </c>
      <c r="O6" s="112" t="s">
        <v>1489</v>
      </c>
      <c r="P6" s="75" t="n">
        <v>66119280545</v>
      </c>
      <c r="Q6" s="116" t="s">
        <v>1486</v>
      </c>
      <c r="R6" s="59" t="s">
        <v>1487</v>
      </c>
    </row>
    <row r="7" customFormat="false" ht="48" hidden="false" customHeight="false" outlineLevel="0" collapsed="false">
      <c r="A7" s="59" t="n">
        <v>2567</v>
      </c>
      <c r="B7" s="62" t="s">
        <v>18</v>
      </c>
      <c r="C7" s="62" t="s">
        <v>374</v>
      </c>
      <c r="D7" s="62" t="s">
        <v>1470</v>
      </c>
      <c r="E7" s="62" t="s">
        <v>1471</v>
      </c>
      <c r="F7" s="62" t="s">
        <v>1472</v>
      </c>
      <c r="G7" s="112" t="s">
        <v>1482</v>
      </c>
      <c r="H7" s="113" t="n">
        <v>34000</v>
      </c>
      <c r="I7" s="62" t="s">
        <v>24</v>
      </c>
      <c r="J7" s="114" t="s">
        <v>30</v>
      </c>
      <c r="K7" s="114" t="s">
        <v>453</v>
      </c>
      <c r="L7" s="113" t="n">
        <v>34000</v>
      </c>
      <c r="M7" s="113" t="n">
        <v>34000</v>
      </c>
      <c r="N7" s="64" t="s">
        <v>1490</v>
      </c>
      <c r="O7" s="112" t="s">
        <v>1491</v>
      </c>
      <c r="P7" s="75" t="n">
        <v>66119282355</v>
      </c>
      <c r="Q7" s="116" t="s">
        <v>1486</v>
      </c>
      <c r="R7" s="59" t="s">
        <v>1487</v>
      </c>
    </row>
    <row r="8" customFormat="false" ht="48" hidden="false" customHeight="false" outlineLevel="0" collapsed="false">
      <c r="A8" s="59" t="n">
        <v>2567</v>
      </c>
      <c r="B8" s="62" t="s">
        <v>18</v>
      </c>
      <c r="C8" s="62" t="s">
        <v>374</v>
      </c>
      <c r="D8" s="62" t="s">
        <v>1470</v>
      </c>
      <c r="E8" s="62" t="s">
        <v>1471</v>
      </c>
      <c r="F8" s="62" t="s">
        <v>1472</v>
      </c>
      <c r="G8" s="112" t="s">
        <v>1482</v>
      </c>
      <c r="H8" s="113" t="n">
        <v>34000</v>
      </c>
      <c r="I8" s="62" t="s">
        <v>24</v>
      </c>
      <c r="J8" s="114" t="s">
        <v>30</v>
      </c>
      <c r="K8" s="114" t="s">
        <v>453</v>
      </c>
      <c r="L8" s="113" t="n">
        <v>34000</v>
      </c>
      <c r="M8" s="113" t="n">
        <v>34000</v>
      </c>
      <c r="N8" s="64" t="s">
        <v>1492</v>
      </c>
      <c r="O8" s="112" t="s">
        <v>1493</v>
      </c>
      <c r="P8" s="75" t="n">
        <v>66119289448</v>
      </c>
      <c r="Q8" s="116" t="s">
        <v>1486</v>
      </c>
      <c r="R8" s="59" t="s">
        <v>1487</v>
      </c>
    </row>
    <row r="9" customFormat="false" ht="24" hidden="false" customHeight="false" outlineLevel="0" collapsed="false">
      <c r="A9" s="59" t="n">
        <v>2567</v>
      </c>
      <c r="B9" s="62" t="s">
        <v>18</v>
      </c>
      <c r="C9" s="62" t="s">
        <v>374</v>
      </c>
      <c r="D9" s="62" t="s">
        <v>1470</v>
      </c>
      <c r="E9" s="62" t="s">
        <v>1471</v>
      </c>
      <c r="F9" s="62" t="s">
        <v>1472</v>
      </c>
      <c r="G9" s="112" t="s">
        <v>1494</v>
      </c>
      <c r="H9" s="113" t="n">
        <v>1203.75</v>
      </c>
      <c r="I9" s="62" t="s">
        <v>24</v>
      </c>
      <c r="J9" s="114" t="s">
        <v>30</v>
      </c>
      <c r="K9" s="114" t="s">
        <v>453</v>
      </c>
      <c r="L9" s="113" t="n">
        <v>1203.75</v>
      </c>
      <c r="M9" s="113" t="n">
        <v>1203.75</v>
      </c>
      <c r="N9" s="64" t="s">
        <v>1495</v>
      </c>
      <c r="O9" s="112" t="s">
        <v>1496</v>
      </c>
      <c r="P9" s="75"/>
      <c r="Q9" s="116" t="s">
        <v>1497</v>
      </c>
      <c r="R9" s="59" t="s">
        <v>1498</v>
      </c>
    </row>
    <row r="10" customFormat="false" ht="48" hidden="false" customHeight="false" outlineLevel="0" collapsed="false">
      <c r="A10" s="59" t="n">
        <v>2567</v>
      </c>
      <c r="B10" s="62" t="s">
        <v>18</v>
      </c>
      <c r="C10" s="62" t="s">
        <v>374</v>
      </c>
      <c r="D10" s="62" t="s">
        <v>1470</v>
      </c>
      <c r="E10" s="62" t="s">
        <v>1471</v>
      </c>
      <c r="F10" s="62" t="s">
        <v>1472</v>
      </c>
      <c r="G10" s="112" t="s">
        <v>1499</v>
      </c>
      <c r="H10" s="113" t="n">
        <v>800</v>
      </c>
      <c r="I10" s="62" t="s">
        <v>24</v>
      </c>
      <c r="J10" s="114" t="s">
        <v>30</v>
      </c>
      <c r="K10" s="114" t="s">
        <v>453</v>
      </c>
      <c r="L10" s="113" t="n">
        <v>800</v>
      </c>
      <c r="M10" s="113" t="n">
        <v>800</v>
      </c>
      <c r="N10" s="64" t="s">
        <v>1500</v>
      </c>
      <c r="O10" s="112" t="s">
        <v>1501</v>
      </c>
      <c r="P10" s="75"/>
      <c r="Q10" s="116" t="s">
        <v>1502</v>
      </c>
      <c r="R10" s="59" t="s">
        <v>1503</v>
      </c>
    </row>
    <row r="11" customFormat="false" ht="48" hidden="false" customHeight="false" outlineLevel="0" collapsed="false">
      <c r="A11" s="59" t="n">
        <v>2567</v>
      </c>
      <c r="B11" s="62" t="s">
        <v>18</v>
      </c>
      <c r="C11" s="62" t="s">
        <v>374</v>
      </c>
      <c r="D11" s="62" t="s">
        <v>1470</v>
      </c>
      <c r="E11" s="62" t="s">
        <v>1471</v>
      </c>
      <c r="F11" s="62" t="s">
        <v>1472</v>
      </c>
      <c r="G11" s="112" t="s">
        <v>1504</v>
      </c>
      <c r="H11" s="113" t="n">
        <v>37714</v>
      </c>
      <c r="I11" s="62" t="s">
        <v>24</v>
      </c>
      <c r="J11" s="114" t="s">
        <v>30</v>
      </c>
      <c r="K11" s="114" t="s">
        <v>453</v>
      </c>
      <c r="L11" s="113" t="n">
        <v>37714</v>
      </c>
      <c r="M11" s="113" t="n">
        <v>37714</v>
      </c>
      <c r="N11" s="64" t="s">
        <v>1505</v>
      </c>
      <c r="O11" s="112" t="s">
        <v>1506</v>
      </c>
      <c r="P11" s="117" t="s">
        <v>1507</v>
      </c>
      <c r="Q11" s="116" t="s">
        <v>1508</v>
      </c>
      <c r="R11" s="59" t="s">
        <v>1487</v>
      </c>
    </row>
    <row r="12" customFormat="false" ht="48" hidden="false" customHeight="false" outlineLevel="0" collapsed="false">
      <c r="A12" s="59" t="n">
        <v>2567</v>
      </c>
      <c r="B12" s="62" t="s">
        <v>18</v>
      </c>
      <c r="C12" s="62" t="s">
        <v>374</v>
      </c>
      <c r="D12" s="62" t="s">
        <v>1470</v>
      </c>
      <c r="E12" s="62" t="s">
        <v>1471</v>
      </c>
      <c r="F12" s="62" t="s">
        <v>1472</v>
      </c>
      <c r="G12" s="112" t="s">
        <v>1509</v>
      </c>
      <c r="H12" s="113" t="n">
        <v>200</v>
      </c>
      <c r="I12" s="62" t="s">
        <v>24</v>
      </c>
      <c r="J12" s="114" t="s">
        <v>30</v>
      </c>
      <c r="K12" s="114" t="s">
        <v>453</v>
      </c>
      <c r="L12" s="113" t="n">
        <v>200</v>
      </c>
      <c r="M12" s="113" t="n">
        <v>200</v>
      </c>
      <c r="N12" s="64" t="s">
        <v>1510</v>
      </c>
      <c r="O12" s="112" t="s">
        <v>1511</v>
      </c>
      <c r="P12" s="117"/>
      <c r="Q12" s="116" t="s">
        <v>1512</v>
      </c>
      <c r="R12" s="59" t="s">
        <v>1513</v>
      </c>
    </row>
    <row r="13" customFormat="false" ht="48" hidden="false" customHeight="false" outlineLevel="0" collapsed="false">
      <c r="A13" s="59" t="n">
        <v>2567</v>
      </c>
      <c r="B13" s="62" t="s">
        <v>18</v>
      </c>
      <c r="C13" s="62" t="s">
        <v>374</v>
      </c>
      <c r="D13" s="62" t="s">
        <v>1470</v>
      </c>
      <c r="E13" s="62" t="s">
        <v>1471</v>
      </c>
      <c r="F13" s="62" t="s">
        <v>1472</v>
      </c>
      <c r="G13" s="112" t="s">
        <v>1514</v>
      </c>
      <c r="H13" s="113" t="n">
        <v>33000</v>
      </c>
      <c r="I13" s="62" t="s">
        <v>24</v>
      </c>
      <c r="J13" s="114" t="s">
        <v>30</v>
      </c>
      <c r="K13" s="114" t="s">
        <v>453</v>
      </c>
      <c r="L13" s="113" t="n">
        <v>33000</v>
      </c>
      <c r="M13" s="113" t="n">
        <v>33000</v>
      </c>
      <c r="N13" s="64" t="s">
        <v>1474</v>
      </c>
      <c r="O13" s="112" t="s">
        <v>1475</v>
      </c>
      <c r="P13" s="117" t="s">
        <v>1515</v>
      </c>
      <c r="Q13" s="116" t="s">
        <v>1516</v>
      </c>
      <c r="R13" s="59" t="s">
        <v>1517</v>
      </c>
    </row>
    <row r="14" customFormat="false" ht="48" hidden="false" customHeight="false" outlineLevel="0" collapsed="false">
      <c r="A14" s="59" t="n">
        <v>2567</v>
      </c>
      <c r="B14" s="62" t="s">
        <v>18</v>
      </c>
      <c r="C14" s="62" t="s">
        <v>374</v>
      </c>
      <c r="D14" s="62" t="s">
        <v>1470</v>
      </c>
      <c r="E14" s="62" t="s">
        <v>1471</v>
      </c>
      <c r="F14" s="62" t="s">
        <v>1472</v>
      </c>
      <c r="G14" s="112" t="s">
        <v>1473</v>
      </c>
      <c r="H14" s="113" t="n">
        <v>33000</v>
      </c>
      <c r="I14" s="62" t="s">
        <v>24</v>
      </c>
      <c r="J14" s="114" t="s">
        <v>30</v>
      </c>
      <c r="K14" s="114" t="s">
        <v>453</v>
      </c>
      <c r="L14" s="113" t="n">
        <v>33000</v>
      </c>
      <c r="M14" s="113" t="n">
        <v>33000</v>
      </c>
      <c r="N14" s="64" t="s">
        <v>1480</v>
      </c>
      <c r="O14" s="112" t="s">
        <v>1481</v>
      </c>
      <c r="P14" s="117" t="s">
        <v>1518</v>
      </c>
      <c r="Q14" s="116" t="s">
        <v>1519</v>
      </c>
      <c r="R14" s="59" t="s">
        <v>1517</v>
      </c>
    </row>
    <row r="15" customFormat="false" ht="48" hidden="false" customHeight="false" outlineLevel="0" collapsed="false">
      <c r="A15" s="59" t="n">
        <v>2567</v>
      </c>
      <c r="B15" s="62" t="s">
        <v>18</v>
      </c>
      <c r="C15" s="62" t="s">
        <v>374</v>
      </c>
      <c r="D15" s="62" t="s">
        <v>1470</v>
      </c>
      <c r="E15" s="62" t="s">
        <v>1471</v>
      </c>
      <c r="F15" s="62" t="s">
        <v>1472</v>
      </c>
      <c r="G15" s="112" t="s">
        <v>1520</v>
      </c>
      <c r="H15" s="113" t="n">
        <v>50000</v>
      </c>
      <c r="I15" s="62" t="s">
        <v>24</v>
      </c>
      <c r="J15" s="114" t="s">
        <v>30</v>
      </c>
      <c r="K15" s="114" t="s">
        <v>453</v>
      </c>
      <c r="L15" s="113" t="n">
        <v>50000</v>
      </c>
      <c r="M15" s="113" t="n">
        <v>50000</v>
      </c>
      <c r="N15" s="64" t="s">
        <v>1521</v>
      </c>
      <c r="O15" s="112" t="s">
        <v>1522</v>
      </c>
      <c r="P15" s="117" t="s">
        <v>1523</v>
      </c>
      <c r="Q15" s="116" t="s">
        <v>1519</v>
      </c>
      <c r="R15" s="59" t="s">
        <v>1517</v>
      </c>
    </row>
    <row r="16" customFormat="false" ht="48" hidden="false" customHeight="false" outlineLevel="0" collapsed="false">
      <c r="A16" s="59" t="n">
        <v>2567</v>
      </c>
      <c r="B16" s="62" t="s">
        <v>18</v>
      </c>
      <c r="C16" s="62" t="s">
        <v>374</v>
      </c>
      <c r="D16" s="62" t="s">
        <v>1470</v>
      </c>
      <c r="E16" s="62" t="s">
        <v>1471</v>
      </c>
      <c r="F16" s="62" t="s">
        <v>1472</v>
      </c>
      <c r="G16" s="112" t="s">
        <v>1520</v>
      </c>
      <c r="H16" s="113" t="n">
        <v>22000</v>
      </c>
      <c r="I16" s="62" t="s">
        <v>24</v>
      </c>
      <c r="J16" s="114" t="s">
        <v>30</v>
      </c>
      <c r="K16" s="114" t="s">
        <v>453</v>
      </c>
      <c r="L16" s="113" t="n">
        <v>22000</v>
      </c>
      <c r="M16" s="113" t="n">
        <v>22000</v>
      </c>
      <c r="N16" s="64" t="s">
        <v>1524</v>
      </c>
      <c r="O16" s="112" t="s">
        <v>1525</v>
      </c>
      <c r="P16" s="117"/>
      <c r="Q16" s="116" t="s">
        <v>1519</v>
      </c>
      <c r="R16" s="59" t="s">
        <v>1517</v>
      </c>
    </row>
    <row r="17" customFormat="false" ht="48" hidden="false" customHeight="false" outlineLevel="0" collapsed="false">
      <c r="A17" s="59" t="n">
        <v>2567</v>
      </c>
      <c r="B17" s="62" t="s">
        <v>18</v>
      </c>
      <c r="C17" s="62" t="s">
        <v>374</v>
      </c>
      <c r="D17" s="62" t="s">
        <v>1470</v>
      </c>
      <c r="E17" s="62" t="s">
        <v>1471</v>
      </c>
      <c r="F17" s="62" t="s">
        <v>1472</v>
      </c>
      <c r="G17" s="112" t="s">
        <v>1473</v>
      </c>
      <c r="H17" s="113" t="n">
        <v>62500</v>
      </c>
      <c r="I17" s="62" t="s">
        <v>24</v>
      </c>
      <c r="J17" s="114" t="s">
        <v>25</v>
      </c>
      <c r="K17" s="114" t="s">
        <v>453</v>
      </c>
      <c r="L17" s="113" t="n">
        <v>62500</v>
      </c>
      <c r="M17" s="113" t="n">
        <v>62500</v>
      </c>
      <c r="N17" s="64" t="s">
        <v>1478</v>
      </c>
      <c r="O17" s="112" t="s">
        <v>1479</v>
      </c>
      <c r="P17" s="117" t="s">
        <v>1526</v>
      </c>
      <c r="Q17" s="116" t="s">
        <v>1527</v>
      </c>
      <c r="R17" s="59" t="s">
        <v>1528</v>
      </c>
    </row>
    <row r="18" customFormat="false" ht="48" hidden="false" customHeight="false" outlineLevel="0" collapsed="false">
      <c r="A18" s="59" t="n">
        <v>2567</v>
      </c>
      <c r="B18" s="62" t="s">
        <v>18</v>
      </c>
      <c r="C18" s="62" t="s">
        <v>374</v>
      </c>
      <c r="D18" s="62" t="s">
        <v>1470</v>
      </c>
      <c r="E18" s="62" t="s">
        <v>1471</v>
      </c>
      <c r="F18" s="62" t="s">
        <v>1472</v>
      </c>
      <c r="G18" s="112" t="s">
        <v>1529</v>
      </c>
      <c r="H18" s="113" t="n">
        <v>4770</v>
      </c>
      <c r="I18" s="62" t="s">
        <v>24</v>
      </c>
      <c r="J18" s="114" t="s">
        <v>30</v>
      </c>
      <c r="K18" s="114" t="s">
        <v>453</v>
      </c>
      <c r="L18" s="113" t="n">
        <v>4770</v>
      </c>
      <c r="M18" s="113" t="n">
        <v>4770</v>
      </c>
      <c r="N18" s="64" t="s">
        <v>1530</v>
      </c>
      <c r="O18" s="112" t="s">
        <v>1531</v>
      </c>
      <c r="P18" s="75"/>
      <c r="Q18" s="116" t="s">
        <v>1532</v>
      </c>
      <c r="R18" s="59" t="s">
        <v>1533</v>
      </c>
    </row>
    <row r="19" customFormat="false" ht="72" hidden="false" customHeight="false" outlineLevel="0" collapsed="false">
      <c r="A19" s="59" t="n">
        <v>2567</v>
      </c>
      <c r="B19" s="62" t="s">
        <v>18</v>
      </c>
      <c r="C19" s="62" t="s">
        <v>374</v>
      </c>
      <c r="D19" s="62" t="s">
        <v>1470</v>
      </c>
      <c r="E19" s="62" t="s">
        <v>1471</v>
      </c>
      <c r="F19" s="62" t="s">
        <v>1472</v>
      </c>
      <c r="G19" s="112" t="s">
        <v>1534</v>
      </c>
      <c r="H19" s="113" t="n">
        <v>5600</v>
      </c>
      <c r="I19" s="62" t="s">
        <v>24</v>
      </c>
      <c r="J19" s="114" t="s">
        <v>30</v>
      </c>
      <c r="K19" s="114" t="s">
        <v>453</v>
      </c>
      <c r="L19" s="113" t="n">
        <v>5600</v>
      </c>
      <c r="M19" s="113" t="n">
        <v>5600</v>
      </c>
      <c r="N19" s="64" t="s">
        <v>1535</v>
      </c>
      <c r="O19" s="112" t="s">
        <v>1536</v>
      </c>
      <c r="P19" s="75" t="n">
        <v>66129156498</v>
      </c>
      <c r="Q19" s="116" t="s">
        <v>1537</v>
      </c>
      <c r="R19" s="59" t="s">
        <v>1533</v>
      </c>
    </row>
    <row r="20" customFormat="false" ht="72" hidden="false" customHeight="false" outlineLevel="0" collapsed="false">
      <c r="A20" s="59" t="n">
        <v>2567</v>
      </c>
      <c r="B20" s="62" t="s">
        <v>18</v>
      </c>
      <c r="C20" s="62" t="s">
        <v>374</v>
      </c>
      <c r="D20" s="62" t="s">
        <v>1470</v>
      </c>
      <c r="E20" s="62" t="s">
        <v>1471</v>
      </c>
      <c r="F20" s="62" t="s">
        <v>1472</v>
      </c>
      <c r="G20" s="112" t="s">
        <v>1538</v>
      </c>
      <c r="H20" s="113" t="n">
        <v>11770</v>
      </c>
      <c r="I20" s="62" t="s">
        <v>24</v>
      </c>
      <c r="J20" s="114" t="s">
        <v>30</v>
      </c>
      <c r="K20" s="114" t="s">
        <v>453</v>
      </c>
      <c r="L20" s="113" t="n">
        <v>11770</v>
      </c>
      <c r="M20" s="113" t="n">
        <v>11770</v>
      </c>
      <c r="N20" s="64" t="s">
        <v>1539</v>
      </c>
      <c r="O20" s="112" t="s">
        <v>1540</v>
      </c>
      <c r="P20" s="117" t="s">
        <v>1541</v>
      </c>
      <c r="Q20" s="116" t="s">
        <v>1542</v>
      </c>
      <c r="R20" s="59" t="s">
        <v>1543</v>
      </c>
    </row>
    <row r="21" customFormat="false" ht="72" hidden="false" customHeight="false" outlineLevel="0" collapsed="false">
      <c r="A21" s="59" t="n">
        <v>2567</v>
      </c>
      <c r="B21" s="62" t="s">
        <v>18</v>
      </c>
      <c r="C21" s="62" t="s">
        <v>374</v>
      </c>
      <c r="D21" s="62" t="s">
        <v>1470</v>
      </c>
      <c r="E21" s="62" t="s">
        <v>1471</v>
      </c>
      <c r="F21" s="62" t="s">
        <v>1472</v>
      </c>
      <c r="G21" s="112" t="s">
        <v>1544</v>
      </c>
      <c r="H21" s="113" t="n">
        <v>77040</v>
      </c>
      <c r="I21" s="62" t="s">
        <v>24</v>
      </c>
      <c r="J21" s="114" t="s">
        <v>30</v>
      </c>
      <c r="K21" s="114" t="s">
        <v>453</v>
      </c>
      <c r="L21" s="113" t="n">
        <v>77040</v>
      </c>
      <c r="M21" s="113" t="n">
        <v>77040</v>
      </c>
      <c r="N21" s="64" t="s">
        <v>1545</v>
      </c>
      <c r="O21" s="112" t="s">
        <v>1546</v>
      </c>
      <c r="P21" s="75" t="n">
        <v>66129380675</v>
      </c>
      <c r="Q21" s="116" t="s">
        <v>1547</v>
      </c>
      <c r="R21" s="59" t="s">
        <v>1548</v>
      </c>
    </row>
    <row r="22" customFormat="false" ht="72" hidden="false" customHeight="false" outlineLevel="0" collapsed="false">
      <c r="A22" s="59" t="n">
        <v>2567</v>
      </c>
      <c r="B22" s="62" t="s">
        <v>18</v>
      </c>
      <c r="C22" s="62" t="s">
        <v>374</v>
      </c>
      <c r="D22" s="62" t="s">
        <v>1470</v>
      </c>
      <c r="E22" s="62" t="s">
        <v>1471</v>
      </c>
      <c r="F22" s="62" t="s">
        <v>1472</v>
      </c>
      <c r="G22" s="112" t="s">
        <v>1549</v>
      </c>
      <c r="H22" s="113" t="n">
        <v>14000</v>
      </c>
      <c r="I22" s="62" t="s">
        <v>24</v>
      </c>
      <c r="J22" s="114" t="s">
        <v>30</v>
      </c>
      <c r="K22" s="114" t="s">
        <v>453</v>
      </c>
      <c r="L22" s="113" t="n">
        <v>14000</v>
      </c>
      <c r="M22" s="113" t="n">
        <v>14000</v>
      </c>
      <c r="N22" s="64" t="s">
        <v>1550</v>
      </c>
      <c r="O22" s="112" t="s">
        <v>1551</v>
      </c>
      <c r="P22" s="117" t="s">
        <v>1552</v>
      </c>
      <c r="Q22" s="116" t="s">
        <v>1553</v>
      </c>
      <c r="R22" s="59" t="s">
        <v>1554</v>
      </c>
    </row>
    <row r="23" customFormat="false" ht="48" hidden="false" customHeight="false" outlineLevel="0" collapsed="false">
      <c r="A23" s="59" t="n">
        <v>2567</v>
      </c>
      <c r="B23" s="62" t="s">
        <v>18</v>
      </c>
      <c r="C23" s="62" t="s">
        <v>374</v>
      </c>
      <c r="D23" s="62" t="s">
        <v>1470</v>
      </c>
      <c r="E23" s="62" t="s">
        <v>1471</v>
      </c>
      <c r="F23" s="62" t="s">
        <v>1472</v>
      </c>
      <c r="G23" s="112" t="s">
        <v>1555</v>
      </c>
      <c r="H23" s="113" t="n">
        <v>3852</v>
      </c>
      <c r="I23" s="62" t="s">
        <v>24</v>
      </c>
      <c r="J23" s="114" t="s">
        <v>30</v>
      </c>
      <c r="K23" s="114" t="s">
        <v>453</v>
      </c>
      <c r="L23" s="113" t="n">
        <v>3852</v>
      </c>
      <c r="M23" s="113" t="n">
        <v>3852</v>
      </c>
      <c r="N23" s="64" t="s">
        <v>1556</v>
      </c>
      <c r="O23" s="112" t="s">
        <v>1557</v>
      </c>
      <c r="P23" s="117"/>
      <c r="Q23" s="116" t="s">
        <v>1558</v>
      </c>
      <c r="R23" s="59" t="s">
        <v>1559</v>
      </c>
    </row>
    <row r="24" customFormat="false" ht="48" hidden="false" customHeight="false" outlineLevel="0" collapsed="false">
      <c r="A24" s="59" t="n">
        <v>2567</v>
      </c>
      <c r="B24" s="62" t="s">
        <v>18</v>
      </c>
      <c r="C24" s="62" t="s">
        <v>374</v>
      </c>
      <c r="D24" s="62" t="s">
        <v>1470</v>
      </c>
      <c r="E24" s="62" t="s">
        <v>1471</v>
      </c>
      <c r="F24" s="62" t="s">
        <v>1472</v>
      </c>
      <c r="G24" s="112" t="s">
        <v>1560</v>
      </c>
      <c r="H24" s="113" t="n">
        <v>2480</v>
      </c>
      <c r="I24" s="62" t="s">
        <v>24</v>
      </c>
      <c r="J24" s="114" t="s">
        <v>30</v>
      </c>
      <c r="K24" s="114" t="s">
        <v>453</v>
      </c>
      <c r="L24" s="113" t="n">
        <v>2480</v>
      </c>
      <c r="M24" s="113" t="n">
        <v>2480</v>
      </c>
      <c r="N24" s="64" t="s">
        <v>1561</v>
      </c>
      <c r="O24" s="112" t="s">
        <v>1562</v>
      </c>
      <c r="P24" s="117"/>
      <c r="Q24" s="116" t="s">
        <v>1563</v>
      </c>
      <c r="R24" s="59" t="s">
        <v>1564</v>
      </c>
    </row>
    <row r="25" customFormat="false" ht="24" hidden="false" customHeight="false" outlineLevel="0" collapsed="false">
      <c r="A25" s="59" t="n">
        <v>2567</v>
      </c>
      <c r="B25" s="62" t="s">
        <v>18</v>
      </c>
      <c r="C25" s="62" t="s">
        <v>374</v>
      </c>
      <c r="D25" s="62" t="s">
        <v>1470</v>
      </c>
      <c r="E25" s="62" t="s">
        <v>1471</v>
      </c>
      <c r="F25" s="62" t="s">
        <v>1472</v>
      </c>
      <c r="G25" s="112" t="s">
        <v>1565</v>
      </c>
      <c r="H25" s="113" t="n">
        <v>4600</v>
      </c>
      <c r="I25" s="62" t="s">
        <v>24</v>
      </c>
      <c r="J25" s="114" t="s">
        <v>30</v>
      </c>
      <c r="K25" s="114" t="s">
        <v>453</v>
      </c>
      <c r="L25" s="113" t="n">
        <v>4600</v>
      </c>
      <c r="M25" s="113" t="n">
        <v>4600</v>
      </c>
      <c r="N25" s="64" t="s">
        <v>1566</v>
      </c>
      <c r="O25" s="112" t="s">
        <v>1567</v>
      </c>
      <c r="P25" s="117"/>
      <c r="Q25" s="116" t="s">
        <v>1563</v>
      </c>
      <c r="R25" s="59" t="s">
        <v>1564</v>
      </c>
    </row>
    <row r="26" customFormat="false" ht="48" hidden="false" customHeight="false" outlineLevel="0" collapsed="false">
      <c r="A26" s="59" t="n">
        <v>2567</v>
      </c>
      <c r="B26" s="62" t="s">
        <v>18</v>
      </c>
      <c r="C26" s="62" t="s">
        <v>374</v>
      </c>
      <c r="D26" s="62" t="s">
        <v>1470</v>
      </c>
      <c r="E26" s="62" t="s">
        <v>1471</v>
      </c>
      <c r="F26" s="62" t="s">
        <v>1472</v>
      </c>
      <c r="G26" s="112" t="s">
        <v>1568</v>
      </c>
      <c r="H26" s="113" t="n">
        <v>24830</v>
      </c>
      <c r="I26" s="62" t="s">
        <v>24</v>
      </c>
      <c r="J26" s="114" t="s">
        <v>30</v>
      </c>
      <c r="K26" s="114" t="s">
        <v>453</v>
      </c>
      <c r="L26" s="113" t="n">
        <v>24830</v>
      </c>
      <c r="M26" s="113" t="n">
        <v>24830</v>
      </c>
      <c r="N26" s="64" t="s">
        <v>1569</v>
      </c>
      <c r="O26" s="112" t="s">
        <v>1570</v>
      </c>
      <c r="P26" s="117" t="s">
        <v>1571</v>
      </c>
      <c r="Q26" s="116" t="s">
        <v>1572</v>
      </c>
      <c r="R26" s="59" t="s">
        <v>1548</v>
      </c>
    </row>
    <row r="27" customFormat="false" ht="48" hidden="false" customHeight="false" outlineLevel="0" collapsed="false">
      <c r="A27" s="59" t="n">
        <v>2567</v>
      </c>
      <c r="B27" s="62" t="s">
        <v>18</v>
      </c>
      <c r="C27" s="62" t="s">
        <v>374</v>
      </c>
      <c r="D27" s="62" t="s">
        <v>1470</v>
      </c>
      <c r="E27" s="62" t="s">
        <v>1471</v>
      </c>
      <c r="F27" s="62" t="s">
        <v>1472</v>
      </c>
      <c r="G27" s="112" t="s">
        <v>1573</v>
      </c>
      <c r="H27" s="113" t="n">
        <v>1450</v>
      </c>
      <c r="I27" s="62" t="s">
        <v>24</v>
      </c>
      <c r="J27" s="114" t="s">
        <v>30</v>
      </c>
      <c r="K27" s="114" t="s">
        <v>453</v>
      </c>
      <c r="L27" s="113" t="n">
        <v>1450</v>
      </c>
      <c r="M27" s="113" t="n">
        <v>1450</v>
      </c>
      <c r="N27" s="64" t="s">
        <v>1566</v>
      </c>
      <c r="O27" s="112" t="s">
        <v>1567</v>
      </c>
      <c r="P27" s="119"/>
      <c r="Q27" s="116" t="s">
        <v>1572</v>
      </c>
      <c r="R27" s="59" t="s">
        <v>1574</v>
      </c>
    </row>
    <row r="28" customFormat="false" ht="24" hidden="false" customHeight="false" outlineLevel="0" collapsed="false">
      <c r="A28" s="59" t="n">
        <v>2567</v>
      </c>
      <c r="B28" s="62" t="s">
        <v>18</v>
      </c>
      <c r="C28" s="62" t="s">
        <v>374</v>
      </c>
      <c r="D28" s="62" t="s">
        <v>1470</v>
      </c>
      <c r="E28" s="62" t="s">
        <v>1471</v>
      </c>
      <c r="F28" s="62" t="s">
        <v>1472</v>
      </c>
      <c r="G28" s="112" t="s">
        <v>1575</v>
      </c>
      <c r="H28" s="113" t="n">
        <v>10197.1</v>
      </c>
      <c r="I28" s="62" t="s">
        <v>24</v>
      </c>
      <c r="J28" s="114" t="s">
        <v>30</v>
      </c>
      <c r="K28" s="114" t="s">
        <v>453</v>
      </c>
      <c r="L28" s="113" t="n">
        <v>10197.1</v>
      </c>
      <c r="M28" s="113" t="n">
        <v>10197.1</v>
      </c>
      <c r="N28" s="64" t="s">
        <v>1556</v>
      </c>
      <c r="O28" s="112" t="s">
        <v>1557</v>
      </c>
      <c r="P28" s="117" t="s">
        <v>1576</v>
      </c>
      <c r="Q28" s="116" t="s">
        <v>1577</v>
      </c>
      <c r="R28" s="59" t="s">
        <v>1487</v>
      </c>
    </row>
    <row r="29" customFormat="false" ht="48" hidden="false" customHeight="false" outlineLevel="0" collapsed="false">
      <c r="A29" s="59" t="n">
        <v>2567</v>
      </c>
      <c r="B29" s="62" t="s">
        <v>18</v>
      </c>
      <c r="C29" s="62" t="s">
        <v>374</v>
      </c>
      <c r="D29" s="62" t="s">
        <v>1470</v>
      </c>
      <c r="E29" s="62" t="s">
        <v>1471</v>
      </c>
      <c r="F29" s="62" t="s">
        <v>1472</v>
      </c>
      <c r="G29" s="112" t="s">
        <v>1555</v>
      </c>
      <c r="H29" s="113" t="n">
        <v>7661.2</v>
      </c>
      <c r="I29" s="62" t="s">
        <v>24</v>
      </c>
      <c r="J29" s="114" t="s">
        <v>30</v>
      </c>
      <c r="K29" s="114" t="s">
        <v>453</v>
      </c>
      <c r="L29" s="113" t="n">
        <v>7661.2</v>
      </c>
      <c r="M29" s="113" t="n">
        <v>7661.2</v>
      </c>
      <c r="N29" s="64" t="s">
        <v>1556</v>
      </c>
      <c r="O29" s="112" t="s">
        <v>1557</v>
      </c>
      <c r="P29" s="117" t="s">
        <v>1578</v>
      </c>
      <c r="Q29" s="116" t="s">
        <v>1577</v>
      </c>
      <c r="R29" s="59" t="s">
        <v>1487</v>
      </c>
    </row>
    <row r="30" customFormat="false" ht="48" hidden="false" customHeight="false" outlineLevel="0" collapsed="false">
      <c r="A30" s="59" t="n">
        <v>2567</v>
      </c>
      <c r="B30" s="62" t="s">
        <v>18</v>
      </c>
      <c r="C30" s="62" t="s">
        <v>374</v>
      </c>
      <c r="D30" s="62" t="s">
        <v>1470</v>
      </c>
      <c r="E30" s="62" t="s">
        <v>1471</v>
      </c>
      <c r="F30" s="62" t="s">
        <v>1472</v>
      </c>
      <c r="G30" s="112" t="s">
        <v>1579</v>
      </c>
      <c r="H30" s="113" t="n">
        <v>200</v>
      </c>
      <c r="I30" s="62" t="s">
        <v>24</v>
      </c>
      <c r="J30" s="114" t="s">
        <v>30</v>
      </c>
      <c r="K30" s="114" t="s">
        <v>453</v>
      </c>
      <c r="L30" s="113" t="n">
        <v>200</v>
      </c>
      <c r="M30" s="113" t="n">
        <v>200</v>
      </c>
      <c r="N30" s="64" t="s">
        <v>1580</v>
      </c>
      <c r="O30" s="112" t="s">
        <v>1511</v>
      </c>
      <c r="P30" s="117"/>
      <c r="Q30" s="116" t="s">
        <v>1581</v>
      </c>
      <c r="R30" s="59" t="s">
        <v>1582</v>
      </c>
    </row>
    <row r="31" customFormat="false" ht="48" hidden="false" customHeight="false" outlineLevel="0" collapsed="false">
      <c r="A31" s="59" t="n">
        <v>2567</v>
      </c>
      <c r="B31" s="62" t="s">
        <v>18</v>
      </c>
      <c r="C31" s="62" t="s">
        <v>374</v>
      </c>
      <c r="D31" s="62" t="s">
        <v>1470</v>
      </c>
      <c r="E31" s="62" t="s">
        <v>1471</v>
      </c>
      <c r="F31" s="62" t="s">
        <v>1472</v>
      </c>
      <c r="G31" s="112" t="s">
        <v>1583</v>
      </c>
      <c r="H31" s="113" t="n">
        <v>32825</v>
      </c>
      <c r="I31" s="62" t="s">
        <v>24</v>
      </c>
      <c r="J31" s="114" t="s">
        <v>25</v>
      </c>
      <c r="K31" s="114" t="s">
        <v>453</v>
      </c>
      <c r="L31" s="113" t="n">
        <v>32825</v>
      </c>
      <c r="M31" s="113" t="n">
        <v>32825</v>
      </c>
      <c r="N31" s="64" t="s">
        <v>1584</v>
      </c>
      <c r="O31" s="112" t="s">
        <v>1585</v>
      </c>
      <c r="P31" s="117" t="s">
        <v>1586</v>
      </c>
      <c r="Q31" s="116" t="s">
        <v>1587</v>
      </c>
      <c r="R31" s="59" t="s">
        <v>1588</v>
      </c>
    </row>
    <row r="32" customFormat="false" ht="48" hidden="false" customHeight="false" outlineLevel="0" collapsed="false">
      <c r="A32" s="59" t="n">
        <v>2567</v>
      </c>
      <c r="B32" s="62" t="s">
        <v>18</v>
      </c>
      <c r="C32" s="62" t="s">
        <v>374</v>
      </c>
      <c r="D32" s="62" t="s">
        <v>1470</v>
      </c>
      <c r="E32" s="62" t="s">
        <v>1471</v>
      </c>
      <c r="F32" s="62" t="s">
        <v>1472</v>
      </c>
      <c r="G32" s="112" t="s">
        <v>1555</v>
      </c>
      <c r="H32" s="113" t="n">
        <v>2097.2</v>
      </c>
      <c r="I32" s="62" t="s">
        <v>24</v>
      </c>
      <c r="J32" s="114" t="s">
        <v>30</v>
      </c>
      <c r="K32" s="114" t="s">
        <v>453</v>
      </c>
      <c r="L32" s="113" t="n">
        <v>2097.2</v>
      </c>
      <c r="M32" s="113" t="n">
        <v>2097.2</v>
      </c>
      <c r="N32" s="64" t="s">
        <v>1556</v>
      </c>
      <c r="O32" s="112" t="s">
        <v>1557</v>
      </c>
      <c r="P32" s="117"/>
      <c r="Q32" s="116" t="s">
        <v>1589</v>
      </c>
      <c r="R32" s="59" t="s">
        <v>1590</v>
      </c>
    </row>
    <row r="33" customFormat="false" ht="24" hidden="false" customHeight="false" outlineLevel="0" collapsed="false">
      <c r="A33" s="59" t="n">
        <v>2567</v>
      </c>
      <c r="B33" s="62" t="s">
        <v>18</v>
      </c>
      <c r="C33" s="62" t="s">
        <v>374</v>
      </c>
      <c r="D33" s="62" t="s">
        <v>1470</v>
      </c>
      <c r="E33" s="62" t="s">
        <v>1471</v>
      </c>
      <c r="F33" s="62" t="s">
        <v>1472</v>
      </c>
      <c r="G33" s="112" t="s">
        <v>1591</v>
      </c>
      <c r="H33" s="113" t="n">
        <v>1990.2</v>
      </c>
      <c r="I33" s="62" t="s">
        <v>24</v>
      </c>
      <c r="J33" s="114" t="s">
        <v>30</v>
      </c>
      <c r="K33" s="114" t="s">
        <v>453</v>
      </c>
      <c r="L33" s="113" t="n">
        <v>1990.2</v>
      </c>
      <c r="M33" s="113" t="n">
        <v>1990.2</v>
      </c>
      <c r="N33" s="64" t="s">
        <v>1556</v>
      </c>
      <c r="O33" s="112" t="s">
        <v>1557</v>
      </c>
      <c r="P33" s="117"/>
      <c r="Q33" s="116" t="s">
        <v>1592</v>
      </c>
      <c r="R33" s="59" t="s">
        <v>1593</v>
      </c>
    </row>
    <row r="34" customFormat="false" ht="48" hidden="false" customHeight="false" outlineLevel="0" collapsed="false">
      <c r="A34" s="59" t="n">
        <v>2567</v>
      </c>
      <c r="B34" s="62" t="s">
        <v>18</v>
      </c>
      <c r="C34" s="62" t="s">
        <v>374</v>
      </c>
      <c r="D34" s="62" t="s">
        <v>1470</v>
      </c>
      <c r="E34" s="62" t="s">
        <v>1471</v>
      </c>
      <c r="F34" s="62" t="s">
        <v>1472</v>
      </c>
      <c r="G34" s="112" t="s">
        <v>1594</v>
      </c>
      <c r="H34" s="113" t="n">
        <v>2800</v>
      </c>
      <c r="I34" s="62" t="s">
        <v>24</v>
      </c>
      <c r="J34" s="114" t="s">
        <v>30</v>
      </c>
      <c r="K34" s="114" t="s">
        <v>453</v>
      </c>
      <c r="L34" s="113" t="n">
        <v>2800</v>
      </c>
      <c r="M34" s="113" t="n">
        <v>2800</v>
      </c>
      <c r="N34" s="64" t="s">
        <v>1595</v>
      </c>
      <c r="O34" s="112" t="s">
        <v>1596</v>
      </c>
      <c r="P34" s="75"/>
      <c r="Q34" s="116" t="s">
        <v>1592</v>
      </c>
      <c r="R34" s="59" t="s">
        <v>1593</v>
      </c>
    </row>
    <row r="35" customFormat="false" ht="48" hidden="false" customHeight="false" outlineLevel="0" collapsed="false">
      <c r="A35" s="59" t="n">
        <v>2567</v>
      </c>
      <c r="B35" s="62" t="s">
        <v>18</v>
      </c>
      <c r="C35" s="62" t="s">
        <v>374</v>
      </c>
      <c r="D35" s="62" t="s">
        <v>1470</v>
      </c>
      <c r="E35" s="62" t="s">
        <v>1471</v>
      </c>
      <c r="F35" s="62" t="s">
        <v>1472</v>
      </c>
      <c r="G35" s="112" t="s">
        <v>1597</v>
      </c>
      <c r="H35" s="113" t="n">
        <v>6992.09</v>
      </c>
      <c r="I35" s="62" t="s">
        <v>24</v>
      </c>
      <c r="J35" s="114" t="s">
        <v>30</v>
      </c>
      <c r="K35" s="114" t="s">
        <v>453</v>
      </c>
      <c r="L35" s="113" t="n">
        <v>6992.09</v>
      </c>
      <c r="M35" s="113" t="n">
        <v>6992.09</v>
      </c>
      <c r="N35" s="64" t="s">
        <v>1561</v>
      </c>
      <c r="O35" s="112" t="s">
        <v>1562</v>
      </c>
      <c r="P35" s="75" t="n">
        <v>67029158623</v>
      </c>
      <c r="Q35" s="116" t="s">
        <v>1592</v>
      </c>
      <c r="R35" s="59" t="s">
        <v>1593</v>
      </c>
    </row>
    <row r="36" customFormat="false" ht="24" hidden="false" customHeight="false" outlineLevel="0" collapsed="false">
      <c r="A36" s="59" t="n">
        <v>2567</v>
      </c>
      <c r="B36" s="62" t="s">
        <v>18</v>
      </c>
      <c r="C36" s="62" t="s">
        <v>374</v>
      </c>
      <c r="D36" s="62" t="s">
        <v>1470</v>
      </c>
      <c r="E36" s="62" t="s">
        <v>1471</v>
      </c>
      <c r="F36" s="62" t="s">
        <v>1472</v>
      </c>
      <c r="G36" s="112" t="s">
        <v>1598</v>
      </c>
      <c r="H36" s="113" t="n">
        <v>2130</v>
      </c>
      <c r="I36" s="62" t="s">
        <v>24</v>
      </c>
      <c r="J36" s="114" t="s">
        <v>30</v>
      </c>
      <c r="K36" s="114" t="s">
        <v>453</v>
      </c>
      <c r="L36" s="113" t="n">
        <v>2130</v>
      </c>
      <c r="M36" s="113" t="n">
        <v>2130</v>
      </c>
      <c r="N36" s="64" t="s">
        <v>1599</v>
      </c>
      <c r="O36" s="112" t="s">
        <v>1600</v>
      </c>
      <c r="P36" s="117"/>
      <c r="Q36" s="116" t="s">
        <v>1601</v>
      </c>
      <c r="R36" s="59" t="s">
        <v>1602</v>
      </c>
    </row>
    <row r="37" customFormat="false" ht="48" hidden="false" customHeight="false" outlineLevel="0" collapsed="false">
      <c r="A37" s="59" t="n">
        <v>2567</v>
      </c>
      <c r="B37" s="62" t="s">
        <v>18</v>
      </c>
      <c r="C37" s="62" t="s">
        <v>374</v>
      </c>
      <c r="D37" s="62" t="s">
        <v>1470</v>
      </c>
      <c r="E37" s="62" t="s">
        <v>1471</v>
      </c>
      <c r="F37" s="62" t="s">
        <v>1472</v>
      </c>
      <c r="G37" s="112" t="s">
        <v>1603</v>
      </c>
      <c r="H37" s="113" t="n">
        <v>1583.6</v>
      </c>
      <c r="I37" s="62" t="s">
        <v>24</v>
      </c>
      <c r="J37" s="114" t="s">
        <v>30</v>
      </c>
      <c r="K37" s="114" t="s">
        <v>453</v>
      </c>
      <c r="L37" s="113" t="n">
        <v>1583.6</v>
      </c>
      <c r="M37" s="113" t="n">
        <v>1583.6</v>
      </c>
      <c r="N37" s="64" t="s">
        <v>1556</v>
      </c>
      <c r="O37" s="112" t="s">
        <v>1557</v>
      </c>
      <c r="P37" s="75"/>
      <c r="Q37" s="116" t="s">
        <v>1604</v>
      </c>
      <c r="R37" s="59" t="s">
        <v>1605</v>
      </c>
    </row>
    <row r="38" customFormat="false" ht="72" hidden="false" customHeight="false" outlineLevel="0" collapsed="false">
      <c r="A38" s="59" t="n">
        <v>2567</v>
      </c>
      <c r="B38" s="62" t="s">
        <v>18</v>
      </c>
      <c r="C38" s="62" t="s">
        <v>374</v>
      </c>
      <c r="D38" s="62" t="s">
        <v>1470</v>
      </c>
      <c r="E38" s="62" t="s">
        <v>1471</v>
      </c>
      <c r="F38" s="62" t="s">
        <v>1472</v>
      </c>
      <c r="G38" s="112" t="s">
        <v>1606</v>
      </c>
      <c r="H38" s="113" t="n">
        <v>3300</v>
      </c>
      <c r="I38" s="62" t="s">
        <v>24</v>
      </c>
      <c r="J38" s="114" t="s">
        <v>30</v>
      </c>
      <c r="K38" s="114" t="s">
        <v>453</v>
      </c>
      <c r="L38" s="113" t="n">
        <v>3300</v>
      </c>
      <c r="M38" s="113" t="n">
        <v>3300</v>
      </c>
      <c r="N38" s="64" t="s">
        <v>1607</v>
      </c>
      <c r="O38" s="112" t="s">
        <v>1608</v>
      </c>
      <c r="P38" s="117"/>
      <c r="Q38" s="116" t="s">
        <v>1604</v>
      </c>
      <c r="R38" s="59" t="s">
        <v>1605</v>
      </c>
    </row>
    <row r="39" customFormat="false" ht="48" hidden="false" customHeight="false" outlineLevel="0" collapsed="false">
      <c r="A39" s="59" t="n">
        <v>2567</v>
      </c>
      <c r="B39" s="62" t="s">
        <v>18</v>
      </c>
      <c r="C39" s="62" t="s">
        <v>374</v>
      </c>
      <c r="D39" s="62" t="s">
        <v>1470</v>
      </c>
      <c r="E39" s="62" t="s">
        <v>1471</v>
      </c>
      <c r="F39" s="62" t="s">
        <v>1472</v>
      </c>
      <c r="G39" s="112" t="s">
        <v>1609</v>
      </c>
      <c r="H39" s="113" t="n">
        <v>1583.6</v>
      </c>
      <c r="I39" s="62" t="s">
        <v>24</v>
      </c>
      <c r="J39" s="114" t="s">
        <v>30</v>
      </c>
      <c r="K39" s="114" t="s">
        <v>453</v>
      </c>
      <c r="L39" s="113" t="n">
        <v>1583.6</v>
      </c>
      <c r="M39" s="113" t="n">
        <v>1583.6</v>
      </c>
      <c r="N39" s="64" t="s">
        <v>1556</v>
      </c>
      <c r="O39" s="112" t="s">
        <v>1557</v>
      </c>
      <c r="P39" s="117"/>
      <c r="Q39" s="116" t="s">
        <v>1604</v>
      </c>
      <c r="R39" s="59" t="s">
        <v>1605</v>
      </c>
    </row>
    <row r="40" customFormat="false" ht="48" hidden="false" customHeight="false" outlineLevel="0" collapsed="false">
      <c r="A40" s="59" t="n">
        <v>2567</v>
      </c>
      <c r="B40" s="62" t="s">
        <v>18</v>
      </c>
      <c r="C40" s="62" t="s">
        <v>374</v>
      </c>
      <c r="D40" s="62" t="s">
        <v>1470</v>
      </c>
      <c r="E40" s="62" t="s">
        <v>1471</v>
      </c>
      <c r="F40" s="62" t="s">
        <v>1472</v>
      </c>
      <c r="G40" s="112" t="s">
        <v>1610</v>
      </c>
      <c r="H40" s="113" t="n">
        <v>1583.6</v>
      </c>
      <c r="I40" s="62" t="s">
        <v>24</v>
      </c>
      <c r="J40" s="114" t="s">
        <v>30</v>
      </c>
      <c r="K40" s="114" t="s">
        <v>453</v>
      </c>
      <c r="L40" s="113" t="n">
        <v>1583.6</v>
      </c>
      <c r="M40" s="113" t="n">
        <v>1583.6</v>
      </c>
      <c r="N40" s="64" t="s">
        <v>1556</v>
      </c>
      <c r="O40" s="112" t="s">
        <v>1557</v>
      </c>
      <c r="P40" s="117"/>
      <c r="Q40" s="116" t="s">
        <v>1611</v>
      </c>
      <c r="R40" s="59" t="s">
        <v>1605</v>
      </c>
    </row>
    <row r="41" customFormat="false" ht="48" hidden="false" customHeight="false" outlineLevel="0" collapsed="false">
      <c r="A41" s="59" t="n">
        <v>2567</v>
      </c>
      <c r="B41" s="62" t="s">
        <v>18</v>
      </c>
      <c r="C41" s="62" t="s">
        <v>374</v>
      </c>
      <c r="D41" s="62" t="s">
        <v>1470</v>
      </c>
      <c r="E41" s="62" t="s">
        <v>1471</v>
      </c>
      <c r="F41" s="62" t="s">
        <v>1472</v>
      </c>
      <c r="G41" s="112" t="s">
        <v>1612</v>
      </c>
      <c r="H41" s="113" t="n">
        <v>600</v>
      </c>
      <c r="I41" s="62" t="s">
        <v>24</v>
      </c>
      <c r="J41" s="114" t="s">
        <v>30</v>
      </c>
      <c r="K41" s="114" t="s">
        <v>453</v>
      </c>
      <c r="L41" s="113" t="n">
        <v>600</v>
      </c>
      <c r="M41" s="113" t="n">
        <v>600</v>
      </c>
      <c r="N41" s="64" t="s">
        <v>1613</v>
      </c>
      <c r="O41" s="112" t="s">
        <v>1614</v>
      </c>
      <c r="P41" s="117"/>
      <c r="Q41" s="116" t="s">
        <v>1611</v>
      </c>
      <c r="R41" s="59" t="s">
        <v>1605</v>
      </c>
    </row>
    <row r="42" customFormat="false" ht="48" hidden="false" customHeight="false" outlineLevel="0" collapsed="false">
      <c r="A42" s="59" t="n">
        <v>2567</v>
      </c>
      <c r="B42" s="62" t="s">
        <v>18</v>
      </c>
      <c r="C42" s="62" t="s">
        <v>374</v>
      </c>
      <c r="D42" s="62" t="s">
        <v>1470</v>
      </c>
      <c r="E42" s="62" t="s">
        <v>1471</v>
      </c>
      <c r="F42" s="62" t="s">
        <v>1472</v>
      </c>
      <c r="G42" s="112" t="s">
        <v>1473</v>
      </c>
      <c r="H42" s="113" t="n">
        <v>33000</v>
      </c>
      <c r="I42" s="62" t="s">
        <v>24</v>
      </c>
      <c r="J42" s="114" t="s">
        <v>25</v>
      </c>
      <c r="K42" s="114" t="s">
        <v>453</v>
      </c>
      <c r="L42" s="113" t="n">
        <v>33000</v>
      </c>
      <c r="M42" s="113" t="n">
        <v>33000</v>
      </c>
      <c r="N42" s="64" t="s">
        <v>1480</v>
      </c>
      <c r="O42" s="112" t="s">
        <v>1615</v>
      </c>
      <c r="P42" s="117" t="s">
        <v>1616</v>
      </c>
      <c r="Q42" s="116" t="s">
        <v>1611</v>
      </c>
      <c r="R42" s="59" t="s">
        <v>1588</v>
      </c>
    </row>
    <row r="43" customFormat="false" ht="48" hidden="false" customHeight="false" outlineLevel="0" collapsed="false">
      <c r="A43" s="59" t="n">
        <v>2567</v>
      </c>
      <c r="B43" s="62" t="s">
        <v>18</v>
      </c>
      <c r="C43" s="62" t="s">
        <v>374</v>
      </c>
      <c r="D43" s="62" t="s">
        <v>1470</v>
      </c>
      <c r="E43" s="62" t="s">
        <v>1471</v>
      </c>
      <c r="F43" s="62" t="s">
        <v>1472</v>
      </c>
      <c r="G43" s="112" t="s">
        <v>1473</v>
      </c>
      <c r="H43" s="113" t="n">
        <v>33000</v>
      </c>
      <c r="I43" s="62" t="s">
        <v>24</v>
      </c>
      <c r="J43" s="114" t="s">
        <v>25</v>
      </c>
      <c r="K43" s="114" t="s">
        <v>453</v>
      </c>
      <c r="L43" s="113" t="n">
        <v>33000</v>
      </c>
      <c r="M43" s="113" t="n">
        <v>33000</v>
      </c>
      <c r="N43" s="64" t="s">
        <v>1474</v>
      </c>
      <c r="O43" s="112" t="s">
        <v>1475</v>
      </c>
      <c r="P43" s="117" t="s">
        <v>1617</v>
      </c>
      <c r="Q43" s="116" t="s">
        <v>1611</v>
      </c>
      <c r="R43" s="59" t="s">
        <v>1588</v>
      </c>
    </row>
    <row r="44" customFormat="false" ht="48" hidden="false" customHeight="false" outlineLevel="0" collapsed="false">
      <c r="A44" s="59" t="n">
        <v>2567</v>
      </c>
      <c r="B44" s="62" t="s">
        <v>18</v>
      </c>
      <c r="C44" s="62" t="s">
        <v>374</v>
      </c>
      <c r="D44" s="62" t="s">
        <v>1470</v>
      </c>
      <c r="E44" s="62" t="s">
        <v>1471</v>
      </c>
      <c r="F44" s="62" t="s">
        <v>1472</v>
      </c>
      <c r="G44" s="112" t="s">
        <v>1482</v>
      </c>
      <c r="H44" s="113" t="n">
        <v>25500</v>
      </c>
      <c r="I44" s="62" t="s">
        <v>24</v>
      </c>
      <c r="J44" s="114" t="s">
        <v>25</v>
      </c>
      <c r="K44" s="114" t="s">
        <v>453</v>
      </c>
      <c r="L44" s="113" t="n">
        <v>25500</v>
      </c>
      <c r="M44" s="113" t="n">
        <v>25500</v>
      </c>
      <c r="N44" s="64" t="s">
        <v>1483</v>
      </c>
      <c r="O44" s="112" t="s">
        <v>1618</v>
      </c>
      <c r="P44" s="75" t="n">
        <v>67039340517</v>
      </c>
      <c r="Q44" s="116" t="s">
        <v>1611</v>
      </c>
      <c r="R44" s="59" t="s">
        <v>1588</v>
      </c>
    </row>
    <row r="45" customFormat="false" ht="48" hidden="false" customHeight="false" outlineLevel="0" collapsed="false">
      <c r="A45" s="59" t="n">
        <v>2567</v>
      </c>
      <c r="B45" s="62" t="s">
        <v>18</v>
      </c>
      <c r="C45" s="62" t="s">
        <v>374</v>
      </c>
      <c r="D45" s="62" t="s">
        <v>1470</v>
      </c>
      <c r="E45" s="62" t="s">
        <v>1471</v>
      </c>
      <c r="F45" s="62" t="s">
        <v>1472</v>
      </c>
      <c r="G45" s="112" t="s">
        <v>1482</v>
      </c>
      <c r="H45" s="113" t="n">
        <v>25500</v>
      </c>
      <c r="I45" s="62" t="s">
        <v>24</v>
      </c>
      <c r="J45" s="114" t="s">
        <v>25</v>
      </c>
      <c r="K45" s="114" t="s">
        <v>453</v>
      </c>
      <c r="L45" s="113" t="n">
        <v>25500</v>
      </c>
      <c r="M45" s="113" t="n">
        <v>25500</v>
      </c>
      <c r="N45" s="64" t="s">
        <v>1490</v>
      </c>
      <c r="O45" s="112" t="s">
        <v>1491</v>
      </c>
      <c r="P45" s="75" t="n">
        <v>67039341268</v>
      </c>
      <c r="Q45" s="116" t="s">
        <v>1611</v>
      </c>
      <c r="R45" s="59" t="s">
        <v>1588</v>
      </c>
    </row>
    <row r="46" customFormat="false" ht="48" hidden="false" customHeight="false" outlineLevel="0" collapsed="false">
      <c r="A46" s="59" t="n">
        <v>2567</v>
      </c>
      <c r="B46" s="62" t="s">
        <v>18</v>
      </c>
      <c r="C46" s="62" t="s">
        <v>374</v>
      </c>
      <c r="D46" s="62" t="s">
        <v>1470</v>
      </c>
      <c r="E46" s="62" t="s">
        <v>1471</v>
      </c>
      <c r="F46" s="62" t="s">
        <v>1472</v>
      </c>
      <c r="G46" s="112" t="s">
        <v>1482</v>
      </c>
      <c r="H46" s="113" t="n">
        <v>25500</v>
      </c>
      <c r="I46" s="62" t="s">
        <v>24</v>
      </c>
      <c r="J46" s="114" t="s">
        <v>25</v>
      </c>
      <c r="K46" s="114" t="s">
        <v>453</v>
      </c>
      <c r="L46" s="113" t="n">
        <v>25500</v>
      </c>
      <c r="M46" s="113" t="n">
        <v>25500</v>
      </c>
      <c r="N46" s="64" t="s">
        <v>1488</v>
      </c>
      <c r="O46" s="112" t="s">
        <v>1619</v>
      </c>
      <c r="P46" s="75" t="n">
        <v>67039340955</v>
      </c>
      <c r="Q46" s="116" t="s">
        <v>1611</v>
      </c>
      <c r="R46" s="59" t="s">
        <v>1588</v>
      </c>
    </row>
    <row r="47" customFormat="false" ht="48" hidden="false" customHeight="false" outlineLevel="0" collapsed="false">
      <c r="A47" s="59" t="n">
        <v>2567</v>
      </c>
      <c r="B47" s="62" t="s">
        <v>18</v>
      </c>
      <c r="C47" s="62" t="s">
        <v>374</v>
      </c>
      <c r="D47" s="62" t="s">
        <v>1470</v>
      </c>
      <c r="E47" s="62" t="s">
        <v>1471</v>
      </c>
      <c r="F47" s="62" t="s">
        <v>1472</v>
      </c>
      <c r="G47" s="112" t="s">
        <v>1482</v>
      </c>
      <c r="H47" s="113" t="n">
        <v>17000</v>
      </c>
      <c r="I47" s="62" t="s">
        <v>24</v>
      </c>
      <c r="J47" s="114" t="s">
        <v>25</v>
      </c>
      <c r="K47" s="114" t="s">
        <v>453</v>
      </c>
      <c r="L47" s="113" t="n">
        <v>17000</v>
      </c>
      <c r="M47" s="113" t="n">
        <v>17000</v>
      </c>
      <c r="N47" s="64" t="s">
        <v>1492</v>
      </c>
      <c r="O47" s="112" t="s">
        <v>1493</v>
      </c>
      <c r="P47" s="75" t="n">
        <v>67039343706</v>
      </c>
      <c r="Q47" s="116" t="s">
        <v>1611</v>
      </c>
      <c r="R47" s="59" t="s">
        <v>1588</v>
      </c>
    </row>
    <row r="48" customFormat="false" ht="48" hidden="false" customHeight="false" outlineLevel="0" collapsed="false">
      <c r="A48" s="59" t="n">
        <v>2567</v>
      </c>
      <c r="B48" s="62" t="s">
        <v>18</v>
      </c>
      <c r="C48" s="62" t="s">
        <v>374</v>
      </c>
      <c r="D48" s="62" t="s">
        <v>1470</v>
      </c>
      <c r="E48" s="62" t="s">
        <v>1471</v>
      </c>
      <c r="F48" s="62" t="s">
        <v>1472</v>
      </c>
      <c r="G48" s="112" t="s">
        <v>1620</v>
      </c>
      <c r="H48" s="113" t="n">
        <v>10817</v>
      </c>
      <c r="I48" s="62" t="s">
        <v>24</v>
      </c>
      <c r="J48" s="114" t="s">
        <v>30</v>
      </c>
      <c r="K48" s="114" t="s">
        <v>453</v>
      </c>
      <c r="L48" s="113" t="n">
        <v>10817</v>
      </c>
      <c r="M48" s="113" t="n">
        <v>10817</v>
      </c>
      <c r="N48" s="64" t="s">
        <v>1561</v>
      </c>
      <c r="O48" s="112" t="s">
        <v>1562</v>
      </c>
      <c r="P48" s="75" t="n">
        <v>67039020040</v>
      </c>
      <c r="Q48" s="116" t="s">
        <v>1611</v>
      </c>
      <c r="R48" s="59" t="s">
        <v>1605</v>
      </c>
    </row>
    <row r="49" customFormat="false" ht="48" hidden="false" customHeight="false" outlineLevel="0" collapsed="false">
      <c r="A49" s="59" t="n">
        <v>2567</v>
      </c>
      <c r="B49" s="62" t="s">
        <v>18</v>
      </c>
      <c r="C49" s="62" t="s">
        <v>374</v>
      </c>
      <c r="D49" s="62" t="s">
        <v>1470</v>
      </c>
      <c r="E49" s="62" t="s">
        <v>1471</v>
      </c>
      <c r="F49" s="62" t="s">
        <v>1472</v>
      </c>
      <c r="G49" s="112" t="s">
        <v>1621</v>
      </c>
      <c r="H49" s="113" t="n">
        <v>2375.4</v>
      </c>
      <c r="I49" s="62" t="s">
        <v>24</v>
      </c>
      <c r="J49" s="114" t="s">
        <v>30</v>
      </c>
      <c r="K49" s="114" t="s">
        <v>453</v>
      </c>
      <c r="L49" s="113" t="n">
        <v>2375.4</v>
      </c>
      <c r="M49" s="113" t="n">
        <v>2375.4</v>
      </c>
      <c r="N49" s="64" t="s">
        <v>1622</v>
      </c>
      <c r="O49" s="112" t="s">
        <v>1623</v>
      </c>
      <c r="P49" s="75"/>
      <c r="Q49" s="116" t="s">
        <v>1624</v>
      </c>
      <c r="R49" s="59" t="s">
        <v>1605</v>
      </c>
    </row>
    <row r="50" customFormat="false" ht="48" hidden="false" customHeight="false" outlineLevel="0" collapsed="false">
      <c r="A50" s="59" t="n">
        <v>2567</v>
      </c>
      <c r="B50" s="62" t="s">
        <v>18</v>
      </c>
      <c r="C50" s="62" t="s">
        <v>374</v>
      </c>
      <c r="D50" s="62" t="s">
        <v>1470</v>
      </c>
      <c r="E50" s="62" t="s">
        <v>1471</v>
      </c>
      <c r="F50" s="62" t="s">
        <v>1472</v>
      </c>
      <c r="G50" s="112" t="s">
        <v>1625</v>
      </c>
      <c r="H50" s="113" t="n">
        <v>149.8</v>
      </c>
      <c r="I50" s="62" t="s">
        <v>24</v>
      </c>
      <c r="J50" s="114" t="s">
        <v>30</v>
      </c>
      <c r="K50" s="114" t="s">
        <v>453</v>
      </c>
      <c r="L50" s="113" t="n">
        <v>149.8</v>
      </c>
      <c r="M50" s="113" t="n">
        <v>149.8</v>
      </c>
      <c r="N50" s="64" t="s">
        <v>1495</v>
      </c>
      <c r="O50" s="112" t="s">
        <v>1496</v>
      </c>
      <c r="P50" s="75"/>
      <c r="Q50" s="116" t="s">
        <v>1626</v>
      </c>
      <c r="R50" s="59" t="s">
        <v>1605</v>
      </c>
    </row>
    <row r="51" customFormat="false" ht="48" hidden="false" customHeight="false" outlineLevel="0" collapsed="false">
      <c r="A51" s="59" t="n">
        <v>2567</v>
      </c>
      <c r="B51" s="62" t="s">
        <v>18</v>
      </c>
      <c r="C51" s="62" t="s">
        <v>374</v>
      </c>
      <c r="D51" s="62" t="s">
        <v>1470</v>
      </c>
      <c r="E51" s="62" t="s">
        <v>1471</v>
      </c>
      <c r="F51" s="62" t="s">
        <v>1472</v>
      </c>
      <c r="G51" s="112" t="s">
        <v>1560</v>
      </c>
      <c r="H51" s="113" t="n">
        <v>2400</v>
      </c>
      <c r="I51" s="62" t="s">
        <v>24</v>
      </c>
      <c r="J51" s="114" t="s">
        <v>30</v>
      </c>
      <c r="K51" s="114" t="s">
        <v>453</v>
      </c>
      <c r="L51" s="113" t="n">
        <v>2400</v>
      </c>
      <c r="M51" s="113" t="n">
        <v>2400</v>
      </c>
      <c r="N51" s="64" t="s">
        <v>1561</v>
      </c>
      <c r="O51" s="112" t="s">
        <v>1562</v>
      </c>
      <c r="P51" s="119"/>
      <c r="Q51" s="116" t="s">
        <v>1627</v>
      </c>
      <c r="R51" s="59" t="s">
        <v>1628</v>
      </c>
    </row>
    <row r="52" customFormat="false" ht="48" hidden="false" customHeight="false" outlineLevel="0" collapsed="false">
      <c r="A52" s="59" t="n">
        <v>2567</v>
      </c>
      <c r="B52" s="62" t="s">
        <v>18</v>
      </c>
      <c r="C52" s="62" t="s">
        <v>374</v>
      </c>
      <c r="D52" s="62" t="s">
        <v>1470</v>
      </c>
      <c r="E52" s="62" t="s">
        <v>1471</v>
      </c>
      <c r="F52" s="62" t="s">
        <v>1472</v>
      </c>
      <c r="G52" s="112" t="s">
        <v>1629</v>
      </c>
      <c r="H52" s="113" t="n">
        <v>60</v>
      </c>
      <c r="I52" s="62" t="s">
        <v>24</v>
      </c>
      <c r="J52" s="114" t="s">
        <v>30</v>
      </c>
      <c r="K52" s="114" t="s">
        <v>453</v>
      </c>
      <c r="L52" s="113" t="n">
        <v>60</v>
      </c>
      <c r="M52" s="113" t="n">
        <v>60</v>
      </c>
      <c r="N52" s="64" t="s">
        <v>1630</v>
      </c>
      <c r="O52" s="112" t="s">
        <v>1631</v>
      </c>
      <c r="P52" s="119"/>
      <c r="Q52" s="116" t="s">
        <v>1632</v>
      </c>
      <c r="R52" s="59" t="s">
        <v>1628</v>
      </c>
    </row>
    <row r="53" customFormat="false" ht="48" hidden="false" customHeight="false" outlineLevel="0" collapsed="false">
      <c r="A53" s="59" t="n">
        <v>2567</v>
      </c>
      <c r="B53" s="62" t="s">
        <v>18</v>
      </c>
      <c r="C53" s="62" t="s">
        <v>374</v>
      </c>
      <c r="D53" s="62" t="s">
        <v>1470</v>
      </c>
      <c r="E53" s="62" t="s">
        <v>1471</v>
      </c>
      <c r="F53" s="62" t="s">
        <v>1472</v>
      </c>
      <c r="G53" s="112" t="s">
        <v>1597</v>
      </c>
      <c r="H53" s="113" t="n">
        <v>6200</v>
      </c>
      <c r="I53" s="62" t="s">
        <v>24</v>
      </c>
      <c r="J53" s="114" t="s">
        <v>30</v>
      </c>
      <c r="K53" s="114" t="s">
        <v>453</v>
      </c>
      <c r="L53" s="113" t="n">
        <v>6200</v>
      </c>
      <c r="M53" s="113" t="n">
        <v>6200</v>
      </c>
      <c r="N53" s="64" t="s">
        <v>1561</v>
      </c>
      <c r="O53" s="112" t="s">
        <v>1562</v>
      </c>
      <c r="P53" s="117" t="s">
        <v>1633</v>
      </c>
      <c r="Q53" s="116" t="s">
        <v>1632</v>
      </c>
      <c r="R53" s="59" t="s">
        <v>1634</v>
      </c>
    </row>
    <row r="54" customFormat="false" ht="24" hidden="false" customHeight="false" outlineLevel="0" collapsed="false">
      <c r="A54" s="59" t="n">
        <v>2567</v>
      </c>
      <c r="B54" s="62" t="s">
        <v>18</v>
      </c>
      <c r="C54" s="62" t="s">
        <v>374</v>
      </c>
      <c r="D54" s="62" t="s">
        <v>1470</v>
      </c>
      <c r="E54" s="62" t="s">
        <v>1471</v>
      </c>
      <c r="F54" s="62" t="s">
        <v>1472</v>
      </c>
      <c r="G54" s="112" t="s">
        <v>1635</v>
      </c>
      <c r="H54" s="113" t="n">
        <v>2300</v>
      </c>
      <c r="I54" s="62" t="s">
        <v>24</v>
      </c>
      <c r="J54" s="114" t="s">
        <v>30</v>
      </c>
      <c r="K54" s="114" t="s">
        <v>453</v>
      </c>
      <c r="L54" s="113" t="n">
        <v>2300</v>
      </c>
      <c r="M54" s="113" t="n">
        <v>2300</v>
      </c>
      <c r="N54" s="64" t="s">
        <v>1566</v>
      </c>
      <c r="O54" s="112" t="s">
        <v>1567</v>
      </c>
      <c r="P54" s="119"/>
      <c r="Q54" s="116" t="s">
        <v>1632</v>
      </c>
      <c r="R54" s="59" t="s">
        <v>1634</v>
      </c>
    </row>
    <row r="55" customFormat="false" ht="48" hidden="false" customHeight="false" outlineLevel="0" collapsed="false">
      <c r="A55" s="59" t="n">
        <v>2567</v>
      </c>
      <c r="B55" s="62" t="s">
        <v>18</v>
      </c>
      <c r="C55" s="62" t="s">
        <v>374</v>
      </c>
      <c r="D55" s="62" t="s">
        <v>1470</v>
      </c>
      <c r="E55" s="62" t="s">
        <v>1471</v>
      </c>
      <c r="F55" s="62" t="s">
        <v>1472</v>
      </c>
      <c r="G55" s="112" t="s">
        <v>1636</v>
      </c>
      <c r="H55" s="113" t="n">
        <v>4640</v>
      </c>
      <c r="I55" s="62" t="s">
        <v>24</v>
      </c>
      <c r="J55" s="114" t="s">
        <v>30</v>
      </c>
      <c r="K55" s="114" t="s">
        <v>453</v>
      </c>
      <c r="L55" s="113" t="n">
        <v>4640</v>
      </c>
      <c r="M55" s="113" t="n">
        <v>4640</v>
      </c>
      <c r="N55" s="64" t="s">
        <v>1613</v>
      </c>
      <c r="O55" s="112" t="s">
        <v>1614</v>
      </c>
      <c r="P55" s="119"/>
      <c r="Q55" s="116" t="s">
        <v>1637</v>
      </c>
      <c r="R55" s="59" t="s">
        <v>1638</v>
      </c>
    </row>
    <row r="56" customFormat="false" ht="24" hidden="false" customHeight="false" outlineLevel="0" collapsed="false">
      <c r="A56" s="59" t="n">
        <v>2567</v>
      </c>
      <c r="B56" s="62" t="s">
        <v>18</v>
      </c>
      <c r="C56" s="62" t="s">
        <v>374</v>
      </c>
      <c r="D56" s="62" t="s">
        <v>1470</v>
      </c>
      <c r="E56" s="62" t="s">
        <v>1471</v>
      </c>
      <c r="F56" s="62" t="s">
        <v>1472</v>
      </c>
      <c r="G56" s="112" t="s">
        <v>1598</v>
      </c>
      <c r="H56" s="113" t="n">
        <v>2130</v>
      </c>
      <c r="I56" s="62" t="s">
        <v>24</v>
      </c>
      <c r="J56" s="114" t="s">
        <v>30</v>
      </c>
      <c r="K56" s="114" t="s">
        <v>453</v>
      </c>
      <c r="L56" s="113" t="n">
        <v>2130</v>
      </c>
      <c r="M56" s="113" t="n">
        <v>2130</v>
      </c>
      <c r="N56" s="64" t="s">
        <v>1599</v>
      </c>
      <c r="O56" s="112" t="s">
        <v>1600</v>
      </c>
      <c r="P56" s="119"/>
      <c r="Q56" s="116" t="s">
        <v>1637</v>
      </c>
      <c r="R56" s="59" t="s">
        <v>1638</v>
      </c>
    </row>
    <row r="57" customFormat="false" ht="48" hidden="false" customHeight="false" outlineLevel="0" collapsed="false">
      <c r="A57" s="59" t="n">
        <v>2567</v>
      </c>
      <c r="B57" s="62" t="s">
        <v>18</v>
      </c>
      <c r="C57" s="62" t="s">
        <v>374</v>
      </c>
      <c r="D57" s="62" t="s">
        <v>1470</v>
      </c>
      <c r="E57" s="62" t="s">
        <v>1471</v>
      </c>
      <c r="F57" s="62" t="s">
        <v>1472</v>
      </c>
      <c r="G57" s="112" t="s">
        <v>1639</v>
      </c>
      <c r="H57" s="113" t="n">
        <v>30000</v>
      </c>
      <c r="I57" s="62" t="s">
        <v>24</v>
      </c>
      <c r="J57" s="114" t="s">
        <v>30</v>
      </c>
      <c r="K57" s="114" t="s">
        <v>453</v>
      </c>
      <c r="L57" s="113" t="n">
        <v>30000</v>
      </c>
      <c r="M57" s="113" t="n">
        <v>30000</v>
      </c>
      <c r="N57" s="64" t="s">
        <v>1566</v>
      </c>
      <c r="O57" s="112" t="s">
        <v>1567</v>
      </c>
      <c r="P57" s="117" t="s">
        <v>1640</v>
      </c>
      <c r="Q57" s="116" t="s">
        <v>1637</v>
      </c>
      <c r="R57" s="59" t="s">
        <v>1638</v>
      </c>
    </row>
    <row r="58" customFormat="false" ht="48" hidden="false" customHeight="false" outlineLevel="0" collapsed="false">
      <c r="A58" s="59" t="n">
        <v>2567</v>
      </c>
      <c r="B58" s="62" t="s">
        <v>18</v>
      </c>
      <c r="C58" s="62" t="s">
        <v>374</v>
      </c>
      <c r="D58" s="62" t="s">
        <v>1470</v>
      </c>
      <c r="E58" s="62" t="s">
        <v>1471</v>
      </c>
      <c r="F58" s="62" t="s">
        <v>1472</v>
      </c>
      <c r="G58" s="112" t="s">
        <v>1641</v>
      </c>
      <c r="H58" s="113" t="n">
        <v>8538.6</v>
      </c>
      <c r="I58" s="62" t="s">
        <v>24</v>
      </c>
      <c r="J58" s="114" t="s">
        <v>30</v>
      </c>
      <c r="K58" s="114" t="s">
        <v>453</v>
      </c>
      <c r="L58" s="113" t="n">
        <v>8538.6</v>
      </c>
      <c r="M58" s="113" t="n">
        <v>8538.6</v>
      </c>
      <c r="N58" s="64" t="s">
        <v>1556</v>
      </c>
      <c r="O58" s="112" t="s">
        <v>1557</v>
      </c>
      <c r="P58" s="117" t="s">
        <v>1642</v>
      </c>
      <c r="Q58" s="116" t="s">
        <v>1643</v>
      </c>
      <c r="R58" s="59" t="s">
        <v>1638</v>
      </c>
    </row>
    <row r="59" customFormat="false" ht="72" hidden="false" customHeight="false" outlineLevel="0" collapsed="false">
      <c r="A59" s="59" t="n">
        <v>2567</v>
      </c>
      <c r="B59" s="62" t="s">
        <v>18</v>
      </c>
      <c r="C59" s="62" t="s">
        <v>374</v>
      </c>
      <c r="D59" s="62" t="s">
        <v>1470</v>
      </c>
      <c r="E59" s="62" t="s">
        <v>1471</v>
      </c>
      <c r="F59" s="62" t="s">
        <v>1472</v>
      </c>
      <c r="G59" s="112" t="s">
        <v>1644</v>
      </c>
      <c r="H59" s="113" t="n">
        <v>2000</v>
      </c>
      <c r="I59" s="62" t="s">
        <v>24</v>
      </c>
      <c r="J59" s="114" t="s">
        <v>30</v>
      </c>
      <c r="K59" s="114" t="s">
        <v>453</v>
      </c>
      <c r="L59" s="113" t="n">
        <v>2000</v>
      </c>
      <c r="M59" s="113" t="n">
        <v>2000</v>
      </c>
      <c r="N59" s="64" t="s">
        <v>1645</v>
      </c>
      <c r="O59" s="112" t="s">
        <v>1646</v>
      </c>
      <c r="P59" s="117"/>
      <c r="Q59" s="116" t="s">
        <v>1647</v>
      </c>
      <c r="R59" s="59" t="s">
        <v>1648</v>
      </c>
    </row>
    <row r="60" customFormat="false" ht="48" hidden="false" customHeight="false" outlineLevel="0" collapsed="false">
      <c r="A60" s="59" t="n">
        <v>2567</v>
      </c>
      <c r="B60" s="62" t="s">
        <v>18</v>
      </c>
      <c r="C60" s="62" t="s">
        <v>374</v>
      </c>
      <c r="D60" s="62" t="s">
        <v>1470</v>
      </c>
      <c r="E60" s="62" t="s">
        <v>1471</v>
      </c>
      <c r="F60" s="62" t="s">
        <v>1472</v>
      </c>
      <c r="G60" s="112" t="s">
        <v>1482</v>
      </c>
      <c r="H60" s="113" t="n">
        <v>16000</v>
      </c>
      <c r="I60" s="62" t="s">
        <v>24</v>
      </c>
      <c r="J60" s="62" t="s">
        <v>1160</v>
      </c>
      <c r="K60" s="114" t="s">
        <v>453</v>
      </c>
      <c r="L60" s="113" t="n">
        <v>16000</v>
      </c>
      <c r="M60" s="113" t="n">
        <v>16000</v>
      </c>
      <c r="N60" s="117" t="s">
        <v>1649</v>
      </c>
      <c r="O60" s="112" t="s">
        <v>1650</v>
      </c>
      <c r="P60" s="75"/>
      <c r="Q60" s="116" t="s">
        <v>1651</v>
      </c>
      <c r="R60" s="59" t="s">
        <v>1588</v>
      </c>
    </row>
    <row r="61" customFormat="false" ht="72" hidden="false" customHeight="false" outlineLevel="0" collapsed="false">
      <c r="A61" s="59" t="n">
        <v>2567</v>
      </c>
      <c r="B61" s="62" t="s">
        <v>18</v>
      </c>
      <c r="C61" s="62" t="s">
        <v>374</v>
      </c>
      <c r="D61" s="62" t="s">
        <v>1470</v>
      </c>
      <c r="E61" s="62" t="s">
        <v>1471</v>
      </c>
      <c r="F61" s="62" t="s">
        <v>1472</v>
      </c>
      <c r="G61" s="112" t="s">
        <v>1652</v>
      </c>
      <c r="H61" s="113" t="n">
        <v>15000</v>
      </c>
      <c r="I61" s="62" t="s">
        <v>24</v>
      </c>
      <c r="J61" s="62" t="s">
        <v>1160</v>
      </c>
      <c r="K61" s="114" t="s">
        <v>453</v>
      </c>
      <c r="L61" s="113" t="n">
        <v>15000</v>
      </c>
      <c r="M61" s="113" t="n">
        <v>15000</v>
      </c>
      <c r="N61" s="64" t="s">
        <v>1653</v>
      </c>
      <c r="O61" s="112" t="s">
        <v>1654</v>
      </c>
      <c r="P61" s="117" t="s">
        <v>1655</v>
      </c>
      <c r="Q61" s="116" t="s">
        <v>1651</v>
      </c>
      <c r="R61" s="59" t="s">
        <v>1588</v>
      </c>
    </row>
    <row r="62" customFormat="false" ht="72" hidden="false" customHeight="false" outlineLevel="0" collapsed="false">
      <c r="A62" s="59" t="n">
        <v>2567</v>
      </c>
      <c r="B62" s="62" t="s">
        <v>18</v>
      </c>
      <c r="C62" s="62" t="s">
        <v>374</v>
      </c>
      <c r="D62" s="62" t="s">
        <v>1470</v>
      </c>
      <c r="E62" s="62" t="s">
        <v>1471</v>
      </c>
      <c r="F62" s="62" t="s">
        <v>1472</v>
      </c>
      <c r="G62" s="112" t="s">
        <v>1656</v>
      </c>
      <c r="H62" s="113" t="n">
        <v>77040</v>
      </c>
      <c r="I62" s="62" t="s">
        <v>24</v>
      </c>
      <c r="J62" s="62" t="s">
        <v>1160</v>
      </c>
      <c r="K62" s="114" t="s">
        <v>453</v>
      </c>
      <c r="L62" s="113" t="n">
        <v>77040</v>
      </c>
      <c r="M62" s="113" t="n">
        <v>77040</v>
      </c>
      <c r="N62" s="64" t="s">
        <v>1545</v>
      </c>
      <c r="O62" s="112" t="s">
        <v>1546</v>
      </c>
      <c r="P62" s="117" t="s">
        <v>1657</v>
      </c>
      <c r="Q62" s="116" t="s">
        <v>1651</v>
      </c>
      <c r="R62" s="59" t="s">
        <v>1588</v>
      </c>
    </row>
    <row r="63" customFormat="false" ht="48" hidden="false" customHeight="false" outlineLevel="0" collapsed="false">
      <c r="A63" s="59" t="n">
        <v>2567</v>
      </c>
      <c r="B63" s="62" t="s">
        <v>18</v>
      </c>
      <c r="C63" s="62" t="s">
        <v>374</v>
      </c>
      <c r="D63" s="62" t="s">
        <v>1470</v>
      </c>
      <c r="E63" s="62" t="s">
        <v>1471</v>
      </c>
      <c r="F63" s="62" t="s">
        <v>1472</v>
      </c>
      <c r="G63" s="112" t="s">
        <v>1520</v>
      </c>
      <c r="H63" s="113" t="n">
        <v>20000</v>
      </c>
      <c r="I63" s="62" t="s">
        <v>24</v>
      </c>
      <c r="J63" s="62" t="s">
        <v>1160</v>
      </c>
      <c r="K63" s="114" t="s">
        <v>453</v>
      </c>
      <c r="L63" s="113" t="n">
        <v>20000</v>
      </c>
      <c r="M63" s="113" t="n">
        <v>20000</v>
      </c>
      <c r="N63" s="64" t="s">
        <v>1569</v>
      </c>
      <c r="O63" s="112" t="s">
        <v>1570</v>
      </c>
      <c r="P63" s="117"/>
      <c r="Q63" s="116" t="s">
        <v>1658</v>
      </c>
      <c r="R63" s="59" t="s">
        <v>1588</v>
      </c>
    </row>
    <row r="64" customFormat="false" ht="48" hidden="false" customHeight="false" outlineLevel="0" collapsed="false">
      <c r="A64" s="59" t="n">
        <v>2567</v>
      </c>
      <c r="B64" s="62" t="s">
        <v>18</v>
      </c>
      <c r="C64" s="62" t="s">
        <v>374</v>
      </c>
      <c r="D64" s="62" t="s">
        <v>1470</v>
      </c>
      <c r="E64" s="62" t="s">
        <v>1471</v>
      </c>
      <c r="F64" s="62" t="s">
        <v>1472</v>
      </c>
      <c r="G64" s="112" t="s">
        <v>1520</v>
      </c>
      <c r="H64" s="113" t="n">
        <v>25000</v>
      </c>
      <c r="I64" s="62" t="s">
        <v>24</v>
      </c>
      <c r="J64" s="62" t="s">
        <v>1160</v>
      </c>
      <c r="K64" s="114" t="s">
        <v>453</v>
      </c>
      <c r="L64" s="113" t="n">
        <v>25000</v>
      </c>
      <c r="M64" s="113" t="n">
        <v>25000</v>
      </c>
      <c r="N64" s="64" t="s">
        <v>1521</v>
      </c>
      <c r="O64" s="112" t="s">
        <v>1659</v>
      </c>
      <c r="P64" s="117"/>
      <c r="Q64" s="116" t="s">
        <v>1658</v>
      </c>
      <c r="R64" s="59" t="s">
        <v>1588</v>
      </c>
    </row>
    <row r="65" customFormat="false" ht="48" hidden="false" customHeight="false" outlineLevel="0" collapsed="false">
      <c r="A65" s="59" t="n">
        <v>2567</v>
      </c>
      <c r="B65" s="62" t="s">
        <v>18</v>
      </c>
      <c r="C65" s="62" t="s">
        <v>374</v>
      </c>
      <c r="D65" s="62" t="s">
        <v>1470</v>
      </c>
      <c r="E65" s="62" t="s">
        <v>1471</v>
      </c>
      <c r="F65" s="62" t="s">
        <v>1472</v>
      </c>
      <c r="G65" s="112" t="s">
        <v>1579</v>
      </c>
      <c r="H65" s="113" t="n">
        <v>200</v>
      </c>
      <c r="I65" s="62" t="s">
        <v>24</v>
      </c>
      <c r="J65" s="114" t="s">
        <v>30</v>
      </c>
      <c r="K65" s="114" t="s">
        <v>453</v>
      </c>
      <c r="L65" s="113" t="n">
        <v>200</v>
      </c>
      <c r="M65" s="113" t="n">
        <v>200</v>
      </c>
      <c r="N65" s="64" t="s">
        <v>1510</v>
      </c>
      <c r="O65" s="112" t="s">
        <v>1511</v>
      </c>
      <c r="P65" s="117"/>
      <c r="Q65" s="116" t="s">
        <v>1658</v>
      </c>
      <c r="R65" s="59" t="s">
        <v>1548</v>
      </c>
    </row>
    <row r="66" customFormat="false" ht="48" hidden="false" customHeight="false" outlineLevel="0" collapsed="false">
      <c r="A66" s="59" t="n">
        <v>2567</v>
      </c>
      <c r="B66" s="62" t="s">
        <v>18</v>
      </c>
      <c r="C66" s="62" t="s">
        <v>374</v>
      </c>
      <c r="D66" s="62" t="s">
        <v>1470</v>
      </c>
      <c r="E66" s="62" t="s">
        <v>1471</v>
      </c>
      <c r="F66" s="62" t="s">
        <v>1472</v>
      </c>
      <c r="G66" s="112" t="s">
        <v>1560</v>
      </c>
      <c r="H66" s="113" t="n">
        <v>2822.97</v>
      </c>
      <c r="I66" s="62" t="s">
        <v>24</v>
      </c>
      <c r="J66" s="114" t="s">
        <v>25</v>
      </c>
      <c r="K66" s="114" t="s">
        <v>453</v>
      </c>
      <c r="L66" s="113" t="n">
        <v>2822.97</v>
      </c>
      <c r="M66" s="113" t="n">
        <v>2822.97</v>
      </c>
      <c r="N66" s="64" t="s">
        <v>1561</v>
      </c>
      <c r="O66" s="112" t="s">
        <v>1562</v>
      </c>
      <c r="P66" s="119"/>
      <c r="Q66" s="116" t="s">
        <v>1660</v>
      </c>
      <c r="R66" s="59" t="s">
        <v>1661</v>
      </c>
    </row>
  </sheetData>
  <dataValidations count="3">
    <dataValidation allowBlank="true" errorStyle="stop" operator="between" showDropDown="false" showErrorMessage="true" showInputMessage="false" sqref="K2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9 J65:J6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20040" ySplit="0" topLeftCell="P1" activePane="topLeft" state="split"/>
      <selection pane="topLeft" activeCell="Q3" activeCellId="0" sqref="Q3"/>
      <selection pane="topRight" activeCell="P1" activeCellId="0" sqref="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60" width="12.25"/>
    <col collapsed="false" customWidth="true" hidden="false" outlineLevel="0" max="3" min="3" style="1" width="15.24"/>
    <col collapsed="false" customWidth="true" hidden="false" outlineLevel="0" max="4" min="4" style="1" width="20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62"/>
    <col collapsed="false" customWidth="true" hidden="false" outlineLevel="0" max="8" min="8" style="3" width="15.75"/>
    <col collapsed="false" customWidth="true" hidden="false" outlineLevel="0" max="9" min="9" style="1" width="21.25"/>
    <col collapsed="false" customWidth="true" hidden="false" outlineLevel="0" max="10" min="10" style="1" width="18.87"/>
    <col collapsed="false" customWidth="true" hidden="false" outlineLevel="0" max="11" min="11" style="104" width="16.25"/>
    <col collapsed="false" customWidth="true" hidden="false" outlineLevel="0" max="12" min="12" style="106" width="15.12"/>
    <col collapsed="false" customWidth="true" hidden="false" outlineLevel="0" max="13" min="13" style="106" width="15.24"/>
    <col collapsed="false" customWidth="true" hidden="false" outlineLevel="0" max="14" min="14" style="120" width="14.87"/>
    <col collapsed="false" customWidth="true" hidden="false" outlineLevel="0" max="15" min="15" style="1" width="23.8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2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1" t="s">
        <v>10</v>
      </c>
      <c r="L1" s="61" t="s">
        <v>11</v>
      </c>
      <c r="M1" s="61" t="s">
        <v>12</v>
      </c>
      <c r="N1" s="24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5.75" hidden="false" customHeight="true" outlineLevel="0" collapsed="false">
      <c r="A2" s="1" t="n">
        <v>2566</v>
      </c>
      <c r="B2" s="87" t="s">
        <v>18</v>
      </c>
      <c r="C2" s="9" t="s">
        <v>374</v>
      </c>
      <c r="D2" s="9" t="s">
        <v>20</v>
      </c>
      <c r="E2" s="9" t="s">
        <v>1662</v>
      </c>
      <c r="F2" s="9" t="s">
        <v>1663</v>
      </c>
      <c r="G2" s="9" t="s">
        <v>1664</v>
      </c>
      <c r="H2" s="122" t="n">
        <v>28800</v>
      </c>
      <c r="I2" s="9" t="s">
        <v>24</v>
      </c>
      <c r="J2" s="10" t="s">
        <v>30</v>
      </c>
      <c r="K2" s="114" t="s">
        <v>453</v>
      </c>
      <c r="L2" s="123" t="n">
        <v>28800</v>
      </c>
      <c r="M2" s="123" t="n">
        <v>28800</v>
      </c>
      <c r="N2" s="124" t="s">
        <v>1665</v>
      </c>
      <c r="O2" s="125" t="s">
        <v>1666</v>
      </c>
      <c r="Q2" s="125" t="s">
        <v>1667</v>
      </c>
      <c r="R2" s="126" t="s">
        <v>1668</v>
      </c>
    </row>
    <row r="3" customFormat="false" ht="37.5" hidden="false" customHeight="false" outlineLevel="0" collapsed="false">
      <c r="A3" s="1" t="n">
        <v>2566</v>
      </c>
      <c r="B3" s="87" t="s">
        <v>18</v>
      </c>
      <c r="C3" s="9" t="s">
        <v>374</v>
      </c>
      <c r="D3" s="9" t="s">
        <v>20</v>
      </c>
      <c r="E3" s="9" t="s">
        <v>1662</v>
      </c>
      <c r="F3" s="9" t="s">
        <v>1663</v>
      </c>
      <c r="G3" s="9" t="s">
        <v>1669</v>
      </c>
      <c r="H3" s="122" t="n">
        <v>210000</v>
      </c>
      <c r="I3" s="9" t="s">
        <v>24</v>
      </c>
      <c r="J3" s="10" t="s">
        <v>30</v>
      </c>
      <c r="K3" s="127" t="s">
        <v>453</v>
      </c>
      <c r="L3" s="123" t="n">
        <v>210000</v>
      </c>
      <c r="M3" s="123" t="n">
        <v>210000</v>
      </c>
      <c r="N3" s="124" t="s">
        <v>853</v>
      </c>
      <c r="O3" s="125" t="s">
        <v>1670</v>
      </c>
      <c r="Q3" s="125" t="s">
        <v>1671</v>
      </c>
      <c r="R3" s="126" t="s">
        <v>1668</v>
      </c>
    </row>
    <row r="4" customFormat="false" ht="37.5" hidden="false" customHeight="false" outlineLevel="0" collapsed="false">
      <c r="A4" s="1" t="n">
        <v>2566</v>
      </c>
      <c r="B4" s="87" t="s">
        <v>18</v>
      </c>
      <c r="C4" s="9" t="s">
        <v>374</v>
      </c>
      <c r="D4" s="9" t="s">
        <v>20</v>
      </c>
      <c r="E4" s="9" t="s">
        <v>1662</v>
      </c>
      <c r="F4" s="9" t="s">
        <v>1663</v>
      </c>
      <c r="G4" s="9" t="s">
        <v>1672</v>
      </c>
      <c r="H4" s="128" t="n">
        <v>51000</v>
      </c>
      <c r="I4" s="9" t="s">
        <v>24</v>
      </c>
      <c r="J4" s="10" t="s">
        <v>30</v>
      </c>
      <c r="K4" s="127" t="s">
        <v>453</v>
      </c>
      <c r="L4" s="129" t="n">
        <v>51000</v>
      </c>
      <c r="M4" s="129" t="n">
        <v>51000</v>
      </c>
      <c r="N4" s="124" t="s">
        <v>1673</v>
      </c>
      <c r="O4" s="125" t="s">
        <v>1674</v>
      </c>
      <c r="Q4" s="125" t="s">
        <v>1675</v>
      </c>
      <c r="R4" s="126" t="s">
        <v>1676</v>
      </c>
    </row>
    <row r="5" customFormat="false" ht="37.5" hidden="false" customHeight="false" outlineLevel="0" collapsed="false">
      <c r="A5" s="1" t="n">
        <v>2566</v>
      </c>
      <c r="B5" s="87" t="s">
        <v>18</v>
      </c>
      <c r="C5" s="9" t="s">
        <v>374</v>
      </c>
      <c r="D5" s="9" t="s">
        <v>20</v>
      </c>
      <c r="E5" s="9" t="s">
        <v>1662</v>
      </c>
      <c r="F5" s="9" t="s">
        <v>1663</v>
      </c>
      <c r="G5" s="9" t="s">
        <v>1677</v>
      </c>
      <c r="H5" s="128" t="n">
        <v>51000</v>
      </c>
      <c r="I5" s="9" t="s">
        <v>24</v>
      </c>
      <c r="J5" s="10" t="s">
        <v>30</v>
      </c>
      <c r="K5" s="127" t="s">
        <v>453</v>
      </c>
      <c r="L5" s="129" t="n">
        <v>51000</v>
      </c>
      <c r="M5" s="129" t="n">
        <v>51000</v>
      </c>
      <c r="N5" s="124" t="s">
        <v>1678</v>
      </c>
      <c r="O5" s="125" t="s">
        <v>1679</v>
      </c>
      <c r="Q5" s="125" t="s">
        <v>1680</v>
      </c>
      <c r="R5" s="126" t="s">
        <v>1676</v>
      </c>
    </row>
    <row r="6" customFormat="false" ht="37.5" hidden="false" customHeight="false" outlineLevel="0" collapsed="false">
      <c r="A6" s="1" t="n">
        <v>2566</v>
      </c>
      <c r="B6" s="87" t="s">
        <v>18</v>
      </c>
      <c r="C6" s="9" t="s">
        <v>374</v>
      </c>
      <c r="D6" s="9" t="s">
        <v>20</v>
      </c>
      <c r="E6" s="9" t="s">
        <v>1662</v>
      </c>
      <c r="F6" s="9" t="s">
        <v>1663</v>
      </c>
      <c r="G6" s="9" t="s">
        <v>1681</v>
      </c>
      <c r="H6" s="128" t="n">
        <v>59602</v>
      </c>
      <c r="I6" s="9" t="s">
        <v>24</v>
      </c>
      <c r="J6" s="10" t="s">
        <v>30</v>
      </c>
      <c r="K6" s="127" t="s">
        <v>453</v>
      </c>
      <c r="L6" s="129" t="n">
        <v>59602</v>
      </c>
      <c r="M6" s="129" t="n">
        <v>59602</v>
      </c>
      <c r="N6" s="124" t="s">
        <v>1682</v>
      </c>
      <c r="O6" s="125" t="s">
        <v>1683</v>
      </c>
      <c r="Q6" s="125" t="s">
        <v>1684</v>
      </c>
      <c r="R6" s="126" t="s">
        <v>1676</v>
      </c>
    </row>
    <row r="7" customFormat="false" ht="37.5" hidden="false" customHeight="false" outlineLevel="0" collapsed="false">
      <c r="A7" s="1" t="n">
        <v>2566</v>
      </c>
      <c r="B7" s="87" t="s">
        <v>18</v>
      </c>
      <c r="C7" s="9" t="s">
        <v>374</v>
      </c>
      <c r="D7" s="9" t="s">
        <v>20</v>
      </c>
      <c r="E7" s="9" t="s">
        <v>1662</v>
      </c>
      <c r="F7" s="9" t="s">
        <v>1663</v>
      </c>
      <c r="G7" s="9" t="s">
        <v>1681</v>
      </c>
      <c r="H7" s="128" t="n">
        <v>59602</v>
      </c>
      <c r="I7" s="9" t="s">
        <v>24</v>
      </c>
      <c r="J7" s="10" t="s">
        <v>30</v>
      </c>
      <c r="K7" s="127" t="s">
        <v>453</v>
      </c>
      <c r="L7" s="129" t="n">
        <v>59602</v>
      </c>
      <c r="M7" s="129" t="n">
        <v>59602</v>
      </c>
      <c r="N7" s="124" t="s">
        <v>1685</v>
      </c>
      <c r="O7" s="125" t="s">
        <v>1686</v>
      </c>
      <c r="Q7" s="125" t="s">
        <v>1687</v>
      </c>
      <c r="R7" s="126" t="s">
        <v>1676</v>
      </c>
    </row>
    <row r="8" customFormat="false" ht="37.5" hidden="false" customHeight="false" outlineLevel="0" collapsed="false">
      <c r="A8" s="1" t="n">
        <v>2566</v>
      </c>
      <c r="B8" s="87" t="s">
        <v>18</v>
      </c>
      <c r="C8" s="9" t="s">
        <v>374</v>
      </c>
      <c r="D8" s="9" t="s">
        <v>20</v>
      </c>
      <c r="E8" s="9" t="s">
        <v>1662</v>
      </c>
      <c r="F8" s="9" t="s">
        <v>1663</v>
      </c>
      <c r="G8" s="9" t="s">
        <v>1681</v>
      </c>
      <c r="H8" s="128" t="n">
        <v>57478</v>
      </c>
      <c r="I8" s="9" t="s">
        <v>24</v>
      </c>
      <c r="J8" s="10" t="s">
        <v>30</v>
      </c>
      <c r="K8" s="127" t="s">
        <v>453</v>
      </c>
      <c r="L8" s="129" t="n">
        <v>57478</v>
      </c>
      <c r="M8" s="129" t="n">
        <v>57478</v>
      </c>
      <c r="N8" s="124" t="s">
        <v>1688</v>
      </c>
      <c r="O8" s="125" t="s">
        <v>1689</v>
      </c>
      <c r="Q8" s="125" t="s">
        <v>1690</v>
      </c>
      <c r="R8" s="126" t="s">
        <v>1676</v>
      </c>
    </row>
    <row r="9" customFormat="false" ht="37.5" hidden="false" customHeight="false" outlineLevel="0" collapsed="false">
      <c r="A9" s="1" t="n">
        <v>2566</v>
      </c>
      <c r="B9" s="87" t="s">
        <v>18</v>
      </c>
      <c r="C9" s="9" t="s">
        <v>374</v>
      </c>
      <c r="D9" s="9" t="s">
        <v>20</v>
      </c>
      <c r="E9" s="9" t="s">
        <v>1662</v>
      </c>
      <c r="F9" s="9" t="s">
        <v>1663</v>
      </c>
      <c r="G9" s="9" t="s">
        <v>1691</v>
      </c>
      <c r="H9" s="128" t="n">
        <v>1700</v>
      </c>
      <c r="I9" s="9" t="s">
        <v>24</v>
      </c>
      <c r="J9" s="10" t="s">
        <v>30</v>
      </c>
      <c r="K9" s="127" t="s">
        <v>453</v>
      </c>
      <c r="L9" s="129" t="n">
        <v>1700</v>
      </c>
      <c r="M9" s="129" t="n">
        <v>1700</v>
      </c>
      <c r="N9" s="124" t="s">
        <v>1692</v>
      </c>
      <c r="O9" s="125" t="s">
        <v>1693</v>
      </c>
      <c r="Q9" s="125" t="s">
        <v>1694</v>
      </c>
      <c r="R9" s="126" t="s">
        <v>1695</v>
      </c>
    </row>
    <row r="10" customFormat="false" ht="37.5" hidden="false" customHeight="false" outlineLevel="0" collapsed="false">
      <c r="A10" s="1" t="n">
        <v>2566</v>
      </c>
      <c r="B10" s="87" t="s">
        <v>18</v>
      </c>
      <c r="C10" s="9" t="s">
        <v>374</v>
      </c>
      <c r="D10" s="9" t="s">
        <v>20</v>
      </c>
      <c r="E10" s="9" t="s">
        <v>1662</v>
      </c>
      <c r="F10" s="9" t="s">
        <v>1663</v>
      </c>
      <c r="G10" s="9" t="s">
        <v>1696</v>
      </c>
      <c r="H10" s="128" t="n">
        <v>50000</v>
      </c>
      <c r="I10" s="9" t="s">
        <v>24</v>
      </c>
      <c r="J10" s="10" t="s">
        <v>30</v>
      </c>
      <c r="K10" s="130" t="s">
        <v>453</v>
      </c>
      <c r="L10" s="129" t="n">
        <v>50000</v>
      </c>
      <c r="M10" s="129" t="n">
        <v>50000</v>
      </c>
      <c r="N10" s="124" t="s">
        <v>1697</v>
      </c>
      <c r="O10" s="125" t="s">
        <v>1698</v>
      </c>
      <c r="Q10" s="125" t="s">
        <v>1699</v>
      </c>
      <c r="R10" s="126" t="s">
        <v>1676</v>
      </c>
    </row>
    <row r="11" customFormat="false" ht="37.5" hidden="false" customHeight="false" outlineLevel="0" collapsed="false">
      <c r="A11" s="1" t="n">
        <v>2566</v>
      </c>
      <c r="B11" s="87" t="s">
        <v>18</v>
      </c>
      <c r="C11" s="9" t="s">
        <v>374</v>
      </c>
      <c r="D11" s="9" t="s">
        <v>20</v>
      </c>
      <c r="E11" s="9" t="s">
        <v>1662</v>
      </c>
      <c r="F11" s="9" t="s">
        <v>1663</v>
      </c>
      <c r="G11" s="9" t="s">
        <v>1696</v>
      </c>
      <c r="H11" s="128" t="n">
        <v>50000</v>
      </c>
      <c r="I11" s="9" t="s">
        <v>24</v>
      </c>
      <c r="J11" s="10" t="s">
        <v>30</v>
      </c>
      <c r="K11" s="130" t="s">
        <v>453</v>
      </c>
      <c r="L11" s="129" t="n">
        <v>50000</v>
      </c>
      <c r="M11" s="129" t="n">
        <v>50000</v>
      </c>
      <c r="N11" s="124" t="s">
        <v>1700</v>
      </c>
      <c r="O11" s="125" t="s">
        <v>1701</v>
      </c>
      <c r="Q11" s="125" t="s">
        <v>1702</v>
      </c>
      <c r="R11" s="126" t="s">
        <v>1676</v>
      </c>
    </row>
    <row r="12" customFormat="false" ht="37.5" hidden="false" customHeight="false" outlineLevel="0" collapsed="false">
      <c r="A12" s="1" t="n">
        <v>2566</v>
      </c>
      <c r="B12" s="87" t="s">
        <v>18</v>
      </c>
      <c r="C12" s="9" t="s">
        <v>374</v>
      </c>
      <c r="D12" s="9" t="s">
        <v>20</v>
      </c>
      <c r="E12" s="9" t="s">
        <v>1662</v>
      </c>
      <c r="F12" s="9" t="s">
        <v>1663</v>
      </c>
      <c r="G12" s="9" t="s">
        <v>1696</v>
      </c>
      <c r="H12" s="128" t="n">
        <v>50000</v>
      </c>
      <c r="I12" s="9" t="s">
        <v>24</v>
      </c>
      <c r="J12" s="10" t="s">
        <v>30</v>
      </c>
      <c r="K12" s="130" t="s">
        <v>453</v>
      </c>
      <c r="L12" s="129" t="n">
        <v>50000</v>
      </c>
      <c r="M12" s="129" t="n">
        <v>50000</v>
      </c>
      <c r="N12" s="124" t="s">
        <v>1703</v>
      </c>
      <c r="O12" s="125" t="s">
        <v>1704</v>
      </c>
      <c r="Q12" s="125" t="s">
        <v>1705</v>
      </c>
      <c r="R12" s="126" t="s">
        <v>1676</v>
      </c>
    </row>
    <row r="13" customFormat="false" ht="37.5" hidden="false" customHeight="false" outlineLevel="0" collapsed="false">
      <c r="A13" s="1" t="n">
        <v>2566</v>
      </c>
      <c r="B13" s="87" t="s">
        <v>18</v>
      </c>
      <c r="C13" s="9" t="s">
        <v>374</v>
      </c>
      <c r="D13" s="9" t="s">
        <v>20</v>
      </c>
      <c r="E13" s="9" t="s">
        <v>1662</v>
      </c>
      <c r="F13" s="9" t="s">
        <v>1663</v>
      </c>
      <c r="G13" s="9" t="s">
        <v>1696</v>
      </c>
      <c r="H13" s="128" t="n">
        <v>50000</v>
      </c>
      <c r="I13" s="9" t="s">
        <v>24</v>
      </c>
      <c r="J13" s="10" t="s">
        <v>30</v>
      </c>
      <c r="K13" s="130" t="s">
        <v>453</v>
      </c>
      <c r="L13" s="129" t="n">
        <v>50000</v>
      </c>
      <c r="M13" s="129" t="n">
        <v>50000</v>
      </c>
      <c r="N13" s="124" t="s">
        <v>1706</v>
      </c>
      <c r="O13" s="125" t="s">
        <v>1707</v>
      </c>
      <c r="Q13" s="125" t="s">
        <v>1708</v>
      </c>
      <c r="R13" s="126" t="s">
        <v>1676</v>
      </c>
    </row>
    <row r="14" customFormat="false" ht="37.5" hidden="false" customHeight="false" outlineLevel="0" collapsed="false">
      <c r="A14" s="1" t="n">
        <v>2566</v>
      </c>
      <c r="B14" s="87" t="s">
        <v>18</v>
      </c>
      <c r="C14" s="9" t="s">
        <v>374</v>
      </c>
      <c r="D14" s="9" t="s">
        <v>20</v>
      </c>
      <c r="E14" s="9" t="s">
        <v>1662</v>
      </c>
      <c r="F14" s="9" t="s">
        <v>1663</v>
      </c>
      <c r="G14" s="9" t="s">
        <v>1681</v>
      </c>
      <c r="H14" s="128" t="n">
        <v>55000</v>
      </c>
      <c r="I14" s="9" t="s">
        <v>24</v>
      </c>
      <c r="J14" s="10" t="s">
        <v>30</v>
      </c>
      <c r="K14" s="130" t="s">
        <v>453</v>
      </c>
      <c r="L14" s="129" t="n">
        <v>55000</v>
      </c>
      <c r="M14" s="129" t="n">
        <v>55000</v>
      </c>
      <c r="N14" s="124" t="s">
        <v>1709</v>
      </c>
      <c r="O14" s="125" t="s">
        <v>1710</v>
      </c>
      <c r="Q14" s="125" t="s">
        <v>1711</v>
      </c>
      <c r="R14" s="126" t="s">
        <v>1676</v>
      </c>
    </row>
    <row r="15" customFormat="false" ht="37.5" hidden="false" customHeight="false" outlineLevel="0" collapsed="false">
      <c r="A15" s="1" t="n">
        <v>2566</v>
      </c>
      <c r="B15" s="87" t="s">
        <v>18</v>
      </c>
      <c r="C15" s="9" t="s">
        <v>374</v>
      </c>
      <c r="D15" s="9" t="s">
        <v>20</v>
      </c>
      <c r="E15" s="9" t="s">
        <v>1662</v>
      </c>
      <c r="F15" s="9" t="s">
        <v>1663</v>
      </c>
      <c r="G15" s="131" t="s">
        <v>1712</v>
      </c>
      <c r="H15" s="122" t="n">
        <v>60000</v>
      </c>
      <c r="I15" s="9" t="s">
        <v>24</v>
      </c>
      <c r="J15" s="9" t="s">
        <v>30</v>
      </c>
      <c r="K15" s="130" t="s">
        <v>453</v>
      </c>
      <c r="L15" s="123" t="n">
        <v>60000</v>
      </c>
      <c r="M15" s="123" t="n">
        <v>60000</v>
      </c>
      <c r="N15" s="124" t="s">
        <v>1713</v>
      </c>
      <c r="O15" s="125" t="s">
        <v>1714</v>
      </c>
      <c r="Q15" s="125" t="s">
        <v>1715</v>
      </c>
      <c r="R15" s="126" t="s">
        <v>1716</v>
      </c>
    </row>
    <row r="16" customFormat="false" ht="37.5" hidden="false" customHeight="false" outlineLevel="0" collapsed="false">
      <c r="A16" s="1" t="n">
        <v>2566</v>
      </c>
      <c r="B16" s="87" t="s">
        <v>18</v>
      </c>
      <c r="C16" s="9" t="s">
        <v>374</v>
      </c>
      <c r="D16" s="9" t="s">
        <v>20</v>
      </c>
      <c r="E16" s="9" t="s">
        <v>1662</v>
      </c>
      <c r="F16" s="9" t="s">
        <v>1663</v>
      </c>
      <c r="G16" s="131" t="s">
        <v>1717</v>
      </c>
      <c r="H16" s="128" t="n">
        <v>2550</v>
      </c>
      <c r="I16" s="9" t="s">
        <v>24</v>
      </c>
      <c r="J16" s="9" t="s">
        <v>30</v>
      </c>
      <c r="K16" s="130" t="s">
        <v>453</v>
      </c>
      <c r="L16" s="129" t="n">
        <v>2550</v>
      </c>
      <c r="M16" s="129" t="n">
        <v>2550</v>
      </c>
      <c r="N16" s="124" t="s">
        <v>1692</v>
      </c>
      <c r="O16" s="125" t="s">
        <v>1718</v>
      </c>
      <c r="Q16" s="125" t="s">
        <v>1719</v>
      </c>
      <c r="R16" s="126" t="s">
        <v>1716</v>
      </c>
    </row>
    <row r="17" customFormat="false" ht="56.25" hidden="false" customHeight="false" outlineLevel="0" collapsed="false">
      <c r="A17" s="1" t="n">
        <v>2566</v>
      </c>
      <c r="B17" s="87" t="s">
        <v>18</v>
      </c>
      <c r="C17" s="9" t="s">
        <v>374</v>
      </c>
      <c r="D17" s="9" t="s">
        <v>20</v>
      </c>
      <c r="E17" s="9" t="s">
        <v>1662</v>
      </c>
      <c r="F17" s="9" t="s">
        <v>1663</v>
      </c>
      <c r="G17" s="131" t="s">
        <v>1720</v>
      </c>
      <c r="H17" s="128" t="n">
        <v>6360</v>
      </c>
      <c r="I17" s="9" t="s">
        <v>24</v>
      </c>
      <c r="J17" s="9" t="s">
        <v>30</v>
      </c>
      <c r="K17" s="130" t="s">
        <v>453</v>
      </c>
      <c r="L17" s="129" t="n">
        <v>6360</v>
      </c>
      <c r="M17" s="129" t="n">
        <v>6360</v>
      </c>
      <c r="N17" s="124" t="s">
        <v>1682</v>
      </c>
      <c r="O17" s="125" t="s">
        <v>1721</v>
      </c>
      <c r="Q17" s="125" t="s">
        <v>1722</v>
      </c>
      <c r="R17" s="126" t="s">
        <v>1716</v>
      </c>
    </row>
    <row r="18" customFormat="false" ht="56.25" hidden="false" customHeight="false" outlineLevel="0" collapsed="false">
      <c r="A18" s="1" t="n">
        <v>2566</v>
      </c>
      <c r="B18" s="87" t="s">
        <v>18</v>
      </c>
      <c r="C18" s="9" t="s">
        <v>374</v>
      </c>
      <c r="D18" s="9" t="s">
        <v>20</v>
      </c>
      <c r="E18" s="9" t="s">
        <v>1662</v>
      </c>
      <c r="F18" s="9" t="s">
        <v>1663</v>
      </c>
      <c r="G18" s="131" t="s">
        <v>1062</v>
      </c>
      <c r="H18" s="128" t="n">
        <v>6360</v>
      </c>
      <c r="I18" s="9" t="s">
        <v>24</v>
      </c>
      <c r="J18" s="9" t="s">
        <v>30</v>
      </c>
      <c r="K18" s="130" t="s">
        <v>453</v>
      </c>
      <c r="L18" s="129" t="n">
        <v>6360</v>
      </c>
      <c r="M18" s="129" t="n">
        <v>6360</v>
      </c>
      <c r="N18" s="124" t="s">
        <v>1685</v>
      </c>
      <c r="O18" s="125" t="s">
        <v>1723</v>
      </c>
      <c r="Q18" s="125" t="s">
        <v>1724</v>
      </c>
      <c r="R18" s="126" t="s">
        <v>1716</v>
      </c>
    </row>
    <row r="19" customFormat="false" ht="37.5" hidden="false" customHeight="false" outlineLevel="0" collapsed="false">
      <c r="A19" s="1" t="n">
        <v>2566</v>
      </c>
      <c r="B19" s="87" t="s">
        <v>18</v>
      </c>
      <c r="C19" s="9" t="s">
        <v>374</v>
      </c>
      <c r="D19" s="9" t="s">
        <v>20</v>
      </c>
      <c r="E19" s="9" t="s">
        <v>1662</v>
      </c>
      <c r="F19" s="9" t="s">
        <v>1663</v>
      </c>
      <c r="G19" s="131" t="s">
        <v>1725</v>
      </c>
      <c r="H19" s="128" t="n">
        <v>3600</v>
      </c>
      <c r="I19" s="9" t="s">
        <v>24</v>
      </c>
      <c r="J19" s="9" t="s">
        <v>30</v>
      </c>
      <c r="K19" s="130" t="s">
        <v>453</v>
      </c>
      <c r="L19" s="129" t="n">
        <v>3600</v>
      </c>
      <c r="M19" s="129" t="n">
        <v>3600</v>
      </c>
      <c r="N19" s="124" t="s">
        <v>1692</v>
      </c>
      <c r="O19" s="125" t="s">
        <v>1718</v>
      </c>
      <c r="Q19" s="125" t="s">
        <v>1726</v>
      </c>
      <c r="R19" s="126" t="s">
        <v>1716</v>
      </c>
    </row>
    <row r="20" customFormat="false" ht="37.5" hidden="false" customHeight="false" outlineLevel="0" collapsed="false">
      <c r="A20" s="1" t="n">
        <v>2566</v>
      </c>
      <c r="B20" s="87" t="s">
        <v>18</v>
      </c>
      <c r="C20" s="9" t="s">
        <v>374</v>
      </c>
      <c r="D20" s="9" t="s">
        <v>20</v>
      </c>
      <c r="E20" s="9" t="s">
        <v>1662</v>
      </c>
      <c r="F20" s="9" t="s">
        <v>1663</v>
      </c>
      <c r="G20" s="131" t="s">
        <v>1727</v>
      </c>
      <c r="H20" s="122" t="n">
        <v>1040</v>
      </c>
      <c r="I20" s="9" t="s">
        <v>24</v>
      </c>
      <c r="J20" s="9" t="s">
        <v>30</v>
      </c>
      <c r="K20" s="130" t="s">
        <v>453</v>
      </c>
      <c r="L20" s="123" t="n">
        <v>1040</v>
      </c>
      <c r="M20" s="123" t="n">
        <v>1040</v>
      </c>
      <c r="N20" s="124"/>
      <c r="O20" s="125" t="s">
        <v>1728</v>
      </c>
      <c r="Q20" s="125" t="s">
        <v>1729</v>
      </c>
      <c r="R20" s="126" t="s">
        <v>1716</v>
      </c>
    </row>
    <row r="21" customFormat="false" ht="37.5" hidden="false" customHeight="false" outlineLevel="0" collapsed="false">
      <c r="A21" s="1" t="n">
        <v>2566</v>
      </c>
      <c r="B21" s="87" t="s">
        <v>18</v>
      </c>
      <c r="C21" s="9" t="s">
        <v>374</v>
      </c>
      <c r="D21" s="9" t="s">
        <v>20</v>
      </c>
      <c r="E21" s="9" t="s">
        <v>1662</v>
      </c>
      <c r="F21" s="9" t="s">
        <v>1663</v>
      </c>
      <c r="G21" s="131" t="s">
        <v>1730</v>
      </c>
      <c r="H21" s="122" t="n">
        <v>1400</v>
      </c>
      <c r="I21" s="9" t="s">
        <v>24</v>
      </c>
      <c r="J21" s="9" t="s">
        <v>30</v>
      </c>
      <c r="K21" s="130" t="s">
        <v>453</v>
      </c>
      <c r="L21" s="123" t="n">
        <v>1400</v>
      </c>
      <c r="M21" s="123" t="n">
        <v>1400</v>
      </c>
      <c r="N21" s="124" t="s">
        <v>1731</v>
      </c>
      <c r="O21" s="125" t="s">
        <v>1732</v>
      </c>
      <c r="Q21" s="125" t="s">
        <v>1733</v>
      </c>
      <c r="R21" s="126" t="s">
        <v>1716</v>
      </c>
    </row>
    <row r="22" customFormat="false" ht="37.5" hidden="false" customHeight="false" outlineLevel="0" collapsed="false">
      <c r="A22" s="1" t="n">
        <v>2566</v>
      </c>
      <c r="B22" s="87" t="s">
        <v>18</v>
      </c>
      <c r="C22" s="9" t="s">
        <v>374</v>
      </c>
      <c r="D22" s="9" t="s">
        <v>20</v>
      </c>
      <c r="E22" s="9" t="s">
        <v>1662</v>
      </c>
      <c r="F22" s="9" t="s">
        <v>1663</v>
      </c>
      <c r="G22" s="131" t="s">
        <v>1734</v>
      </c>
      <c r="H22" s="122" t="n">
        <v>4800</v>
      </c>
      <c r="I22" s="9" t="s">
        <v>24</v>
      </c>
      <c r="J22" s="9" t="s">
        <v>30</v>
      </c>
      <c r="K22" s="130" t="s">
        <v>453</v>
      </c>
      <c r="L22" s="123" t="n">
        <v>4800</v>
      </c>
      <c r="M22" s="123" t="n">
        <v>4800</v>
      </c>
      <c r="N22" s="124" t="s">
        <v>1692</v>
      </c>
      <c r="O22" s="125" t="s">
        <v>1718</v>
      </c>
      <c r="Q22" s="125" t="s">
        <v>1735</v>
      </c>
      <c r="R22" s="126" t="s">
        <v>1736</v>
      </c>
    </row>
    <row r="23" customFormat="false" ht="37.5" hidden="false" customHeight="false" outlineLevel="0" collapsed="false">
      <c r="A23" s="1" t="n">
        <v>2566</v>
      </c>
      <c r="B23" s="87" t="s">
        <v>18</v>
      </c>
      <c r="C23" s="9" t="s">
        <v>374</v>
      </c>
      <c r="D23" s="9" t="s">
        <v>20</v>
      </c>
      <c r="E23" s="9" t="s">
        <v>1662</v>
      </c>
      <c r="F23" s="9" t="s">
        <v>1663</v>
      </c>
      <c r="G23" s="131" t="s">
        <v>1737</v>
      </c>
      <c r="H23" s="128" t="n">
        <v>3734.3</v>
      </c>
      <c r="I23" s="9" t="s">
        <v>24</v>
      </c>
      <c r="J23" s="9" t="s">
        <v>30</v>
      </c>
      <c r="K23" s="130" t="s">
        <v>453</v>
      </c>
      <c r="L23" s="129" t="n">
        <v>3734.3</v>
      </c>
      <c r="M23" s="129" t="n">
        <v>3734.3</v>
      </c>
      <c r="N23" s="124" t="s">
        <v>1738</v>
      </c>
      <c r="O23" s="125" t="s">
        <v>1739</v>
      </c>
      <c r="Q23" s="125" t="s">
        <v>1735</v>
      </c>
      <c r="R23" s="126" t="s">
        <v>1736</v>
      </c>
    </row>
    <row r="24" customFormat="false" ht="37.5" hidden="false" customHeight="false" outlineLevel="0" collapsed="false">
      <c r="A24" s="1" t="n">
        <v>2566</v>
      </c>
      <c r="B24" s="87" t="s">
        <v>18</v>
      </c>
      <c r="C24" s="9" t="s">
        <v>374</v>
      </c>
      <c r="D24" s="9" t="s">
        <v>20</v>
      </c>
      <c r="E24" s="9" t="s">
        <v>1662</v>
      </c>
      <c r="F24" s="9" t="s">
        <v>1663</v>
      </c>
      <c r="G24" s="131" t="s">
        <v>1740</v>
      </c>
      <c r="H24" s="128" t="n">
        <v>253700</v>
      </c>
      <c r="I24" s="9" t="s">
        <v>24</v>
      </c>
      <c r="J24" s="9" t="s">
        <v>30</v>
      </c>
      <c r="K24" s="130" t="s">
        <v>453</v>
      </c>
      <c r="L24" s="129" t="n">
        <v>253700</v>
      </c>
      <c r="M24" s="129" t="n">
        <v>253700</v>
      </c>
      <c r="N24" s="124" t="s">
        <v>1741</v>
      </c>
      <c r="O24" s="125" t="s">
        <v>1742</v>
      </c>
      <c r="Q24" s="125" t="s">
        <v>1743</v>
      </c>
      <c r="R24" s="126" t="s">
        <v>1744</v>
      </c>
    </row>
    <row r="25" customFormat="false" ht="37.5" hidden="false" customHeight="false" outlineLevel="0" collapsed="false">
      <c r="A25" s="1" t="n">
        <v>2566</v>
      </c>
      <c r="B25" s="87" t="s">
        <v>18</v>
      </c>
      <c r="C25" s="9" t="s">
        <v>374</v>
      </c>
      <c r="D25" s="9" t="s">
        <v>20</v>
      </c>
      <c r="E25" s="9" t="s">
        <v>1662</v>
      </c>
      <c r="F25" s="9" t="s">
        <v>1663</v>
      </c>
      <c r="G25" s="131" t="s">
        <v>1745</v>
      </c>
      <c r="H25" s="128" t="n">
        <v>250</v>
      </c>
      <c r="I25" s="9" t="s">
        <v>24</v>
      </c>
      <c r="J25" s="9" t="s">
        <v>30</v>
      </c>
      <c r="K25" s="130" t="s">
        <v>453</v>
      </c>
      <c r="L25" s="129" t="n">
        <v>250</v>
      </c>
      <c r="M25" s="129" t="n">
        <v>250</v>
      </c>
      <c r="N25" s="124" t="s">
        <v>1746</v>
      </c>
      <c r="O25" s="125" t="s">
        <v>1747</v>
      </c>
      <c r="Q25" s="125" t="s">
        <v>1748</v>
      </c>
      <c r="R25" s="126" t="s">
        <v>1749</v>
      </c>
    </row>
    <row r="26" customFormat="false" ht="37.5" hidden="false" customHeight="false" outlineLevel="0" collapsed="false">
      <c r="A26" s="1" t="n">
        <v>2566</v>
      </c>
      <c r="B26" s="87" t="s">
        <v>18</v>
      </c>
      <c r="C26" s="9" t="s">
        <v>374</v>
      </c>
      <c r="D26" s="9" t="s">
        <v>20</v>
      </c>
      <c r="E26" s="9" t="s">
        <v>1662</v>
      </c>
      <c r="F26" s="9" t="s">
        <v>1663</v>
      </c>
      <c r="G26" s="131" t="s">
        <v>1750</v>
      </c>
      <c r="H26" s="128" t="n">
        <v>2100</v>
      </c>
      <c r="I26" s="9" t="s">
        <v>24</v>
      </c>
      <c r="J26" s="9" t="s">
        <v>30</v>
      </c>
      <c r="K26" s="130" t="s">
        <v>453</v>
      </c>
      <c r="L26" s="129" t="n">
        <v>2100</v>
      </c>
      <c r="M26" s="129" t="n">
        <v>2100</v>
      </c>
      <c r="N26" s="124" t="s">
        <v>1682</v>
      </c>
      <c r="O26" s="125" t="s">
        <v>1751</v>
      </c>
      <c r="Q26" s="125" t="s">
        <v>1752</v>
      </c>
      <c r="R26" s="126" t="s">
        <v>1736</v>
      </c>
    </row>
    <row r="27" customFormat="false" ht="37.5" hidden="false" customHeight="false" outlineLevel="0" collapsed="false">
      <c r="A27" s="1" t="n">
        <v>2566</v>
      </c>
      <c r="B27" s="87" t="s">
        <v>18</v>
      </c>
      <c r="C27" s="9" t="s">
        <v>374</v>
      </c>
      <c r="D27" s="9" t="s">
        <v>20</v>
      </c>
      <c r="E27" s="9" t="s">
        <v>1662</v>
      </c>
      <c r="F27" s="9" t="s">
        <v>1663</v>
      </c>
      <c r="G27" s="131" t="s">
        <v>1750</v>
      </c>
      <c r="H27" s="128" t="n">
        <v>1680</v>
      </c>
      <c r="I27" s="9" t="s">
        <v>24</v>
      </c>
      <c r="J27" s="9" t="s">
        <v>30</v>
      </c>
      <c r="K27" s="130" t="s">
        <v>453</v>
      </c>
      <c r="L27" s="129" t="n">
        <v>1680</v>
      </c>
      <c r="M27" s="129" t="n">
        <v>1680</v>
      </c>
      <c r="N27" s="124" t="s">
        <v>1685</v>
      </c>
      <c r="O27" s="125" t="s">
        <v>1753</v>
      </c>
      <c r="Q27" s="125" t="s">
        <v>1754</v>
      </c>
      <c r="R27" s="126" t="s">
        <v>1736</v>
      </c>
    </row>
    <row r="28" customFormat="false" ht="37.5" hidden="false" customHeight="false" outlineLevel="0" collapsed="false">
      <c r="A28" s="1" t="n">
        <v>2566</v>
      </c>
      <c r="B28" s="87" t="s">
        <v>18</v>
      </c>
      <c r="C28" s="9" t="s">
        <v>374</v>
      </c>
      <c r="D28" s="9" t="s">
        <v>20</v>
      </c>
      <c r="E28" s="9" t="s">
        <v>1662</v>
      </c>
      <c r="F28" s="9" t="s">
        <v>1663</v>
      </c>
      <c r="G28" s="131" t="s">
        <v>1755</v>
      </c>
      <c r="H28" s="128" t="n">
        <v>1335</v>
      </c>
      <c r="I28" s="9" t="s">
        <v>24</v>
      </c>
      <c r="J28" s="9" t="s">
        <v>30</v>
      </c>
      <c r="K28" s="130" t="s">
        <v>453</v>
      </c>
      <c r="L28" s="129" t="n">
        <v>1335</v>
      </c>
      <c r="M28" s="129" t="n">
        <v>1335</v>
      </c>
      <c r="N28" s="124" t="s">
        <v>1756</v>
      </c>
      <c r="O28" s="125" t="s">
        <v>1757</v>
      </c>
      <c r="Q28" s="125" t="s">
        <v>1758</v>
      </c>
      <c r="R28" s="126" t="s">
        <v>1736</v>
      </c>
    </row>
    <row r="29" customFormat="false" ht="46.5" hidden="false" customHeight="true" outlineLevel="0" collapsed="false">
      <c r="A29" s="1" t="n">
        <v>2566</v>
      </c>
      <c r="B29" s="87" t="s">
        <v>18</v>
      </c>
      <c r="C29" s="9" t="s">
        <v>374</v>
      </c>
      <c r="D29" s="9" t="s">
        <v>20</v>
      </c>
      <c r="E29" s="9" t="s">
        <v>1662</v>
      </c>
      <c r="F29" s="9" t="s">
        <v>1663</v>
      </c>
      <c r="G29" s="132" t="s">
        <v>1759</v>
      </c>
      <c r="H29" s="122" t="n">
        <v>1750</v>
      </c>
      <c r="I29" s="9" t="s">
        <v>24</v>
      </c>
      <c r="J29" s="9" t="s">
        <v>30</v>
      </c>
      <c r="K29" s="130" t="s">
        <v>453</v>
      </c>
      <c r="L29" s="123" t="n">
        <v>1750</v>
      </c>
      <c r="M29" s="123" t="n">
        <v>1750</v>
      </c>
      <c r="N29" s="124" t="s">
        <v>1760</v>
      </c>
      <c r="O29" s="125" t="s">
        <v>1761</v>
      </c>
      <c r="Q29" s="132" t="s">
        <v>1762</v>
      </c>
      <c r="R29" s="126" t="s">
        <v>1736</v>
      </c>
    </row>
    <row r="30" customFormat="false" ht="37.5" hidden="false" customHeight="false" outlineLevel="0" collapsed="false">
      <c r="A30" s="1" t="n">
        <v>2566</v>
      </c>
      <c r="B30" s="87" t="s">
        <v>18</v>
      </c>
      <c r="C30" s="9" t="s">
        <v>374</v>
      </c>
      <c r="D30" s="9" t="s">
        <v>20</v>
      </c>
      <c r="E30" s="9" t="s">
        <v>1662</v>
      </c>
      <c r="F30" s="9" t="s">
        <v>1663</v>
      </c>
      <c r="G30" s="132" t="s">
        <v>1759</v>
      </c>
      <c r="H30" s="122" t="n">
        <v>2500</v>
      </c>
      <c r="I30" s="9" t="s">
        <v>24</v>
      </c>
      <c r="J30" s="9" t="s">
        <v>30</v>
      </c>
      <c r="K30" s="130" t="s">
        <v>453</v>
      </c>
      <c r="L30" s="123" t="n">
        <v>2500</v>
      </c>
      <c r="M30" s="123" t="n">
        <v>2500</v>
      </c>
      <c r="N30" s="124" t="s">
        <v>1763</v>
      </c>
      <c r="O30" s="125" t="s">
        <v>1764</v>
      </c>
      <c r="Q30" s="132" t="s">
        <v>1765</v>
      </c>
      <c r="R30" s="126" t="s">
        <v>1736</v>
      </c>
    </row>
    <row r="31" customFormat="false" ht="37.5" hidden="false" customHeight="false" outlineLevel="0" collapsed="false">
      <c r="A31" s="1" t="n">
        <v>2566</v>
      </c>
      <c r="B31" s="87" t="s">
        <v>18</v>
      </c>
      <c r="C31" s="9" t="s">
        <v>374</v>
      </c>
      <c r="D31" s="9" t="s">
        <v>20</v>
      </c>
      <c r="E31" s="9" t="s">
        <v>1662</v>
      </c>
      <c r="F31" s="9" t="s">
        <v>1663</v>
      </c>
      <c r="G31" s="132" t="s">
        <v>1759</v>
      </c>
      <c r="H31" s="122" t="n">
        <v>2902.5</v>
      </c>
      <c r="I31" s="9" t="s">
        <v>24</v>
      </c>
      <c r="J31" s="9" t="s">
        <v>30</v>
      </c>
      <c r="K31" s="130" t="s">
        <v>453</v>
      </c>
      <c r="L31" s="123" t="n">
        <v>2902.5</v>
      </c>
      <c r="M31" s="123" t="n">
        <v>2902.5</v>
      </c>
      <c r="N31" s="124"/>
      <c r="O31" s="125" t="s">
        <v>1766</v>
      </c>
      <c r="Q31" s="132" t="s">
        <v>1762</v>
      </c>
      <c r="R31" s="126" t="s">
        <v>1736</v>
      </c>
    </row>
    <row r="32" customFormat="false" ht="41.25" hidden="false" customHeight="true" outlineLevel="0" collapsed="false">
      <c r="A32" s="1" t="n">
        <v>2566</v>
      </c>
      <c r="B32" s="87" t="s">
        <v>18</v>
      </c>
      <c r="C32" s="9" t="s">
        <v>374</v>
      </c>
      <c r="D32" s="9" t="s">
        <v>20</v>
      </c>
      <c r="E32" s="9" t="s">
        <v>1662</v>
      </c>
      <c r="F32" s="9" t="s">
        <v>1663</v>
      </c>
      <c r="G32" s="132" t="s">
        <v>895</v>
      </c>
      <c r="H32" s="122" t="n">
        <v>4440</v>
      </c>
      <c r="I32" s="9" t="s">
        <v>24</v>
      </c>
      <c r="J32" s="9" t="s">
        <v>30</v>
      </c>
      <c r="K32" s="130" t="s">
        <v>453</v>
      </c>
      <c r="L32" s="123" t="n">
        <v>4440</v>
      </c>
      <c r="M32" s="123" t="n">
        <v>4440</v>
      </c>
      <c r="N32" s="124" t="s">
        <v>1692</v>
      </c>
      <c r="O32" s="125" t="s">
        <v>1767</v>
      </c>
      <c r="Q32" s="132" t="s">
        <v>1768</v>
      </c>
      <c r="R32" s="126" t="s">
        <v>1736</v>
      </c>
    </row>
    <row r="33" customFormat="false" ht="37.5" hidden="false" customHeight="false" outlineLevel="0" collapsed="false">
      <c r="A33" s="1" t="n">
        <v>2566</v>
      </c>
      <c r="B33" s="87" t="s">
        <v>18</v>
      </c>
      <c r="C33" s="9" t="s">
        <v>374</v>
      </c>
      <c r="D33" s="9" t="s">
        <v>20</v>
      </c>
      <c r="E33" s="9" t="s">
        <v>1662</v>
      </c>
      <c r="F33" s="9" t="s">
        <v>1663</v>
      </c>
      <c r="G33" s="125"/>
      <c r="H33" s="122" t="n">
        <v>1853</v>
      </c>
      <c r="I33" s="9" t="s">
        <v>24</v>
      </c>
      <c r="J33" s="9" t="s">
        <v>30</v>
      </c>
      <c r="K33" s="130" t="s">
        <v>453</v>
      </c>
      <c r="L33" s="123" t="n">
        <v>1853</v>
      </c>
      <c r="M33" s="123" t="n">
        <v>1853</v>
      </c>
      <c r="N33" s="124" t="s">
        <v>1763</v>
      </c>
      <c r="O33" s="125" t="s">
        <v>1764</v>
      </c>
      <c r="Q33" s="132" t="s">
        <v>1768</v>
      </c>
      <c r="R33" s="126" t="s">
        <v>1736</v>
      </c>
    </row>
    <row r="34" customFormat="false" ht="56.25" hidden="false" customHeight="false" outlineLevel="0" collapsed="false">
      <c r="A34" s="1" t="n">
        <v>2566</v>
      </c>
      <c r="B34" s="87" t="s">
        <v>18</v>
      </c>
      <c r="C34" s="9" t="s">
        <v>374</v>
      </c>
      <c r="D34" s="9" t="s">
        <v>20</v>
      </c>
      <c r="E34" s="9" t="s">
        <v>1662</v>
      </c>
      <c r="F34" s="9" t="s">
        <v>1663</v>
      </c>
      <c r="G34" s="131" t="s">
        <v>1769</v>
      </c>
      <c r="H34" s="122" t="n">
        <v>3875.35</v>
      </c>
      <c r="I34" s="9" t="s">
        <v>24</v>
      </c>
      <c r="J34" s="9" t="s">
        <v>30</v>
      </c>
      <c r="K34" s="130" t="s">
        <v>453</v>
      </c>
      <c r="L34" s="123" t="n">
        <v>3875.35</v>
      </c>
      <c r="M34" s="123" t="n">
        <v>3875.35</v>
      </c>
      <c r="N34" s="124" t="s">
        <v>1770</v>
      </c>
      <c r="O34" s="125" t="s">
        <v>1771</v>
      </c>
      <c r="Q34" s="125" t="s">
        <v>1772</v>
      </c>
      <c r="R34" s="126" t="s">
        <v>1736</v>
      </c>
    </row>
    <row r="35" customFormat="false" ht="37.5" hidden="false" customHeight="false" outlineLevel="0" collapsed="false">
      <c r="A35" s="1" t="n">
        <v>2566</v>
      </c>
      <c r="B35" s="87" t="s">
        <v>18</v>
      </c>
      <c r="C35" s="9" t="s">
        <v>374</v>
      </c>
      <c r="D35" s="9" t="s">
        <v>20</v>
      </c>
      <c r="E35" s="9" t="s">
        <v>1662</v>
      </c>
      <c r="F35" s="9" t="s">
        <v>1663</v>
      </c>
      <c r="G35" s="131" t="s">
        <v>1717</v>
      </c>
      <c r="H35" s="128" t="n">
        <v>950</v>
      </c>
      <c r="I35" s="9" t="s">
        <v>24</v>
      </c>
      <c r="J35" s="9" t="s">
        <v>30</v>
      </c>
      <c r="K35" s="130" t="s">
        <v>453</v>
      </c>
      <c r="L35" s="129" t="n">
        <v>950</v>
      </c>
      <c r="M35" s="129" t="n">
        <v>950</v>
      </c>
      <c r="N35" s="124" t="s">
        <v>1692</v>
      </c>
      <c r="O35" s="125" t="s">
        <v>1767</v>
      </c>
      <c r="Q35" s="125" t="s">
        <v>1773</v>
      </c>
      <c r="R35" s="126" t="s">
        <v>1736</v>
      </c>
    </row>
    <row r="36" customFormat="false" ht="56.25" hidden="false" customHeight="false" outlineLevel="0" collapsed="false">
      <c r="A36" s="1" t="n">
        <v>2566</v>
      </c>
      <c r="B36" s="87" t="s">
        <v>18</v>
      </c>
      <c r="C36" s="9" t="s">
        <v>374</v>
      </c>
      <c r="D36" s="9" t="s">
        <v>20</v>
      </c>
      <c r="E36" s="9" t="s">
        <v>1662</v>
      </c>
      <c r="F36" s="9" t="s">
        <v>1663</v>
      </c>
      <c r="G36" s="131" t="s">
        <v>1774</v>
      </c>
      <c r="H36" s="133" t="n">
        <v>10840.92</v>
      </c>
      <c r="I36" s="9" t="s">
        <v>24</v>
      </c>
      <c r="J36" s="9" t="s">
        <v>30</v>
      </c>
      <c r="K36" s="130" t="s">
        <v>453</v>
      </c>
      <c r="L36" s="134" t="n">
        <v>10840.92</v>
      </c>
      <c r="M36" s="134" t="n">
        <v>10840.92</v>
      </c>
      <c r="N36" s="124" t="s">
        <v>1770</v>
      </c>
      <c r="O36" s="125" t="s">
        <v>1771</v>
      </c>
      <c r="Q36" s="125" t="s">
        <v>1775</v>
      </c>
      <c r="R36" s="126" t="s">
        <v>1736</v>
      </c>
    </row>
    <row r="37" customFormat="false" ht="37.5" hidden="false" customHeight="false" outlineLevel="0" collapsed="false">
      <c r="A37" s="1" t="n">
        <v>2566</v>
      </c>
      <c r="B37" s="87" t="s">
        <v>18</v>
      </c>
      <c r="C37" s="9" t="s">
        <v>374</v>
      </c>
      <c r="D37" s="9" t="s">
        <v>20</v>
      </c>
      <c r="E37" s="9" t="s">
        <v>1662</v>
      </c>
      <c r="F37" s="9" t="s">
        <v>1663</v>
      </c>
      <c r="G37" s="131" t="s">
        <v>907</v>
      </c>
      <c r="H37" s="133" t="n">
        <v>1080</v>
      </c>
      <c r="I37" s="9" t="s">
        <v>24</v>
      </c>
      <c r="J37" s="9" t="s">
        <v>30</v>
      </c>
      <c r="K37" s="130" t="s">
        <v>453</v>
      </c>
      <c r="L37" s="134" t="n">
        <v>1080</v>
      </c>
      <c r="M37" s="134" t="n">
        <v>1080</v>
      </c>
      <c r="N37" s="124"/>
      <c r="O37" s="125" t="s">
        <v>1776</v>
      </c>
      <c r="Q37" s="125" t="s">
        <v>1777</v>
      </c>
      <c r="R37" s="126" t="s">
        <v>1736</v>
      </c>
    </row>
    <row r="38" customFormat="false" ht="37.5" hidden="false" customHeight="false" outlineLevel="0" collapsed="false">
      <c r="A38" s="1" t="n">
        <v>2566</v>
      </c>
      <c r="B38" s="87" t="s">
        <v>18</v>
      </c>
      <c r="C38" s="9" t="s">
        <v>374</v>
      </c>
      <c r="D38" s="9" t="s">
        <v>20</v>
      </c>
      <c r="E38" s="9" t="s">
        <v>1662</v>
      </c>
      <c r="F38" s="9" t="s">
        <v>1663</v>
      </c>
      <c r="G38" s="131" t="s">
        <v>1745</v>
      </c>
      <c r="H38" s="133" t="n">
        <v>250</v>
      </c>
      <c r="I38" s="9" t="s">
        <v>24</v>
      </c>
      <c r="J38" s="9" t="s">
        <v>30</v>
      </c>
      <c r="K38" s="130" t="s">
        <v>453</v>
      </c>
      <c r="L38" s="134" t="n">
        <v>250</v>
      </c>
      <c r="M38" s="134" t="n">
        <v>250</v>
      </c>
      <c r="N38" s="124" t="s">
        <v>1746</v>
      </c>
      <c r="O38" s="125" t="s">
        <v>1778</v>
      </c>
      <c r="Q38" s="125" t="s">
        <v>1779</v>
      </c>
      <c r="R38" s="126" t="s">
        <v>1749</v>
      </c>
    </row>
    <row r="39" customFormat="false" ht="56.25" hidden="false" customHeight="false" outlineLevel="0" collapsed="false">
      <c r="A39" s="1" t="n">
        <v>2566</v>
      </c>
      <c r="B39" s="87" t="s">
        <v>18</v>
      </c>
      <c r="C39" s="9" t="s">
        <v>374</v>
      </c>
      <c r="D39" s="9" t="s">
        <v>20</v>
      </c>
      <c r="E39" s="9" t="s">
        <v>1662</v>
      </c>
      <c r="F39" s="9" t="s">
        <v>1663</v>
      </c>
      <c r="G39" s="131" t="s">
        <v>1780</v>
      </c>
      <c r="H39" s="133" t="n">
        <v>13570</v>
      </c>
      <c r="I39" s="9" t="s">
        <v>24</v>
      </c>
      <c r="J39" s="9" t="s">
        <v>30</v>
      </c>
      <c r="K39" s="130" t="s">
        <v>453</v>
      </c>
      <c r="L39" s="134" t="n">
        <v>13570</v>
      </c>
      <c r="M39" s="134" t="n">
        <v>13570</v>
      </c>
      <c r="N39" s="124" t="s">
        <v>1692</v>
      </c>
      <c r="O39" s="125" t="s">
        <v>1767</v>
      </c>
      <c r="Q39" s="125" t="s">
        <v>1781</v>
      </c>
      <c r="R39" s="126" t="s">
        <v>1749</v>
      </c>
    </row>
    <row r="40" customFormat="false" ht="37.5" hidden="false" customHeight="false" outlineLevel="0" collapsed="false">
      <c r="A40" s="1" t="n">
        <v>2566</v>
      </c>
      <c r="B40" s="87" t="s">
        <v>18</v>
      </c>
      <c r="C40" s="9" t="s">
        <v>374</v>
      </c>
      <c r="D40" s="9" t="s">
        <v>20</v>
      </c>
      <c r="E40" s="9" t="s">
        <v>1662</v>
      </c>
      <c r="F40" s="9" t="s">
        <v>1663</v>
      </c>
      <c r="G40" s="131" t="s">
        <v>1782</v>
      </c>
      <c r="H40" s="133" t="n">
        <v>3300</v>
      </c>
      <c r="I40" s="9" t="s">
        <v>24</v>
      </c>
      <c r="J40" s="9" t="s">
        <v>30</v>
      </c>
      <c r="K40" s="130" t="s">
        <v>453</v>
      </c>
      <c r="L40" s="134" t="n">
        <v>3300</v>
      </c>
      <c r="M40" s="134" t="n">
        <v>3300</v>
      </c>
      <c r="N40" s="124" t="s">
        <v>1783</v>
      </c>
      <c r="O40" s="125" t="s">
        <v>1784</v>
      </c>
      <c r="Q40" s="125" t="s">
        <v>1785</v>
      </c>
      <c r="R40" s="126" t="s">
        <v>1749</v>
      </c>
    </row>
    <row r="41" customFormat="false" ht="37.5" hidden="false" customHeight="false" outlineLevel="0" collapsed="false">
      <c r="A41" s="1" t="n">
        <v>2566</v>
      </c>
      <c r="B41" s="87" t="s">
        <v>18</v>
      </c>
      <c r="C41" s="9" t="s">
        <v>374</v>
      </c>
      <c r="D41" s="9" t="s">
        <v>20</v>
      </c>
      <c r="E41" s="9" t="s">
        <v>1662</v>
      </c>
      <c r="F41" s="9" t="s">
        <v>1663</v>
      </c>
      <c r="G41" s="131" t="s">
        <v>1786</v>
      </c>
      <c r="H41" s="133" t="n">
        <v>800</v>
      </c>
      <c r="I41" s="9" t="s">
        <v>24</v>
      </c>
      <c r="J41" s="9" t="s">
        <v>30</v>
      </c>
      <c r="K41" s="130" t="s">
        <v>453</v>
      </c>
      <c r="L41" s="134" t="n">
        <v>800</v>
      </c>
      <c r="M41" s="134" t="n">
        <v>800</v>
      </c>
      <c r="N41" s="124"/>
      <c r="O41" s="125" t="s">
        <v>1787</v>
      </c>
      <c r="Q41" s="125" t="s">
        <v>1788</v>
      </c>
      <c r="R41" s="126" t="s">
        <v>1749</v>
      </c>
    </row>
    <row r="42" customFormat="false" ht="37.5" hidden="false" customHeight="false" outlineLevel="0" collapsed="false">
      <c r="A42" s="1" t="n">
        <v>2566</v>
      </c>
      <c r="B42" s="87" t="s">
        <v>18</v>
      </c>
      <c r="C42" s="9" t="s">
        <v>374</v>
      </c>
      <c r="D42" s="9" t="s">
        <v>20</v>
      </c>
      <c r="E42" s="9" t="s">
        <v>1662</v>
      </c>
      <c r="F42" s="9" t="s">
        <v>1663</v>
      </c>
      <c r="G42" s="131" t="s">
        <v>1789</v>
      </c>
      <c r="H42" s="128" t="n">
        <v>3250</v>
      </c>
      <c r="I42" s="9" t="s">
        <v>24</v>
      </c>
      <c r="J42" s="9" t="s">
        <v>30</v>
      </c>
      <c r="K42" s="130" t="s">
        <v>453</v>
      </c>
      <c r="L42" s="129" t="n">
        <v>3250</v>
      </c>
      <c r="M42" s="129" t="n">
        <v>3250</v>
      </c>
      <c r="N42" s="124" t="s">
        <v>1692</v>
      </c>
      <c r="O42" s="125" t="s">
        <v>1767</v>
      </c>
      <c r="Q42" s="125" t="s">
        <v>1790</v>
      </c>
      <c r="R42" s="126" t="s">
        <v>1749</v>
      </c>
    </row>
    <row r="43" customFormat="false" ht="37.5" hidden="false" customHeight="false" outlineLevel="0" collapsed="false">
      <c r="A43" s="1" t="n">
        <v>2566</v>
      </c>
      <c r="B43" s="87" t="s">
        <v>18</v>
      </c>
      <c r="C43" s="9" t="s">
        <v>374</v>
      </c>
      <c r="D43" s="9" t="s">
        <v>20</v>
      </c>
      <c r="E43" s="9" t="s">
        <v>1662</v>
      </c>
      <c r="F43" s="9" t="s">
        <v>1663</v>
      </c>
      <c r="G43" s="131" t="s">
        <v>1789</v>
      </c>
      <c r="H43" s="135" t="n">
        <v>4250</v>
      </c>
      <c r="I43" s="9" t="s">
        <v>24</v>
      </c>
      <c r="J43" s="9" t="s">
        <v>30</v>
      </c>
      <c r="K43" s="130" t="s">
        <v>453</v>
      </c>
      <c r="L43" s="136" t="n">
        <v>4250</v>
      </c>
      <c r="M43" s="136" t="n">
        <v>4250</v>
      </c>
      <c r="N43" s="124" t="s">
        <v>1692</v>
      </c>
      <c r="O43" s="125" t="s">
        <v>1791</v>
      </c>
      <c r="Q43" s="125" t="s">
        <v>1792</v>
      </c>
      <c r="R43" s="126" t="s">
        <v>1749</v>
      </c>
    </row>
    <row r="44" customFormat="false" ht="37.5" hidden="false" customHeight="false" outlineLevel="0" collapsed="false">
      <c r="A44" s="1" t="n">
        <v>2566</v>
      </c>
      <c r="B44" s="87" t="s">
        <v>18</v>
      </c>
      <c r="C44" s="9" t="s">
        <v>374</v>
      </c>
      <c r="D44" s="9" t="s">
        <v>20</v>
      </c>
      <c r="E44" s="9" t="s">
        <v>1662</v>
      </c>
      <c r="F44" s="9" t="s">
        <v>1663</v>
      </c>
      <c r="G44" s="131" t="s">
        <v>1286</v>
      </c>
      <c r="H44" s="122" t="n">
        <v>540</v>
      </c>
      <c r="I44" s="9" t="s">
        <v>24</v>
      </c>
      <c r="J44" s="9" t="s">
        <v>30</v>
      </c>
      <c r="K44" s="130" t="s">
        <v>453</v>
      </c>
      <c r="L44" s="123" t="n">
        <v>540</v>
      </c>
      <c r="M44" s="123" t="n">
        <v>540</v>
      </c>
      <c r="N44" s="124" t="s">
        <v>1756</v>
      </c>
      <c r="O44" s="125" t="s">
        <v>1793</v>
      </c>
      <c r="Q44" s="125" t="s">
        <v>1794</v>
      </c>
      <c r="R44" s="126" t="s">
        <v>1749</v>
      </c>
    </row>
    <row r="45" customFormat="false" ht="37.5" hidden="false" customHeight="false" outlineLevel="0" collapsed="false">
      <c r="A45" s="1" t="n">
        <v>2566</v>
      </c>
      <c r="B45" s="87" t="s">
        <v>18</v>
      </c>
      <c r="C45" s="9" t="s">
        <v>374</v>
      </c>
      <c r="D45" s="9" t="s">
        <v>20</v>
      </c>
      <c r="E45" s="9" t="s">
        <v>1662</v>
      </c>
      <c r="F45" s="9" t="s">
        <v>1663</v>
      </c>
      <c r="G45" s="131" t="s">
        <v>1795</v>
      </c>
      <c r="H45" s="122" t="n">
        <v>350</v>
      </c>
      <c r="I45" s="9" t="s">
        <v>24</v>
      </c>
      <c r="J45" s="9" t="s">
        <v>30</v>
      </c>
      <c r="K45" s="130" t="s">
        <v>453</v>
      </c>
      <c r="L45" s="123" t="n">
        <v>350</v>
      </c>
      <c r="M45" s="123" t="n">
        <v>350</v>
      </c>
      <c r="N45" s="124" t="s">
        <v>1692</v>
      </c>
      <c r="O45" s="125" t="s">
        <v>1791</v>
      </c>
      <c r="Q45" s="125" t="s">
        <v>1796</v>
      </c>
      <c r="R45" s="126" t="s">
        <v>1749</v>
      </c>
    </row>
    <row r="46" customFormat="false" ht="37.5" hidden="false" customHeight="false" outlineLevel="0" collapsed="false">
      <c r="A46" s="1" t="n">
        <v>2566</v>
      </c>
      <c r="B46" s="87" t="s">
        <v>18</v>
      </c>
      <c r="C46" s="9" t="s">
        <v>374</v>
      </c>
      <c r="D46" s="9" t="s">
        <v>20</v>
      </c>
      <c r="E46" s="9" t="s">
        <v>1662</v>
      </c>
      <c r="F46" s="9" t="s">
        <v>1663</v>
      </c>
      <c r="G46" s="131" t="s">
        <v>1797</v>
      </c>
      <c r="H46" s="122" t="n">
        <v>240</v>
      </c>
      <c r="I46" s="9" t="s">
        <v>24</v>
      </c>
      <c r="J46" s="9" t="s">
        <v>30</v>
      </c>
      <c r="K46" s="130" t="s">
        <v>453</v>
      </c>
      <c r="L46" s="123" t="n">
        <v>240</v>
      </c>
      <c r="M46" s="123" t="n">
        <v>240</v>
      </c>
      <c r="N46" s="124" t="s">
        <v>1682</v>
      </c>
      <c r="O46" s="125" t="s">
        <v>1751</v>
      </c>
      <c r="Q46" s="125" t="s">
        <v>1798</v>
      </c>
      <c r="R46" s="126" t="s">
        <v>1749</v>
      </c>
    </row>
    <row r="47" customFormat="false" ht="37.5" hidden="false" customHeight="false" outlineLevel="0" collapsed="false">
      <c r="A47" s="1" t="n">
        <v>2566</v>
      </c>
      <c r="B47" s="87" t="s">
        <v>18</v>
      </c>
      <c r="C47" s="9" t="s">
        <v>374</v>
      </c>
      <c r="D47" s="9" t="s">
        <v>20</v>
      </c>
      <c r="E47" s="9" t="s">
        <v>1662</v>
      </c>
      <c r="F47" s="9" t="s">
        <v>1663</v>
      </c>
      <c r="G47" s="131" t="s">
        <v>1799</v>
      </c>
      <c r="H47" s="122" t="n">
        <v>34000</v>
      </c>
      <c r="I47" s="9" t="s">
        <v>24</v>
      </c>
      <c r="J47" s="9" t="s">
        <v>30</v>
      </c>
      <c r="K47" s="130" t="s">
        <v>453</v>
      </c>
      <c r="L47" s="123" t="n">
        <v>34000</v>
      </c>
      <c r="M47" s="123" t="n">
        <v>34000</v>
      </c>
      <c r="N47" s="124"/>
      <c r="O47" s="125" t="s">
        <v>1800</v>
      </c>
      <c r="Q47" s="125" t="s">
        <v>1801</v>
      </c>
      <c r="R47" s="126" t="s">
        <v>1749</v>
      </c>
    </row>
    <row r="48" customFormat="false" ht="37.5" hidden="false" customHeight="false" outlineLevel="0" collapsed="false">
      <c r="A48" s="1" t="n">
        <v>2566</v>
      </c>
      <c r="B48" s="87" t="s">
        <v>18</v>
      </c>
      <c r="C48" s="9" t="s">
        <v>374</v>
      </c>
      <c r="D48" s="9" t="s">
        <v>20</v>
      </c>
      <c r="E48" s="9" t="s">
        <v>1662</v>
      </c>
      <c r="F48" s="9" t="s">
        <v>1663</v>
      </c>
      <c r="G48" s="131" t="s">
        <v>1802</v>
      </c>
      <c r="H48" s="122" t="n">
        <v>5900</v>
      </c>
      <c r="I48" s="9" t="s">
        <v>24</v>
      </c>
      <c r="J48" s="9" t="s">
        <v>30</v>
      </c>
      <c r="K48" s="130" t="s">
        <v>453</v>
      </c>
      <c r="L48" s="123" t="n">
        <v>5900</v>
      </c>
      <c r="M48" s="123" t="n">
        <v>5900</v>
      </c>
      <c r="N48" s="124" t="s">
        <v>1692</v>
      </c>
      <c r="O48" s="125" t="s">
        <v>1791</v>
      </c>
      <c r="Q48" s="125" t="s">
        <v>1803</v>
      </c>
      <c r="R48" s="126" t="s">
        <v>1749</v>
      </c>
    </row>
    <row r="49" customFormat="false" ht="37.5" hidden="false" customHeight="false" outlineLevel="0" collapsed="false">
      <c r="A49" s="1" t="n">
        <v>2566</v>
      </c>
      <c r="B49" s="87" t="s">
        <v>18</v>
      </c>
      <c r="C49" s="9" t="s">
        <v>374</v>
      </c>
      <c r="D49" s="9" t="s">
        <v>20</v>
      </c>
      <c r="E49" s="9" t="s">
        <v>1662</v>
      </c>
      <c r="F49" s="9" t="s">
        <v>1663</v>
      </c>
      <c r="G49" s="131" t="s">
        <v>1804</v>
      </c>
      <c r="H49" s="122" t="n">
        <v>700</v>
      </c>
      <c r="I49" s="9" t="s">
        <v>24</v>
      </c>
      <c r="J49" s="9" t="s">
        <v>30</v>
      </c>
      <c r="K49" s="130" t="s">
        <v>453</v>
      </c>
      <c r="L49" s="123" t="n">
        <v>700</v>
      </c>
      <c r="M49" s="123" t="n">
        <v>700</v>
      </c>
      <c r="N49" s="124"/>
      <c r="O49" s="125" t="s">
        <v>1805</v>
      </c>
      <c r="Q49" s="125" t="s">
        <v>1806</v>
      </c>
      <c r="R49" s="126" t="s">
        <v>1749</v>
      </c>
    </row>
    <row r="50" customFormat="false" ht="37.5" hidden="false" customHeight="false" outlineLevel="0" collapsed="false">
      <c r="A50" s="1" t="n">
        <v>2566</v>
      </c>
      <c r="B50" s="87" t="s">
        <v>18</v>
      </c>
      <c r="C50" s="9" t="s">
        <v>374</v>
      </c>
      <c r="D50" s="9" t="s">
        <v>20</v>
      </c>
      <c r="E50" s="9" t="s">
        <v>1662</v>
      </c>
      <c r="F50" s="9" t="s">
        <v>1663</v>
      </c>
      <c r="G50" s="131" t="s">
        <v>1797</v>
      </c>
      <c r="H50" s="122" t="n">
        <v>240</v>
      </c>
      <c r="I50" s="9" t="s">
        <v>24</v>
      </c>
      <c r="J50" s="9" t="s">
        <v>30</v>
      </c>
      <c r="K50" s="130" t="s">
        <v>453</v>
      </c>
      <c r="L50" s="123" t="n">
        <v>240</v>
      </c>
      <c r="M50" s="123" t="n">
        <v>240</v>
      </c>
      <c r="N50" s="124" t="s">
        <v>1685</v>
      </c>
      <c r="O50" s="137" t="s">
        <v>1807</v>
      </c>
      <c r="Q50" s="125" t="s">
        <v>1808</v>
      </c>
      <c r="R50" s="126" t="s">
        <v>1749</v>
      </c>
    </row>
    <row r="51" customFormat="false" ht="56.25" hidden="false" customHeight="false" outlineLevel="0" collapsed="false">
      <c r="A51" s="1" t="n">
        <v>2566</v>
      </c>
      <c r="B51" s="87" t="s">
        <v>18</v>
      </c>
      <c r="C51" s="9" t="s">
        <v>374</v>
      </c>
      <c r="D51" s="9" t="s">
        <v>20</v>
      </c>
      <c r="E51" s="9" t="s">
        <v>1662</v>
      </c>
      <c r="F51" s="9" t="s">
        <v>1663</v>
      </c>
      <c r="G51" s="131" t="s">
        <v>1809</v>
      </c>
      <c r="H51" s="122" t="n">
        <v>1689.53</v>
      </c>
      <c r="I51" s="9" t="s">
        <v>24</v>
      </c>
      <c r="J51" s="9" t="s">
        <v>30</v>
      </c>
      <c r="K51" s="130" t="s">
        <v>453</v>
      </c>
      <c r="L51" s="123" t="n">
        <v>1689.53</v>
      </c>
      <c r="M51" s="123" t="n">
        <v>1689.53</v>
      </c>
      <c r="N51" s="124" t="s">
        <v>1810</v>
      </c>
      <c r="O51" s="125" t="s">
        <v>1811</v>
      </c>
      <c r="Q51" s="125" t="s">
        <v>1812</v>
      </c>
      <c r="R51" s="126" t="s">
        <v>1813</v>
      </c>
    </row>
    <row r="52" customFormat="false" ht="37.5" hidden="false" customHeight="false" outlineLevel="0" collapsed="false">
      <c r="A52" s="1" t="n">
        <v>2566</v>
      </c>
      <c r="B52" s="87" t="s">
        <v>18</v>
      </c>
      <c r="C52" s="9" t="s">
        <v>374</v>
      </c>
      <c r="D52" s="9" t="s">
        <v>20</v>
      </c>
      <c r="E52" s="9" t="s">
        <v>1662</v>
      </c>
      <c r="F52" s="9" t="s">
        <v>1663</v>
      </c>
      <c r="G52" s="131" t="s">
        <v>1814</v>
      </c>
      <c r="H52" s="122" t="n">
        <v>88000</v>
      </c>
      <c r="I52" s="9" t="s">
        <v>24</v>
      </c>
      <c r="J52" s="9" t="s">
        <v>30</v>
      </c>
      <c r="K52" s="130" t="s">
        <v>453</v>
      </c>
      <c r="L52" s="123" t="n">
        <v>88000</v>
      </c>
      <c r="M52" s="123" t="n">
        <v>88000</v>
      </c>
      <c r="N52" s="124" t="s">
        <v>1688</v>
      </c>
      <c r="O52" s="125" t="s">
        <v>1815</v>
      </c>
      <c r="Q52" s="125" t="s">
        <v>1816</v>
      </c>
      <c r="R52" s="126" t="s">
        <v>1813</v>
      </c>
    </row>
    <row r="53" customFormat="false" ht="37.5" hidden="false" customHeight="false" outlineLevel="0" collapsed="false">
      <c r="A53" s="1" t="n">
        <v>2566</v>
      </c>
      <c r="B53" s="87" t="s">
        <v>18</v>
      </c>
      <c r="C53" s="9" t="s">
        <v>374</v>
      </c>
      <c r="D53" s="9" t="s">
        <v>20</v>
      </c>
      <c r="E53" s="9" t="s">
        <v>1662</v>
      </c>
      <c r="F53" s="9" t="s">
        <v>1663</v>
      </c>
      <c r="G53" s="138" t="s">
        <v>1817</v>
      </c>
      <c r="H53" s="122" t="n">
        <v>500</v>
      </c>
      <c r="I53" s="9" t="s">
        <v>24</v>
      </c>
      <c r="J53" s="9" t="s">
        <v>30</v>
      </c>
      <c r="K53" s="130" t="s">
        <v>453</v>
      </c>
      <c r="L53" s="123" t="n">
        <v>500</v>
      </c>
      <c r="M53" s="123" t="n">
        <v>500</v>
      </c>
      <c r="N53" s="124" t="s">
        <v>1731</v>
      </c>
      <c r="O53" s="125" t="s">
        <v>1818</v>
      </c>
      <c r="Q53" s="125" t="s">
        <v>1819</v>
      </c>
      <c r="R53" s="126" t="s">
        <v>1813</v>
      </c>
    </row>
    <row r="54" customFormat="false" ht="37.5" hidden="false" customHeight="false" outlineLevel="0" collapsed="false">
      <c r="A54" s="1" t="n">
        <v>2566</v>
      </c>
      <c r="B54" s="87" t="s">
        <v>18</v>
      </c>
      <c r="C54" s="9" t="s">
        <v>374</v>
      </c>
      <c r="D54" s="9" t="s">
        <v>20</v>
      </c>
      <c r="E54" s="9" t="s">
        <v>1662</v>
      </c>
      <c r="F54" s="9" t="s">
        <v>1663</v>
      </c>
      <c r="G54" s="138" t="s">
        <v>1820</v>
      </c>
      <c r="H54" s="122" t="n">
        <v>3100</v>
      </c>
      <c r="I54" s="9" t="s">
        <v>24</v>
      </c>
      <c r="J54" s="9" t="s">
        <v>30</v>
      </c>
      <c r="K54" s="130" t="s">
        <v>453</v>
      </c>
      <c r="L54" s="123" t="n">
        <v>3100</v>
      </c>
      <c r="M54" s="123" t="n">
        <v>3100</v>
      </c>
      <c r="N54" s="124" t="s">
        <v>1821</v>
      </c>
      <c r="O54" s="125" t="s">
        <v>1822</v>
      </c>
      <c r="Q54" s="125" t="s">
        <v>1823</v>
      </c>
      <c r="R54" s="126" t="s">
        <v>1813</v>
      </c>
    </row>
    <row r="55" customFormat="false" ht="37.5" hidden="false" customHeight="false" outlineLevel="0" collapsed="false">
      <c r="A55" s="1" t="n">
        <v>2566</v>
      </c>
      <c r="B55" s="87" t="s">
        <v>18</v>
      </c>
      <c r="C55" s="9" t="s">
        <v>374</v>
      </c>
      <c r="D55" s="9" t="s">
        <v>20</v>
      </c>
      <c r="E55" s="9" t="s">
        <v>1662</v>
      </c>
      <c r="F55" s="9" t="s">
        <v>1663</v>
      </c>
      <c r="G55" s="138" t="s">
        <v>1824</v>
      </c>
      <c r="H55" s="122" t="n">
        <v>2177.45</v>
      </c>
      <c r="I55" s="9" t="s">
        <v>24</v>
      </c>
      <c r="J55" s="9" t="s">
        <v>30</v>
      </c>
      <c r="K55" s="130" t="s">
        <v>453</v>
      </c>
      <c r="L55" s="123" t="n">
        <v>2177.45</v>
      </c>
      <c r="M55" s="123" t="n">
        <v>2177.45</v>
      </c>
      <c r="N55" s="124" t="s">
        <v>1770</v>
      </c>
      <c r="O55" s="125" t="s">
        <v>1825</v>
      </c>
      <c r="Q55" s="125" t="s">
        <v>1826</v>
      </c>
      <c r="R55" s="126" t="s">
        <v>1813</v>
      </c>
    </row>
    <row r="56" customFormat="false" ht="37.5" hidden="false" customHeight="false" outlineLevel="0" collapsed="false">
      <c r="A56" s="1" t="n">
        <v>2566</v>
      </c>
      <c r="B56" s="87" t="s">
        <v>18</v>
      </c>
      <c r="C56" s="9" t="s">
        <v>374</v>
      </c>
      <c r="D56" s="9" t="s">
        <v>20</v>
      </c>
      <c r="E56" s="9" t="s">
        <v>1662</v>
      </c>
      <c r="F56" s="9" t="s">
        <v>1663</v>
      </c>
      <c r="G56" s="138" t="s">
        <v>1820</v>
      </c>
      <c r="H56" s="122" t="n">
        <v>3100</v>
      </c>
      <c r="I56" s="9" t="s">
        <v>24</v>
      </c>
      <c r="J56" s="9" t="s">
        <v>30</v>
      </c>
      <c r="K56" s="130" t="s">
        <v>453</v>
      </c>
      <c r="L56" s="123" t="n">
        <v>3100</v>
      </c>
      <c r="M56" s="123" t="n">
        <v>3100</v>
      </c>
      <c r="N56" s="124" t="s">
        <v>1821</v>
      </c>
      <c r="O56" s="125" t="s">
        <v>1822</v>
      </c>
      <c r="Q56" s="125" t="s">
        <v>1823</v>
      </c>
      <c r="R56" s="126" t="s">
        <v>1813</v>
      </c>
    </row>
    <row r="57" customFormat="false" ht="37.5" hidden="false" customHeight="false" outlineLevel="0" collapsed="false">
      <c r="A57" s="1" t="n">
        <v>2566</v>
      </c>
      <c r="B57" s="87" t="s">
        <v>18</v>
      </c>
      <c r="C57" s="9" t="s">
        <v>374</v>
      </c>
      <c r="D57" s="9" t="s">
        <v>20</v>
      </c>
      <c r="E57" s="9" t="s">
        <v>1662</v>
      </c>
      <c r="F57" s="9" t="s">
        <v>1663</v>
      </c>
      <c r="G57" s="131" t="s">
        <v>1827</v>
      </c>
      <c r="H57" s="122" t="n">
        <v>500</v>
      </c>
      <c r="I57" s="9" t="s">
        <v>24</v>
      </c>
      <c r="J57" s="9" t="s">
        <v>30</v>
      </c>
      <c r="K57" s="130" t="s">
        <v>453</v>
      </c>
      <c r="L57" s="123" t="n">
        <v>500</v>
      </c>
      <c r="M57" s="123" t="n">
        <v>500</v>
      </c>
      <c r="N57" s="124" t="s">
        <v>1783</v>
      </c>
      <c r="O57" s="125" t="s">
        <v>1784</v>
      </c>
      <c r="Q57" s="125" t="s">
        <v>1828</v>
      </c>
      <c r="R57" s="126" t="s">
        <v>1813</v>
      </c>
    </row>
    <row r="58" customFormat="false" ht="56.25" hidden="false" customHeight="false" outlineLevel="0" collapsed="false">
      <c r="A58" s="1" t="n">
        <v>2566</v>
      </c>
      <c r="B58" s="87" t="s">
        <v>18</v>
      </c>
      <c r="C58" s="9" t="s">
        <v>374</v>
      </c>
      <c r="D58" s="9" t="s">
        <v>20</v>
      </c>
      <c r="E58" s="9" t="s">
        <v>1662</v>
      </c>
      <c r="F58" s="9" t="s">
        <v>1663</v>
      </c>
      <c r="G58" s="131" t="s">
        <v>1829</v>
      </c>
      <c r="H58" s="122" t="n">
        <v>3733.23</v>
      </c>
      <c r="I58" s="9" t="s">
        <v>24</v>
      </c>
      <c r="J58" s="9" t="s">
        <v>30</v>
      </c>
      <c r="K58" s="130" t="s">
        <v>453</v>
      </c>
      <c r="L58" s="123" t="n">
        <v>3733.23</v>
      </c>
      <c r="M58" s="123" t="n">
        <v>3733.23</v>
      </c>
      <c r="N58" s="124" t="s">
        <v>1810</v>
      </c>
      <c r="O58" s="125" t="s">
        <v>1811</v>
      </c>
      <c r="Q58" s="125" t="s">
        <v>1830</v>
      </c>
      <c r="R58" s="126" t="s">
        <v>1813</v>
      </c>
    </row>
    <row r="59" customFormat="false" ht="56.25" hidden="false" customHeight="false" outlineLevel="0" collapsed="false">
      <c r="A59" s="1" t="n">
        <v>2566</v>
      </c>
      <c r="B59" s="87" t="s">
        <v>18</v>
      </c>
      <c r="C59" s="9" t="s">
        <v>374</v>
      </c>
      <c r="D59" s="9" t="s">
        <v>20</v>
      </c>
      <c r="E59" s="9" t="s">
        <v>1662</v>
      </c>
      <c r="F59" s="9" t="s">
        <v>1663</v>
      </c>
      <c r="G59" s="131" t="s">
        <v>1831</v>
      </c>
      <c r="H59" s="122" t="n">
        <v>11400</v>
      </c>
      <c r="I59" s="9" t="s">
        <v>24</v>
      </c>
      <c r="J59" s="9" t="s">
        <v>30</v>
      </c>
      <c r="K59" s="130" t="s">
        <v>453</v>
      </c>
      <c r="L59" s="123" t="n">
        <v>11400</v>
      </c>
      <c r="M59" s="123" t="n">
        <v>11400</v>
      </c>
      <c r="N59" s="124" t="s">
        <v>1821</v>
      </c>
      <c r="O59" s="125" t="s">
        <v>1822</v>
      </c>
      <c r="Q59" s="125" t="s">
        <v>1832</v>
      </c>
      <c r="R59" s="126" t="s">
        <v>1813</v>
      </c>
    </row>
    <row r="60" customFormat="false" ht="37.5" hidden="false" customHeight="false" outlineLevel="0" collapsed="false">
      <c r="A60" s="1" t="n">
        <v>2566</v>
      </c>
      <c r="B60" s="87" t="s">
        <v>18</v>
      </c>
      <c r="C60" s="9" t="s">
        <v>374</v>
      </c>
      <c r="D60" s="9" t="s">
        <v>20</v>
      </c>
      <c r="E60" s="9" t="s">
        <v>1662</v>
      </c>
      <c r="F60" s="9" t="s">
        <v>1663</v>
      </c>
      <c r="G60" s="131" t="s">
        <v>1833</v>
      </c>
      <c r="H60" s="122" t="n">
        <v>2000</v>
      </c>
      <c r="I60" s="9" t="s">
        <v>24</v>
      </c>
      <c r="J60" s="9" t="s">
        <v>30</v>
      </c>
      <c r="K60" s="130" t="s">
        <v>453</v>
      </c>
      <c r="L60" s="123" t="n">
        <v>2000</v>
      </c>
      <c r="M60" s="123" t="n">
        <v>2000</v>
      </c>
      <c r="N60" s="124" t="s">
        <v>1834</v>
      </c>
      <c r="O60" s="125" t="s">
        <v>1835</v>
      </c>
      <c r="Q60" s="125" t="s">
        <v>1836</v>
      </c>
      <c r="R60" s="126" t="s">
        <v>1676</v>
      </c>
    </row>
    <row r="61" customFormat="false" ht="56.25" hidden="false" customHeight="false" outlineLevel="0" collapsed="false">
      <c r="A61" s="1" t="n">
        <v>2566</v>
      </c>
      <c r="B61" s="87" t="s">
        <v>18</v>
      </c>
      <c r="C61" s="9" t="s">
        <v>374</v>
      </c>
      <c r="D61" s="9" t="s">
        <v>20</v>
      </c>
      <c r="E61" s="9" t="s">
        <v>1662</v>
      </c>
      <c r="F61" s="9" t="s">
        <v>1663</v>
      </c>
      <c r="G61" s="131" t="s">
        <v>1837</v>
      </c>
      <c r="H61" s="122" t="n">
        <v>1200</v>
      </c>
      <c r="I61" s="9" t="s">
        <v>24</v>
      </c>
      <c r="J61" s="9" t="s">
        <v>30</v>
      </c>
      <c r="K61" s="130" t="s">
        <v>453</v>
      </c>
      <c r="L61" s="123" t="n">
        <v>1200</v>
      </c>
      <c r="M61" s="123" t="n">
        <v>1200</v>
      </c>
      <c r="N61" s="124" t="s">
        <v>1821</v>
      </c>
      <c r="O61" s="125" t="s">
        <v>1822</v>
      </c>
      <c r="Q61" s="125" t="s">
        <v>1838</v>
      </c>
      <c r="R61" s="126" t="s">
        <v>1676</v>
      </c>
    </row>
    <row r="62" customFormat="false" ht="56.25" hidden="false" customHeight="false" outlineLevel="0" collapsed="false">
      <c r="A62" s="1" t="n">
        <v>2566</v>
      </c>
      <c r="B62" s="87" t="s">
        <v>18</v>
      </c>
      <c r="C62" s="9" t="s">
        <v>374</v>
      </c>
      <c r="D62" s="9" t="s">
        <v>20</v>
      </c>
      <c r="E62" s="9" t="s">
        <v>1662</v>
      </c>
      <c r="F62" s="9" t="s">
        <v>1663</v>
      </c>
      <c r="G62" s="131" t="s">
        <v>1839</v>
      </c>
      <c r="H62" s="122" t="n">
        <v>2335.81</v>
      </c>
      <c r="I62" s="9" t="s">
        <v>24</v>
      </c>
      <c r="J62" s="9" t="s">
        <v>30</v>
      </c>
      <c r="K62" s="130" t="s">
        <v>453</v>
      </c>
      <c r="L62" s="123" t="n">
        <v>2335.81</v>
      </c>
      <c r="M62" s="123" t="n">
        <v>2335.81</v>
      </c>
      <c r="N62" s="124" t="s">
        <v>1840</v>
      </c>
      <c r="O62" s="125" t="s">
        <v>1841</v>
      </c>
      <c r="Q62" s="125" t="s">
        <v>1842</v>
      </c>
      <c r="R62" s="126" t="s">
        <v>1676</v>
      </c>
    </row>
    <row r="63" customFormat="false" ht="37.5" hidden="false" customHeight="false" outlineLevel="0" collapsed="false">
      <c r="A63" s="1" t="n">
        <v>2566</v>
      </c>
      <c r="B63" s="87" t="s">
        <v>18</v>
      </c>
      <c r="C63" s="9" t="s">
        <v>374</v>
      </c>
      <c r="D63" s="9" t="s">
        <v>20</v>
      </c>
      <c r="E63" s="9" t="s">
        <v>1662</v>
      </c>
      <c r="F63" s="9" t="s">
        <v>1663</v>
      </c>
      <c r="G63" s="131" t="s">
        <v>1797</v>
      </c>
      <c r="H63" s="122" t="n">
        <v>2100</v>
      </c>
      <c r="I63" s="9" t="s">
        <v>24</v>
      </c>
      <c r="J63" s="9" t="s">
        <v>30</v>
      </c>
      <c r="K63" s="130" t="s">
        <v>453</v>
      </c>
      <c r="L63" s="123" t="n">
        <v>2100</v>
      </c>
      <c r="M63" s="123" t="n">
        <v>2100</v>
      </c>
      <c r="N63" s="124" t="s">
        <v>1682</v>
      </c>
      <c r="O63" s="137" t="s">
        <v>1751</v>
      </c>
      <c r="Q63" s="125" t="s">
        <v>1843</v>
      </c>
      <c r="R63" s="126" t="s">
        <v>1676</v>
      </c>
    </row>
    <row r="64" customFormat="false" ht="37.5" hidden="false" customHeight="false" outlineLevel="0" collapsed="false">
      <c r="A64" s="1" t="n">
        <v>2566</v>
      </c>
      <c r="B64" s="87" t="s">
        <v>18</v>
      </c>
      <c r="C64" s="9" t="s">
        <v>374</v>
      </c>
      <c r="D64" s="9" t="s">
        <v>20</v>
      </c>
      <c r="E64" s="9" t="s">
        <v>1662</v>
      </c>
      <c r="F64" s="9" t="s">
        <v>1663</v>
      </c>
      <c r="G64" s="131" t="s">
        <v>1797</v>
      </c>
      <c r="H64" s="122" t="n">
        <v>1860</v>
      </c>
      <c r="I64" s="9" t="s">
        <v>24</v>
      </c>
      <c r="J64" s="9" t="s">
        <v>30</v>
      </c>
      <c r="K64" s="130" t="s">
        <v>453</v>
      </c>
      <c r="L64" s="123" t="n">
        <v>1860</v>
      </c>
      <c r="M64" s="123" t="n">
        <v>1860</v>
      </c>
      <c r="N64" s="124" t="s">
        <v>1685</v>
      </c>
      <c r="O64" s="137" t="s">
        <v>1807</v>
      </c>
      <c r="Q64" s="125" t="s">
        <v>1844</v>
      </c>
      <c r="R64" s="126" t="s">
        <v>1676</v>
      </c>
    </row>
    <row r="65" customFormat="false" ht="37.5" hidden="false" customHeight="false" outlineLevel="0" collapsed="false">
      <c r="A65" s="1" t="n">
        <v>2566</v>
      </c>
      <c r="B65" s="87" t="s">
        <v>18</v>
      </c>
      <c r="C65" s="9" t="s">
        <v>374</v>
      </c>
      <c r="D65" s="9" t="s">
        <v>20</v>
      </c>
      <c r="E65" s="9" t="s">
        <v>1662</v>
      </c>
      <c r="F65" s="9" t="s">
        <v>1663</v>
      </c>
      <c r="G65" s="131" t="s">
        <v>1797</v>
      </c>
      <c r="H65" s="122" t="n">
        <v>5280</v>
      </c>
      <c r="I65" s="9" t="s">
        <v>24</v>
      </c>
      <c r="J65" s="9" t="s">
        <v>30</v>
      </c>
      <c r="K65" s="130" t="s">
        <v>453</v>
      </c>
      <c r="L65" s="123" t="n">
        <v>5280</v>
      </c>
      <c r="M65" s="123" t="n">
        <v>5280</v>
      </c>
      <c r="N65" s="124" t="s">
        <v>1685</v>
      </c>
      <c r="O65" s="137" t="s">
        <v>1807</v>
      </c>
      <c r="Q65" s="125" t="s">
        <v>1845</v>
      </c>
      <c r="R65" s="126" t="s">
        <v>1676</v>
      </c>
    </row>
    <row r="66" customFormat="false" ht="75" hidden="false" customHeight="false" outlineLevel="0" collapsed="false">
      <c r="A66" s="1" t="n">
        <v>2566</v>
      </c>
      <c r="B66" s="87" t="s">
        <v>18</v>
      </c>
      <c r="C66" s="9" t="s">
        <v>374</v>
      </c>
      <c r="D66" s="9" t="s">
        <v>20</v>
      </c>
      <c r="E66" s="9" t="s">
        <v>1662</v>
      </c>
      <c r="F66" s="9" t="s">
        <v>1663</v>
      </c>
      <c r="G66" s="131" t="s">
        <v>1846</v>
      </c>
      <c r="H66" s="122" t="n">
        <v>2077.45</v>
      </c>
      <c r="I66" s="9" t="s">
        <v>24</v>
      </c>
      <c r="J66" s="9" t="s">
        <v>30</v>
      </c>
      <c r="K66" s="130" t="s">
        <v>453</v>
      </c>
      <c r="L66" s="123" t="n">
        <v>2077.45</v>
      </c>
      <c r="M66" s="123" t="n">
        <v>2077.45</v>
      </c>
      <c r="N66" s="124" t="s">
        <v>1770</v>
      </c>
      <c r="O66" s="137" t="s">
        <v>1847</v>
      </c>
      <c r="Q66" s="125" t="s">
        <v>1848</v>
      </c>
      <c r="R66" s="126" t="s">
        <v>1676</v>
      </c>
    </row>
    <row r="67" customFormat="false" ht="37.5" hidden="false" customHeight="false" outlineLevel="0" collapsed="false">
      <c r="A67" s="1" t="n">
        <v>2566</v>
      </c>
      <c r="B67" s="87" t="s">
        <v>18</v>
      </c>
      <c r="C67" s="9" t="s">
        <v>374</v>
      </c>
      <c r="D67" s="9" t="s">
        <v>20</v>
      </c>
      <c r="E67" s="9" t="s">
        <v>1662</v>
      </c>
      <c r="F67" s="9" t="s">
        <v>1663</v>
      </c>
      <c r="G67" s="131" t="s">
        <v>1849</v>
      </c>
      <c r="H67" s="122" t="n">
        <v>9350</v>
      </c>
      <c r="I67" s="9" t="s">
        <v>24</v>
      </c>
      <c r="J67" s="9" t="s">
        <v>30</v>
      </c>
      <c r="K67" s="130" t="s">
        <v>453</v>
      </c>
      <c r="L67" s="123" t="n">
        <v>9350</v>
      </c>
      <c r="M67" s="123" t="n">
        <v>9350</v>
      </c>
      <c r="N67" s="124" t="s">
        <v>1763</v>
      </c>
      <c r="O67" s="137" t="s">
        <v>1764</v>
      </c>
      <c r="Q67" s="125" t="s">
        <v>1850</v>
      </c>
      <c r="R67" s="126" t="s">
        <v>1676</v>
      </c>
    </row>
    <row r="68" customFormat="false" ht="37.5" hidden="false" customHeight="false" outlineLevel="0" collapsed="false">
      <c r="A68" s="1" t="n">
        <v>2566</v>
      </c>
      <c r="B68" s="87" t="s">
        <v>18</v>
      </c>
      <c r="C68" s="9" t="s">
        <v>374</v>
      </c>
      <c r="D68" s="9" t="s">
        <v>20</v>
      </c>
      <c r="E68" s="9" t="s">
        <v>1662</v>
      </c>
      <c r="F68" s="9" t="s">
        <v>1663</v>
      </c>
      <c r="G68" s="131" t="s">
        <v>1851</v>
      </c>
      <c r="H68" s="122" t="n">
        <v>5625</v>
      </c>
      <c r="I68" s="9" t="s">
        <v>24</v>
      </c>
      <c r="J68" s="9" t="s">
        <v>30</v>
      </c>
      <c r="K68" s="130" t="s">
        <v>453</v>
      </c>
      <c r="L68" s="123" t="n">
        <v>5625</v>
      </c>
      <c r="M68" s="123" t="n">
        <v>5625</v>
      </c>
      <c r="N68" s="124" t="s">
        <v>1756</v>
      </c>
      <c r="O68" s="137" t="s">
        <v>1852</v>
      </c>
      <c r="Q68" s="125" t="s">
        <v>1853</v>
      </c>
      <c r="R68" s="126" t="s">
        <v>1676</v>
      </c>
    </row>
    <row r="69" customFormat="false" ht="37.5" hidden="false" customHeight="false" outlineLevel="0" collapsed="false">
      <c r="A69" s="1" t="n">
        <v>2566</v>
      </c>
      <c r="B69" s="87" t="s">
        <v>18</v>
      </c>
      <c r="C69" s="9" t="s">
        <v>374</v>
      </c>
      <c r="D69" s="9" t="s">
        <v>20</v>
      </c>
      <c r="E69" s="9" t="s">
        <v>1662</v>
      </c>
      <c r="F69" s="9" t="s">
        <v>1663</v>
      </c>
      <c r="G69" s="131" t="s">
        <v>1802</v>
      </c>
      <c r="H69" s="122" t="n">
        <v>4800</v>
      </c>
      <c r="I69" s="9" t="s">
        <v>24</v>
      </c>
      <c r="J69" s="9" t="s">
        <v>30</v>
      </c>
      <c r="K69" s="130" t="s">
        <v>453</v>
      </c>
      <c r="L69" s="123" t="n">
        <v>4800</v>
      </c>
      <c r="M69" s="123" t="n">
        <v>4800</v>
      </c>
      <c r="N69" s="124" t="s">
        <v>1692</v>
      </c>
      <c r="O69" s="137" t="s">
        <v>1791</v>
      </c>
      <c r="Q69" s="125" t="s">
        <v>1854</v>
      </c>
      <c r="R69" s="126" t="s">
        <v>1676</v>
      </c>
    </row>
    <row r="70" customFormat="false" ht="37.5" hidden="false" customHeight="false" outlineLevel="0" collapsed="false">
      <c r="A70" s="1" t="n">
        <v>2566</v>
      </c>
      <c r="B70" s="87" t="s">
        <v>18</v>
      </c>
      <c r="C70" s="9" t="s">
        <v>374</v>
      </c>
      <c r="D70" s="9" t="s">
        <v>20</v>
      </c>
      <c r="E70" s="9" t="s">
        <v>1662</v>
      </c>
      <c r="F70" s="9" t="s">
        <v>1663</v>
      </c>
      <c r="G70" s="131" t="s">
        <v>1855</v>
      </c>
      <c r="H70" s="122" t="n">
        <v>30000</v>
      </c>
      <c r="I70" s="9" t="s">
        <v>24</v>
      </c>
      <c r="J70" s="9" t="s">
        <v>30</v>
      </c>
      <c r="K70" s="130" t="s">
        <v>453</v>
      </c>
      <c r="L70" s="123" t="n">
        <v>30000</v>
      </c>
      <c r="M70" s="123" t="n">
        <v>30000</v>
      </c>
      <c r="N70" s="124" t="s">
        <v>1700</v>
      </c>
      <c r="O70" s="137" t="s">
        <v>1701</v>
      </c>
      <c r="Q70" s="125" t="s">
        <v>1856</v>
      </c>
      <c r="R70" s="126" t="s">
        <v>1857</v>
      </c>
    </row>
    <row r="71" customFormat="false" ht="37.5" hidden="false" customHeight="false" outlineLevel="0" collapsed="false">
      <c r="A71" s="1" t="n">
        <v>2566</v>
      </c>
      <c r="B71" s="87" t="s">
        <v>18</v>
      </c>
      <c r="C71" s="9" t="s">
        <v>374</v>
      </c>
      <c r="D71" s="9" t="s">
        <v>20</v>
      </c>
      <c r="E71" s="9" t="s">
        <v>1662</v>
      </c>
      <c r="F71" s="9" t="s">
        <v>1663</v>
      </c>
      <c r="G71" s="131" t="s">
        <v>1855</v>
      </c>
      <c r="H71" s="122" t="n">
        <v>30000</v>
      </c>
      <c r="I71" s="9" t="s">
        <v>24</v>
      </c>
      <c r="J71" s="9" t="s">
        <v>30</v>
      </c>
      <c r="K71" s="130" t="s">
        <v>453</v>
      </c>
      <c r="L71" s="123" t="n">
        <v>30000</v>
      </c>
      <c r="M71" s="123" t="n">
        <v>30000</v>
      </c>
      <c r="N71" s="124" t="s">
        <v>1703</v>
      </c>
      <c r="O71" s="137" t="s">
        <v>1858</v>
      </c>
      <c r="Q71" s="125" t="s">
        <v>1859</v>
      </c>
      <c r="R71" s="126" t="s">
        <v>1857</v>
      </c>
    </row>
    <row r="72" customFormat="false" ht="37.5" hidden="false" customHeight="false" outlineLevel="0" collapsed="false">
      <c r="A72" s="1" t="n">
        <v>2566</v>
      </c>
      <c r="B72" s="87" t="s">
        <v>18</v>
      </c>
      <c r="C72" s="9" t="s">
        <v>374</v>
      </c>
      <c r="D72" s="9" t="s">
        <v>20</v>
      </c>
      <c r="E72" s="9" t="s">
        <v>1662</v>
      </c>
      <c r="F72" s="9" t="s">
        <v>1663</v>
      </c>
      <c r="G72" s="131" t="s">
        <v>1855</v>
      </c>
      <c r="H72" s="122" t="n">
        <v>30000</v>
      </c>
      <c r="I72" s="9" t="s">
        <v>24</v>
      </c>
      <c r="J72" s="9" t="s">
        <v>30</v>
      </c>
      <c r="K72" s="130" t="s">
        <v>453</v>
      </c>
      <c r="L72" s="123" t="n">
        <v>30000</v>
      </c>
      <c r="M72" s="123" t="n">
        <v>30000</v>
      </c>
      <c r="N72" s="124" t="s">
        <v>1706</v>
      </c>
      <c r="O72" s="137" t="s">
        <v>1860</v>
      </c>
      <c r="Q72" s="125" t="s">
        <v>1861</v>
      </c>
      <c r="R72" s="126" t="s">
        <v>1857</v>
      </c>
    </row>
    <row r="73" customFormat="false" ht="37.5" hidden="false" customHeight="false" outlineLevel="0" collapsed="false">
      <c r="A73" s="1" t="n">
        <v>2566</v>
      </c>
      <c r="B73" s="87" t="s">
        <v>18</v>
      </c>
      <c r="C73" s="9" t="s">
        <v>374</v>
      </c>
      <c r="D73" s="9" t="s">
        <v>20</v>
      </c>
      <c r="E73" s="9" t="s">
        <v>1662</v>
      </c>
      <c r="F73" s="9" t="s">
        <v>1663</v>
      </c>
      <c r="G73" s="131" t="s">
        <v>1855</v>
      </c>
      <c r="H73" s="122" t="n">
        <v>30000</v>
      </c>
      <c r="I73" s="9" t="s">
        <v>24</v>
      </c>
      <c r="J73" s="9" t="s">
        <v>30</v>
      </c>
      <c r="K73" s="130" t="s">
        <v>453</v>
      </c>
      <c r="L73" s="123" t="n">
        <v>30000</v>
      </c>
      <c r="M73" s="123" t="n">
        <v>30000</v>
      </c>
      <c r="N73" s="124" t="s">
        <v>1697</v>
      </c>
      <c r="O73" s="137" t="s">
        <v>1862</v>
      </c>
      <c r="Q73" s="125" t="s">
        <v>1863</v>
      </c>
      <c r="R73" s="126" t="s">
        <v>1857</v>
      </c>
    </row>
    <row r="74" customFormat="false" ht="37.5" hidden="false" customHeight="false" outlineLevel="0" collapsed="false">
      <c r="A74" s="1" t="n">
        <v>2566</v>
      </c>
      <c r="B74" s="87" t="s">
        <v>18</v>
      </c>
      <c r="C74" s="9" t="s">
        <v>374</v>
      </c>
      <c r="D74" s="9" t="s">
        <v>20</v>
      </c>
      <c r="E74" s="9" t="s">
        <v>1662</v>
      </c>
      <c r="F74" s="9" t="s">
        <v>1663</v>
      </c>
      <c r="G74" s="131" t="s">
        <v>1864</v>
      </c>
      <c r="H74" s="122" t="n">
        <v>51000</v>
      </c>
      <c r="I74" s="9" t="s">
        <v>24</v>
      </c>
      <c r="J74" s="9" t="s">
        <v>30</v>
      </c>
      <c r="K74" s="130" t="s">
        <v>453</v>
      </c>
      <c r="L74" s="123" t="n">
        <v>51000</v>
      </c>
      <c r="M74" s="123" t="n">
        <v>51000</v>
      </c>
      <c r="N74" s="124" t="s">
        <v>1673</v>
      </c>
      <c r="O74" s="137" t="s">
        <v>1865</v>
      </c>
      <c r="Q74" s="125" t="s">
        <v>1866</v>
      </c>
      <c r="R74" s="126" t="s">
        <v>1668</v>
      </c>
    </row>
    <row r="75" customFormat="false" ht="37.5" hidden="false" customHeight="false" outlineLevel="0" collapsed="false">
      <c r="A75" s="1" t="n">
        <v>2566</v>
      </c>
      <c r="B75" s="87" t="s">
        <v>18</v>
      </c>
      <c r="C75" s="9" t="s">
        <v>374</v>
      </c>
      <c r="D75" s="9" t="s">
        <v>20</v>
      </c>
      <c r="E75" s="9" t="s">
        <v>1662</v>
      </c>
      <c r="F75" s="9" t="s">
        <v>1663</v>
      </c>
      <c r="G75" s="131" t="s">
        <v>1867</v>
      </c>
      <c r="H75" s="122" t="n">
        <v>51000</v>
      </c>
      <c r="I75" s="9" t="s">
        <v>24</v>
      </c>
      <c r="J75" s="9" t="s">
        <v>30</v>
      </c>
      <c r="K75" s="130" t="s">
        <v>453</v>
      </c>
      <c r="L75" s="123" t="n">
        <v>51000</v>
      </c>
      <c r="M75" s="123" t="n">
        <v>51000</v>
      </c>
      <c r="N75" s="124" t="s">
        <v>1678</v>
      </c>
      <c r="O75" s="137" t="s">
        <v>1868</v>
      </c>
      <c r="Q75" s="125" t="s">
        <v>1869</v>
      </c>
      <c r="R75" s="126" t="s">
        <v>1668</v>
      </c>
    </row>
    <row r="76" customFormat="false" ht="56.25" hidden="false" customHeight="false" outlineLevel="0" collapsed="false">
      <c r="A76" s="1" t="n">
        <v>2566</v>
      </c>
      <c r="B76" s="87" t="s">
        <v>18</v>
      </c>
      <c r="C76" s="9" t="s">
        <v>374</v>
      </c>
      <c r="D76" s="9" t="s">
        <v>20</v>
      </c>
      <c r="E76" s="9" t="s">
        <v>1662</v>
      </c>
      <c r="F76" s="9" t="s">
        <v>1663</v>
      </c>
      <c r="G76" s="131" t="s">
        <v>1870</v>
      </c>
      <c r="H76" s="122" t="n">
        <v>66000</v>
      </c>
      <c r="I76" s="9" t="s">
        <v>24</v>
      </c>
      <c r="J76" s="9" t="s">
        <v>30</v>
      </c>
      <c r="K76" s="130" t="s">
        <v>453</v>
      </c>
      <c r="L76" s="123" t="n">
        <v>66000</v>
      </c>
      <c r="M76" s="123" t="n">
        <v>66000</v>
      </c>
      <c r="N76" s="124" t="s">
        <v>1685</v>
      </c>
      <c r="O76" s="137" t="s">
        <v>1807</v>
      </c>
      <c r="Q76" s="125" t="s">
        <v>1871</v>
      </c>
      <c r="R76" s="126" t="s">
        <v>1668</v>
      </c>
    </row>
    <row r="77" customFormat="false" ht="56.25" hidden="false" customHeight="false" outlineLevel="0" collapsed="false">
      <c r="A77" s="1" t="n">
        <v>2566</v>
      </c>
      <c r="B77" s="87" t="s">
        <v>18</v>
      </c>
      <c r="C77" s="9" t="s">
        <v>374</v>
      </c>
      <c r="D77" s="9" t="s">
        <v>20</v>
      </c>
      <c r="E77" s="9" t="s">
        <v>1662</v>
      </c>
      <c r="F77" s="9" t="s">
        <v>1663</v>
      </c>
      <c r="G77" s="131" t="s">
        <v>1870</v>
      </c>
      <c r="H77" s="122" t="n">
        <v>66000</v>
      </c>
      <c r="I77" s="9" t="s">
        <v>24</v>
      </c>
      <c r="J77" s="9" t="s">
        <v>30</v>
      </c>
      <c r="K77" s="130" t="s">
        <v>453</v>
      </c>
      <c r="L77" s="123" t="n">
        <v>66000</v>
      </c>
      <c r="M77" s="123" t="n">
        <v>66000</v>
      </c>
      <c r="N77" s="124" t="s">
        <v>1682</v>
      </c>
      <c r="O77" s="137" t="s">
        <v>1751</v>
      </c>
      <c r="Q77" s="125" t="s">
        <v>1872</v>
      </c>
      <c r="R77" s="126" t="s">
        <v>1668</v>
      </c>
    </row>
    <row r="78" customFormat="false" ht="56.25" hidden="false" customHeight="false" outlineLevel="0" collapsed="false">
      <c r="A78" s="1" t="n">
        <v>2566</v>
      </c>
      <c r="B78" s="87" t="s">
        <v>18</v>
      </c>
      <c r="C78" s="9" t="s">
        <v>374</v>
      </c>
      <c r="D78" s="9" t="s">
        <v>20</v>
      </c>
      <c r="E78" s="9" t="s">
        <v>1662</v>
      </c>
      <c r="F78" s="9" t="s">
        <v>1663</v>
      </c>
      <c r="G78" s="131" t="s">
        <v>1870</v>
      </c>
      <c r="H78" s="122" t="n">
        <v>66000</v>
      </c>
      <c r="I78" s="9" t="s">
        <v>24</v>
      </c>
      <c r="J78" s="9" t="s">
        <v>30</v>
      </c>
      <c r="K78" s="130" t="s">
        <v>453</v>
      </c>
      <c r="L78" s="123" t="n">
        <v>66000</v>
      </c>
      <c r="M78" s="123" t="n">
        <v>66000</v>
      </c>
      <c r="N78" s="124" t="s">
        <v>1709</v>
      </c>
      <c r="O78" s="137" t="s">
        <v>1873</v>
      </c>
      <c r="Q78" s="125" t="s">
        <v>1874</v>
      </c>
      <c r="R78" s="126" t="s">
        <v>1668</v>
      </c>
    </row>
    <row r="79" customFormat="false" ht="56.25" hidden="false" customHeight="false" outlineLevel="0" collapsed="false">
      <c r="A79" s="1" t="n">
        <v>2566</v>
      </c>
      <c r="B79" s="87" t="s">
        <v>18</v>
      </c>
      <c r="C79" s="9" t="s">
        <v>374</v>
      </c>
      <c r="D79" s="9" t="s">
        <v>20</v>
      </c>
      <c r="E79" s="9" t="s">
        <v>1662</v>
      </c>
      <c r="F79" s="9" t="s">
        <v>1663</v>
      </c>
      <c r="G79" s="131" t="s">
        <v>1875</v>
      </c>
      <c r="H79" s="122" t="n">
        <v>7515.68</v>
      </c>
      <c r="I79" s="9" t="s">
        <v>24</v>
      </c>
      <c r="J79" s="9" t="s">
        <v>30</v>
      </c>
      <c r="K79" s="130" t="s">
        <v>453</v>
      </c>
      <c r="L79" s="123" t="n">
        <v>7515.68</v>
      </c>
      <c r="M79" s="123" t="n">
        <v>7515.68</v>
      </c>
      <c r="N79" s="124" t="s">
        <v>1770</v>
      </c>
      <c r="O79" s="137" t="s">
        <v>1847</v>
      </c>
      <c r="Q79" s="125" t="s">
        <v>1876</v>
      </c>
      <c r="R79" s="126" t="s">
        <v>1744</v>
      </c>
    </row>
    <row r="80" customFormat="false" ht="37.5" hidden="false" customHeight="false" outlineLevel="0" collapsed="false">
      <c r="A80" s="1" t="n">
        <v>2566</v>
      </c>
      <c r="B80" s="87" t="s">
        <v>18</v>
      </c>
      <c r="C80" s="9" t="s">
        <v>374</v>
      </c>
      <c r="D80" s="9" t="s">
        <v>20</v>
      </c>
      <c r="E80" s="9" t="s">
        <v>1662</v>
      </c>
      <c r="F80" s="9" t="s">
        <v>1663</v>
      </c>
      <c r="G80" s="131" t="s">
        <v>1877</v>
      </c>
      <c r="H80" s="122" t="n">
        <v>900</v>
      </c>
      <c r="I80" s="9" t="s">
        <v>24</v>
      </c>
      <c r="J80" s="9" t="s">
        <v>30</v>
      </c>
      <c r="K80" s="130" t="s">
        <v>453</v>
      </c>
      <c r="L80" s="123" t="n">
        <v>900</v>
      </c>
      <c r="M80" s="123" t="n">
        <v>900</v>
      </c>
      <c r="N80" s="124" t="s">
        <v>1763</v>
      </c>
      <c r="O80" s="137" t="s">
        <v>1764</v>
      </c>
      <c r="Q80" s="125" t="s">
        <v>1878</v>
      </c>
      <c r="R80" s="126" t="s">
        <v>1744</v>
      </c>
    </row>
    <row r="81" customFormat="false" ht="37.5" hidden="false" customHeight="false" outlineLevel="0" collapsed="false">
      <c r="A81" s="1" t="n">
        <v>2566</v>
      </c>
      <c r="B81" s="87" t="s">
        <v>18</v>
      </c>
      <c r="C81" s="9" t="s">
        <v>374</v>
      </c>
      <c r="D81" s="9" t="s">
        <v>20</v>
      </c>
      <c r="E81" s="9" t="s">
        <v>1662</v>
      </c>
      <c r="F81" s="9" t="s">
        <v>1663</v>
      </c>
      <c r="G81" s="131" t="s">
        <v>1879</v>
      </c>
      <c r="H81" s="122" t="n">
        <v>600</v>
      </c>
      <c r="I81" s="9" t="s">
        <v>24</v>
      </c>
      <c r="J81" s="9" t="s">
        <v>30</v>
      </c>
      <c r="K81" s="130" t="s">
        <v>453</v>
      </c>
      <c r="L81" s="123" t="n">
        <v>600</v>
      </c>
      <c r="M81" s="123" t="n">
        <v>600</v>
      </c>
      <c r="N81" s="124" t="s">
        <v>1880</v>
      </c>
      <c r="O81" s="137" t="s">
        <v>1881</v>
      </c>
      <c r="Q81" s="125" t="s">
        <v>1878</v>
      </c>
      <c r="R81" s="126" t="s">
        <v>1744</v>
      </c>
    </row>
    <row r="82" customFormat="false" ht="56.25" hidden="false" customHeight="false" outlineLevel="0" collapsed="false">
      <c r="A82" s="1" t="n">
        <v>2566</v>
      </c>
      <c r="B82" s="87" t="s">
        <v>18</v>
      </c>
      <c r="C82" s="9" t="s">
        <v>374</v>
      </c>
      <c r="D82" s="9" t="s">
        <v>20</v>
      </c>
      <c r="E82" s="9" t="s">
        <v>1662</v>
      </c>
      <c r="F82" s="9" t="s">
        <v>1663</v>
      </c>
      <c r="G82" s="131" t="s">
        <v>1837</v>
      </c>
      <c r="H82" s="122" t="n">
        <v>4800</v>
      </c>
      <c r="I82" s="9" t="s">
        <v>24</v>
      </c>
      <c r="J82" s="9" t="s">
        <v>30</v>
      </c>
      <c r="K82" s="130" t="s">
        <v>453</v>
      </c>
      <c r="L82" s="129" t="n">
        <v>4800</v>
      </c>
      <c r="M82" s="129" t="n">
        <v>4800</v>
      </c>
      <c r="N82" s="124" t="s">
        <v>1821</v>
      </c>
      <c r="O82" s="137" t="s">
        <v>1882</v>
      </c>
      <c r="Q82" s="125" t="s">
        <v>1883</v>
      </c>
      <c r="R82" s="126" t="s">
        <v>1744</v>
      </c>
    </row>
    <row r="83" customFormat="false" ht="37.5" hidden="false" customHeight="false" outlineLevel="0" collapsed="false">
      <c r="A83" s="1" t="n">
        <v>2566</v>
      </c>
      <c r="B83" s="87" t="s">
        <v>18</v>
      </c>
      <c r="C83" s="9" t="s">
        <v>374</v>
      </c>
      <c r="D83" s="9" t="s">
        <v>20</v>
      </c>
      <c r="E83" s="9" t="s">
        <v>1662</v>
      </c>
      <c r="F83" s="9" t="s">
        <v>1663</v>
      </c>
      <c r="G83" s="131" t="s">
        <v>1884</v>
      </c>
      <c r="H83" s="135" t="n">
        <v>500</v>
      </c>
      <c r="I83" s="9" t="s">
        <v>24</v>
      </c>
      <c r="J83" s="9" t="s">
        <v>30</v>
      </c>
      <c r="K83" s="130" t="s">
        <v>453</v>
      </c>
      <c r="L83" s="136" t="n">
        <v>500</v>
      </c>
      <c r="M83" s="136" t="n">
        <v>500</v>
      </c>
      <c r="N83" s="124" t="s">
        <v>1731</v>
      </c>
      <c r="O83" s="125" t="s">
        <v>1818</v>
      </c>
      <c r="Q83" s="125" t="s">
        <v>1885</v>
      </c>
      <c r="R83" s="126" t="s">
        <v>1744</v>
      </c>
    </row>
    <row r="84" customFormat="false" ht="56.25" hidden="false" customHeight="false" outlineLevel="0" collapsed="false">
      <c r="A84" s="1" t="n">
        <v>2566</v>
      </c>
      <c r="B84" s="87" t="s">
        <v>18</v>
      </c>
      <c r="C84" s="9" t="s">
        <v>374</v>
      </c>
      <c r="D84" s="9" t="s">
        <v>20</v>
      </c>
      <c r="E84" s="9" t="s">
        <v>1662</v>
      </c>
      <c r="F84" s="9" t="s">
        <v>1663</v>
      </c>
      <c r="G84" s="131" t="s">
        <v>1886</v>
      </c>
      <c r="H84" s="122" t="n">
        <v>3000</v>
      </c>
      <c r="I84" s="9" t="s">
        <v>24</v>
      </c>
      <c r="J84" s="9" t="s">
        <v>30</v>
      </c>
      <c r="K84" s="130" t="s">
        <v>453</v>
      </c>
      <c r="L84" s="123" t="n">
        <v>3000</v>
      </c>
      <c r="M84" s="123" t="n">
        <v>3000</v>
      </c>
      <c r="N84" s="124" t="s">
        <v>1887</v>
      </c>
      <c r="O84" s="125" t="s">
        <v>1888</v>
      </c>
      <c r="Q84" s="125" t="s">
        <v>1889</v>
      </c>
      <c r="R84" s="126" t="s">
        <v>1744</v>
      </c>
    </row>
    <row r="85" customFormat="false" ht="37.5" hidden="false" customHeight="false" outlineLevel="0" collapsed="false">
      <c r="A85" s="1" t="n">
        <v>2566</v>
      </c>
      <c r="B85" s="87" t="s">
        <v>18</v>
      </c>
      <c r="C85" s="9" t="s">
        <v>374</v>
      </c>
      <c r="D85" s="9" t="s">
        <v>20</v>
      </c>
      <c r="E85" s="9" t="s">
        <v>1662</v>
      </c>
      <c r="F85" s="9" t="s">
        <v>1663</v>
      </c>
      <c r="G85" s="131" t="s">
        <v>1890</v>
      </c>
      <c r="H85" s="122" t="n">
        <v>1320</v>
      </c>
      <c r="I85" s="9" t="s">
        <v>24</v>
      </c>
      <c r="J85" s="9" t="s">
        <v>30</v>
      </c>
      <c r="K85" s="130" t="s">
        <v>453</v>
      </c>
      <c r="L85" s="123" t="n">
        <v>1320</v>
      </c>
      <c r="M85" s="123" t="n">
        <v>1320</v>
      </c>
      <c r="N85" s="124" t="s">
        <v>1688</v>
      </c>
      <c r="O85" s="125" t="s">
        <v>1815</v>
      </c>
      <c r="Q85" s="125" t="s">
        <v>1891</v>
      </c>
      <c r="R85" s="126" t="s">
        <v>1744</v>
      </c>
    </row>
    <row r="86" customFormat="false" ht="37.5" hidden="false" customHeight="false" outlineLevel="0" collapsed="false">
      <c r="A86" s="1" t="n">
        <v>2566</v>
      </c>
      <c r="B86" s="87" t="s">
        <v>18</v>
      </c>
      <c r="C86" s="9" t="s">
        <v>374</v>
      </c>
      <c r="D86" s="9" t="s">
        <v>20</v>
      </c>
      <c r="E86" s="9" t="s">
        <v>1662</v>
      </c>
      <c r="F86" s="9" t="s">
        <v>1663</v>
      </c>
      <c r="G86" s="131" t="s">
        <v>1892</v>
      </c>
      <c r="H86" s="122" t="n">
        <v>12300</v>
      </c>
      <c r="I86" s="9" t="s">
        <v>24</v>
      </c>
      <c r="J86" s="9" t="s">
        <v>30</v>
      </c>
      <c r="K86" s="130" t="s">
        <v>453</v>
      </c>
      <c r="L86" s="123" t="n">
        <v>12300</v>
      </c>
      <c r="M86" s="123" t="n">
        <v>12300</v>
      </c>
      <c r="N86" s="124" t="s">
        <v>1692</v>
      </c>
      <c r="O86" s="125" t="s">
        <v>1791</v>
      </c>
      <c r="Q86" s="125" t="s">
        <v>1893</v>
      </c>
      <c r="R86" s="126" t="s">
        <v>1744</v>
      </c>
    </row>
    <row r="87" customFormat="false" ht="37.5" hidden="false" customHeight="false" outlineLevel="0" collapsed="false">
      <c r="A87" s="1" t="n">
        <v>2566</v>
      </c>
      <c r="B87" s="87" t="s">
        <v>18</v>
      </c>
      <c r="C87" s="9" t="s">
        <v>374</v>
      </c>
      <c r="D87" s="9" t="s">
        <v>20</v>
      </c>
      <c r="E87" s="9" t="s">
        <v>1662</v>
      </c>
      <c r="F87" s="9" t="s">
        <v>1663</v>
      </c>
      <c r="G87" s="131" t="s">
        <v>1286</v>
      </c>
      <c r="H87" s="122" t="n">
        <v>2492.5</v>
      </c>
      <c r="I87" s="9" t="s">
        <v>24</v>
      </c>
      <c r="J87" s="9" t="s">
        <v>30</v>
      </c>
      <c r="K87" s="130" t="s">
        <v>453</v>
      </c>
      <c r="L87" s="123" t="n">
        <v>2492.5</v>
      </c>
      <c r="M87" s="123" t="n">
        <v>2492.5</v>
      </c>
      <c r="N87" s="124" t="s">
        <v>1756</v>
      </c>
      <c r="O87" s="125" t="s">
        <v>1793</v>
      </c>
      <c r="Q87" s="125" t="s">
        <v>1894</v>
      </c>
      <c r="R87" s="126" t="s">
        <v>1744</v>
      </c>
    </row>
    <row r="88" customFormat="false" ht="37.5" hidden="false" customHeight="false" outlineLevel="0" collapsed="false">
      <c r="A88" s="1" t="n">
        <v>2566</v>
      </c>
      <c r="B88" s="87" t="s">
        <v>18</v>
      </c>
      <c r="C88" s="9" t="s">
        <v>374</v>
      </c>
      <c r="D88" s="9" t="s">
        <v>20</v>
      </c>
      <c r="E88" s="9" t="s">
        <v>1662</v>
      </c>
      <c r="F88" s="9" t="s">
        <v>1663</v>
      </c>
      <c r="G88" s="131" t="s">
        <v>1890</v>
      </c>
      <c r="H88" s="139" t="n">
        <v>7020</v>
      </c>
      <c r="I88" s="9" t="s">
        <v>24</v>
      </c>
      <c r="J88" s="9" t="s">
        <v>30</v>
      </c>
      <c r="K88" s="130" t="s">
        <v>453</v>
      </c>
      <c r="L88" s="140" t="n">
        <v>7020</v>
      </c>
      <c r="M88" s="140" t="n">
        <v>7020</v>
      </c>
      <c r="N88" s="124" t="s">
        <v>1688</v>
      </c>
      <c r="O88" s="125" t="s">
        <v>1815</v>
      </c>
      <c r="Q88" s="125" t="s">
        <v>1895</v>
      </c>
      <c r="R88" s="126" t="s">
        <v>1896</v>
      </c>
    </row>
    <row r="89" customFormat="false" ht="37.5" hidden="false" customHeight="false" outlineLevel="0" collapsed="false">
      <c r="A89" s="1" t="n">
        <v>2566</v>
      </c>
      <c r="B89" s="87" t="s">
        <v>18</v>
      </c>
      <c r="C89" s="9" t="s">
        <v>374</v>
      </c>
      <c r="D89" s="9" t="s">
        <v>20</v>
      </c>
      <c r="E89" s="9" t="s">
        <v>1662</v>
      </c>
      <c r="F89" s="9" t="s">
        <v>1663</v>
      </c>
      <c r="G89" s="131" t="s">
        <v>1897</v>
      </c>
      <c r="H89" s="139" t="n">
        <v>3250</v>
      </c>
      <c r="I89" s="9" t="s">
        <v>24</v>
      </c>
      <c r="J89" s="9" t="s">
        <v>30</v>
      </c>
      <c r="K89" s="130" t="s">
        <v>453</v>
      </c>
      <c r="L89" s="140" t="n">
        <v>3250</v>
      </c>
      <c r="M89" s="140" t="n">
        <v>3250</v>
      </c>
      <c r="N89" s="124" t="s">
        <v>1692</v>
      </c>
      <c r="O89" s="125" t="s">
        <v>1898</v>
      </c>
      <c r="Q89" s="125" t="s">
        <v>1899</v>
      </c>
      <c r="R89" s="126" t="s">
        <v>1896</v>
      </c>
    </row>
    <row r="90" customFormat="false" ht="56.25" hidden="false" customHeight="false" outlineLevel="0" collapsed="false">
      <c r="A90" s="1" t="n">
        <v>2566</v>
      </c>
      <c r="B90" s="87" t="s">
        <v>18</v>
      </c>
      <c r="C90" s="9" t="s">
        <v>374</v>
      </c>
      <c r="D90" s="9" t="s">
        <v>20</v>
      </c>
      <c r="E90" s="9" t="s">
        <v>1662</v>
      </c>
      <c r="F90" s="9" t="s">
        <v>1663</v>
      </c>
      <c r="G90" s="131" t="s">
        <v>1900</v>
      </c>
      <c r="H90" s="139" t="n">
        <v>2177.45</v>
      </c>
      <c r="I90" s="9" t="s">
        <v>24</v>
      </c>
      <c r="J90" s="9" t="s">
        <v>30</v>
      </c>
      <c r="K90" s="130" t="s">
        <v>453</v>
      </c>
      <c r="L90" s="140" t="n">
        <v>2177.45</v>
      </c>
      <c r="M90" s="140" t="n">
        <v>2177.45</v>
      </c>
      <c r="N90" s="124" t="s">
        <v>1770</v>
      </c>
      <c r="O90" s="125" t="s">
        <v>1901</v>
      </c>
      <c r="Q90" s="125" t="s">
        <v>1902</v>
      </c>
      <c r="R90" s="126" t="s">
        <v>1857</v>
      </c>
    </row>
    <row r="91" customFormat="false" ht="56.25" hidden="false" customHeight="false" outlineLevel="0" collapsed="false">
      <c r="A91" s="1" t="n">
        <v>2566</v>
      </c>
      <c r="B91" s="87" t="s">
        <v>18</v>
      </c>
      <c r="C91" s="9" t="s">
        <v>374</v>
      </c>
      <c r="D91" s="9" t="s">
        <v>20</v>
      </c>
      <c r="E91" s="9" t="s">
        <v>1662</v>
      </c>
      <c r="F91" s="9" t="s">
        <v>1663</v>
      </c>
      <c r="G91" s="131" t="s">
        <v>1903</v>
      </c>
      <c r="H91" s="139" t="n">
        <v>6325</v>
      </c>
      <c r="I91" s="9" t="s">
        <v>24</v>
      </c>
      <c r="J91" s="9" t="s">
        <v>30</v>
      </c>
      <c r="K91" s="130" t="s">
        <v>453</v>
      </c>
      <c r="L91" s="140" t="n">
        <v>6325</v>
      </c>
      <c r="M91" s="140" t="n">
        <v>6325</v>
      </c>
      <c r="N91" s="124" t="s">
        <v>1834</v>
      </c>
      <c r="O91" s="125" t="s">
        <v>1904</v>
      </c>
      <c r="Q91" s="125" t="s">
        <v>1905</v>
      </c>
      <c r="R91" s="126" t="s">
        <v>1857</v>
      </c>
    </row>
    <row r="92" customFormat="false" ht="56.25" hidden="false" customHeight="false" outlineLevel="0" collapsed="false">
      <c r="A92" s="1" t="n">
        <v>2566</v>
      </c>
      <c r="B92" s="87" t="s">
        <v>18</v>
      </c>
      <c r="C92" s="9" t="s">
        <v>374</v>
      </c>
      <c r="D92" s="9" t="s">
        <v>20</v>
      </c>
      <c r="E92" s="9" t="s">
        <v>1662</v>
      </c>
      <c r="F92" s="9" t="s">
        <v>1663</v>
      </c>
      <c r="G92" s="131" t="s">
        <v>1906</v>
      </c>
      <c r="H92" s="139" t="n">
        <v>14980</v>
      </c>
      <c r="I92" s="9" t="s">
        <v>24</v>
      </c>
      <c r="J92" s="9" t="s">
        <v>30</v>
      </c>
      <c r="K92" s="130" t="s">
        <v>453</v>
      </c>
      <c r="L92" s="140" t="n">
        <v>14980</v>
      </c>
      <c r="M92" s="140" t="n">
        <v>14980</v>
      </c>
      <c r="N92" s="124" t="s">
        <v>1692</v>
      </c>
      <c r="O92" s="125" t="s">
        <v>1898</v>
      </c>
      <c r="Q92" s="125" t="s">
        <v>1907</v>
      </c>
      <c r="R92" s="126" t="s">
        <v>1857</v>
      </c>
    </row>
    <row r="93" customFormat="false" ht="75" hidden="false" customHeight="false" outlineLevel="0" collapsed="false">
      <c r="A93" s="1" t="n">
        <v>2566</v>
      </c>
      <c r="B93" s="87" t="s">
        <v>18</v>
      </c>
      <c r="C93" s="9" t="s">
        <v>374</v>
      </c>
      <c r="D93" s="9" t="s">
        <v>20</v>
      </c>
      <c r="E93" s="9" t="s">
        <v>1662</v>
      </c>
      <c r="F93" s="9" t="s">
        <v>1663</v>
      </c>
      <c r="G93" s="131" t="s">
        <v>1908</v>
      </c>
      <c r="H93" s="141" t="n">
        <v>1433.8</v>
      </c>
      <c r="I93" s="9" t="s">
        <v>24</v>
      </c>
      <c r="J93" s="9" t="s">
        <v>30</v>
      </c>
      <c r="K93" s="130" t="s">
        <v>453</v>
      </c>
      <c r="L93" s="142" t="n">
        <v>1433.8</v>
      </c>
      <c r="M93" s="142" t="n">
        <v>1433.8</v>
      </c>
      <c r="N93" s="124" t="s">
        <v>1840</v>
      </c>
      <c r="O93" s="125" t="s">
        <v>1909</v>
      </c>
      <c r="Q93" s="125" t="s">
        <v>1910</v>
      </c>
      <c r="R93" s="126" t="s">
        <v>1857</v>
      </c>
    </row>
    <row r="94" customFormat="false" ht="37.5" hidden="false" customHeight="false" outlineLevel="0" collapsed="false">
      <c r="A94" s="1" t="n">
        <v>2566</v>
      </c>
      <c r="B94" s="87" t="s">
        <v>18</v>
      </c>
      <c r="C94" s="9" t="s">
        <v>374</v>
      </c>
      <c r="D94" s="9" t="s">
        <v>20</v>
      </c>
      <c r="E94" s="9" t="s">
        <v>1662</v>
      </c>
      <c r="F94" s="9" t="s">
        <v>1663</v>
      </c>
      <c r="G94" s="143" t="s">
        <v>1911</v>
      </c>
      <c r="H94" s="141" t="n">
        <v>1100</v>
      </c>
      <c r="I94" s="9" t="s">
        <v>24</v>
      </c>
      <c r="J94" s="9" t="s">
        <v>30</v>
      </c>
      <c r="K94" s="130" t="s">
        <v>453</v>
      </c>
      <c r="L94" s="142" t="n">
        <v>1100</v>
      </c>
      <c r="M94" s="142" t="n">
        <v>1100</v>
      </c>
      <c r="N94" s="124" t="s">
        <v>1763</v>
      </c>
      <c r="O94" s="125" t="s">
        <v>1764</v>
      </c>
      <c r="Q94" s="125" t="s">
        <v>1912</v>
      </c>
      <c r="R94" s="126" t="s">
        <v>1857</v>
      </c>
    </row>
    <row r="95" customFormat="false" ht="37.5" hidden="false" customHeight="false" outlineLevel="0" collapsed="false">
      <c r="A95" s="1" t="n">
        <v>2566</v>
      </c>
      <c r="B95" s="87" t="s">
        <v>18</v>
      </c>
      <c r="C95" s="9" t="s">
        <v>374</v>
      </c>
      <c r="D95" s="9" t="s">
        <v>20</v>
      </c>
      <c r="E95" s="9" t="s">
        <v>1662</v>
      </c>
      <c r="F95" s="9" t="s">
        <v>1663</v>
      </c>
      <c r="G95" s="143" t="s">
        <v>1911</v>
      </c>
      <c r="H95" s="141" t="n">
        <v>900</v>
      </c>
      <c r="I95" s="9" t="s">
        <v>24</v>
      </c>
      <c r="J95" s="9" t="s">
        <v>30</v>
      </c>
      <c r="K95" s="130" t="s">
        <v>453</v>
      </c>
      <c r="L95" s="142" t="n">
        <v>900</v>
      </c>
      <c r="M95" s="142" t="n">
        <v>900</v>
      </c>
      <c r="N95" s="124" t="s">
        <v>1880</v>
      </c>
      <c r="O95" s="125" t="s">
        <v>1913</v>
      </c>
      <c r="Q95" s="125" t="s">
        <v>1912</v>
      </c>
      <c r="R95" s="126" t="s">
        <v>1857</v>
      </c>
    </row>
    <row r="96" customFormat="false" ht="37.5" hidden="false" customHeight="false" outlineLevel="0" collapsed="false">
      <c r="A96" s="1" t="n">
        <v>2566</v>
      </c>
      <c r="B96" s="87" t="s">
        <v>18</v>
      </c>
      <c r="C96" s="9" t="s">
        <v>374</v>
      </c>
      <c r="D96" s="9" t="s">
        <v>20</v>
      </c>
      <c r="E96" s="9" t="s">
        <v>1662</v>
      </c>
      <c r="F96" s="9" t="s">
        <v>1663</v>
      </c>
      <c r="G96" s="125" t="s">
        <v>1914</v>
      </c>
      <c r="H96" s="141" t="n">
        <v>4000</v>
      </c>
      <c r="I96" s="9" t="s">
        <v>24</v>
      </c>
      <c r="J96" s="9" t="s">
        <v>30</v>
      </c>
      <c r="K96" s="130" t="s">
        <v>453</v>
      </c>
      <c r="L96" s="142" t="n">
        <v>4000</v>
      </c>
      <c r="M96" s="142" t="n">
        <v>4000</v>
      </c>
      <c r="N96" s="124" t="s">
        <v>1880</v>
      </c>
      <c r="O96" s="125" t="s">
        <v>1913</v>
      </c>
      <c r="Q96" s="125" t="s">
        <v>1915</v>
      </c>
      <c r="R96" s="126" t="s">
        <v>1857</v>
      </c>
    </row>
    <row r="97" customFormat="false" ht="37.5" hidden="false" customHeight="false" outlineLevel="0" collapsed="false">
      <c r="A97" s="1" t="n">
        <v>2566</v>
      </c>
      <c r="B97" s="87" t="s">
        <v>18</v>
      </c>
      <c r="C97" s="9" t="s">
        <v>374</v>
      </c>
      <c r="D97" s="9" t="s">
        <v>20</v>
      </c>
      <c r="E97" s="9" t="s">
        <v>1662</v>
      </c>
      <c r="F97" s="9" t="s">
        <v>1663</v>
      </c>
      <c r="G97" s="131" t="s">
        <v>1916</v>
      </c>
      <c r="H97" s="141" t="n">
        <v>10360</v>
      </c>
      <c r="I97" s="9" t="s">
        <v>24</v>
      </c>
      <c r="J97" s="9" t="s">
        <v>30</v>
      </c>
      <c r="K97" s="130" t="s">
        <v>453</v>
      </c>
      <c r="L97" s="142" t="n">
        <v>10360</v>
      </c>
      <c r="M97" s="142" t="n">
        <v>10360</v>
      </c>
      <c r="N97" s="124" t="s">
        <v>1692</v>
      </c>
      <c r="O97" s="125" t="s">
        <v>1917</v>
      </c>
      <c r="Q97" s="125" t="s">
        <v>1918</v>
      </c>
      <c r="R97" s="126" t="s">
        <v>1857</v>
      </c>
    </row>
    <row r="98" customFormat="false" ht="56.25" hidden="false" customHeight="false" outlineLevel="0" collapsed="false">
      <c r="A98" s="1" t="n">
        <v>2566</v>
      </c>
      <c r="B98" s="87" t="s">
        <v>18</v>
      </c>
      <c r="C98" s="9" t="s">
        <v>374</v>
      </c>
      <c r="D98" s="9" t="s">
        <v>20</v>
      </c>
      <c r="E98" s="9" t="s">
        <v>1662</v>
      </c>
      <c r="F98" s="9" t="s">
        <v>1663</v>
      </c>
      <c r="G98" s="131" t="s">
        <v>1919</v>
      </c>
      <c r="H98" s="141" t="n">
        <v>11600</v>
      </c>
      <c r="I98" s="9" t="s">
        <v>24</v>
      </c>
      <c r="J98" s="9" t="s">
        <v>30</v>
      </c>
      <c r="K98" s="130" t="s">
        <v>453</v>
      </c>
      <c r="L98" s="142" t="n">
        <v>11600</v>
      </c>
      <c r="M98" s="142" t="n">
        <v>11600</v>
      </c>
      <c r="N98" s="124" t="s">
        <v>1783</v>
      </c>
      <c r="O98" s="125" t="s">
        <v>1920</v>
      </c>
      <c r="Q98" s="125" t="s">
        <v>1921</v>
      </c>
      <c r="R98" s="126" t="s">
        <v>1857</v>
      </c>
    </row>
    <row r="99" customFormat="false" ht="37.5" hidden="false" customHeight="false" outlineLevel="0" collapsed="false">
      <c r="A99" s="1" t="n">
        <v>2566</v>
      </c>
      <c r="B99" s="87" t="s">
        <v>18</v>
      </c>
      <c r="C99" s="9" t="s">
        <v>374</v>
      </c>
      <c r="D99" s="9" t="s">
        <v>20</v>
      </c>
      <c r="E99" s="9" t="s">
        <v>1662</v>
      </c>
      <c r="F99" s="9" t="s">
        <v>1663</v>
      </c>
      <c r="G99" s="137" t="s">
        <v>1922</v>
      </c>
      <c r="H99" s="141" t="n">
        <v>240</v>
      </c>
      <c r="I99" s="9" t="s">
        <v>24</v>
      </c>
      <c r="J99" s="9" t="s">
        <v>30</v>
      </c>
      <c r="K99" s="130" t="s">
        <v>453</v>
      </c>
      <c r="L99" s="142" t="n">
        <v>240</v>
      </c>
      <c r="M99" s="142" t="n">
        <v>240</v>
      </c>
      <c r="N99" s="124" t="s">
        <v>1682</v>
      </c>
      <c r="O99" s="137" t="s">
        <v>1751</v>
      </c>
      <c r="Q99" s="125" t="s">
        <v>1923</v>
      </c>
      <c r="R99" s="126" t="s">
        <v>1857</v>
      </c>
    </row>
    <row r="100" customFormat="false" ht="37.5" hidden="false" customHeight="false" outlineLevel="0" collapsed="false">
      <c r="A100" s="1" t="n">
        <v>2566</v>
      </c>
      <c r="B100" s="87" t="s">
        <v>18</v>
      </c>
      <c r="C100" s="9" t="s">
        <v>374</v>
      </c>
      <c r="D100" s="9" t="s">
        <v>20</v>
      </c>
      <c r="E100" s="9" t="s">
        <v>1662</v>
      </c>
      <c r="F100" s="9" t="s">
        <v>1663</v>
      </c>
      <c r="G100" s="137" t="s">
        <v>1922</v>
      </c>
      <c r="H100" s="141" t="n">
        <v>240</v>
      </c>
      <c r="I100" s="9" t="s">
        <v>24</v>
      </c>
      <c r="J100" s="9" t="s">
        <v>30</v>
      </c>
      <c r="K100" s="130" t="s">
        <v>453</v>
      </c>
      <c r="L100" s="142" t="n">
        <v>240</v>
      </c>
      <c r="M100" s="142" t="n">
        <v>240</v>
      </c>
      <c r="N100" s="124" t="s">
        <v>1685</v>
      </c>
      <c r="O100" s="137" t="s">
        <v>1753</v>
      </c>
      <c r="Q100" s="125" t="s">
        <v>1924</v>
      </c>
      <c r="R100" s="126" t="s">
        <v>1857</v>
      </c>
    </row>
    <row r="101" customFormat="false" ht="37.5" hidden="false" customHeight="false" outlineLevel="0" collapsed="false">
      <c r="A101" s="1" t="n">
        <v>2566</v>
      </c>
      <c r="B101" s="87" t="s">
        <v>18</v>
      </c>
      <c r="C101" s="9" t="s">
        <v>374</v>
      </c>
      <c r="D101" s="9" t="s">
        <v>20</v>
      </c>
      <c r="E101" s="9" t="s">
        <v>1662</v>
      </c>
      <c r="F101" s="9" t="s">
        <v>1663</v>
      </c>
      <c r="G101" s="137" t="s">
        <v>1922</v>
      </c>
      <c r="H101" s="141" t="n">
        <v>2100</v>
      </c>
      <c r="I101" s="9" t="s">
        <v>24</v>
      </c>
      <c r="J101" s="9" t="s">
        <v>30</v>
      </c>
      <c r="K101" s="130" t="s">
        <v>453</v>
      </c>
      <c r="L101" s="142" t="n">
        <v>2100</v>
      </c>
      <c r="M101" s="142" t="n">
        <v>2100</v>
      </c>
      <c r="N101" s="124" t="s">
        <v>1682</v>
      </c>
      <c r="O101" s="137" t="s">
        <v>1751</v>
      </c>
      <c r="Q101" s="125" t="s">
        <v>1925</v>
      </c>
      <c r="R101" s="126" t="s">
        <v>1857</v>
      </c>
    </row>
    <row r="102" customFormat="false" ht="37.5" hidden="false" customHeight="false" outlineLevel="0" collapsed="false">
      <c r="A102" s="1" t="n">
        <v>2566</v>
      </c>
      <c r="B102" s="87" t="s">
        <v>18</v>
      </c>
      <c r="C102" s="9" t="s">
        <v>374</v>
      </c>
      <c r="D102" s="9" t="s">
        <v>20</v>
      </c>
      <c r="E102" s="9" t="s">
        <v>1662</v>
      </c>
      <c r="F102" s="9" t="s">
        <v>1663</v>
      </c>
      <c r="G102" s="137" t="s">
        <v>1922</v>
      </c>
      <c r="H102" s="141" t="n">
        <v>1860</v>
      </c>
      <c r="I102" s="9" t="s">
        <v>24</v>
      </c>
      <c r="J102" s="9" t="s">
        <v>30</v>
      </c>
      <c r="K102" s="130" t="s">
        <v>453</v>
      </c>
      <c r="L102" s="142" t="n">
        <v>1860</v>
      </c>
      <c r="M102" s="142" t="n">
        <v>1860</v>
      </c>
      <c r="N102" s="124" t="s">
        <v>1685</v>
      </c>
      <c r="O102" s="137" t="s">
        <v>1753</v>
      </c>
      <c r="Q102" s="125" t="s">
        <v>1926</v>
      </c>
      <c r="R102" s="126" t="s">
        <v>1857</v>
      </c>
    </row>
    <row r="103" customFormat="false" ht="56.25" hidden="false" customHeight="false" outlineLevel="0" collapsed="false">
      <c r="A103" s="1" t="n">
        <v>2566</v>
      </c>
      <c r="B103" s="87" t="s">
        <v>18</v>
      </c>
      <c r="C103" s="9" t="s">
        <v>374</v>
      </c>
      <c r="D103" s="9" t="s">
        <v>20</v>
      </c>
      <c r="E103" s="9" t="s">
        <v>1662</v>
      </c>
      <c r="F103" s="9" t="s">
        <v>1663</v>
      </c>
      <c r="G103" s="131" t="s">
        <v>1927</v>
      </c>
      <c r="H103" s="141" t="n">
        <v>2177.45</v>
      </c>
      <c r="I103" s="9" t="s">
        <v>24</v>
      </c>
      <c r="J103" s="9" t="s">
        <v>30</v>
      </c>
      <c r="K103" s="130" t="s">
        <v>453</v>
      </c>
      <c r="L103" s="142" t="n">
        <v>2177.45</v>
      </c>
      <c r="M103" s="142" t="n">
        <v>2177.45</v>
      </c>
      <c r="N103" s="124" t="s">
        <v>1770</v>
      </c>
      <c r="O103" s="125" t="s">
        <v>1901</v>
      </c>
      <c r="Q103" s="125" t="s">
        <v>1928</v>
      </c>
      <c r="R103" s="126" t="s">
        <v>1857</v>
      </c>
    </row>
    <row r="104" customFormat="false" ht="37.5" hidden="false" customHeight="false" outlineLevel="0" collapsed="false">
      <c r="A104" s="1" t="n">
        <v>2566</v>
      </c>
      <c r="B104" s="87" t="s">
        <v>18</v>
      </c>
      <c r="C104" s="9" t="s">
        <v>374</v>
      </c>
      <c r="D104" s="9" t="s">
        <v>20</v>
      </c>
      <c r="E104" s="9" t="s">
        <v>1662</v>
      </c>
      <c r="F104" s="9" t="s">
        <v>1663</v>
      </c>
      <c r="G104" s="131" t="s">
        <v>1929</v>
      </c>
      <c r="H104" s="141" t="n">
        <v>400</v>
      </c>
      <c r="I104" s="9" t="s">
        <v>24</v>
      </c>
      <c r="J104" s="9" t="s">
        <v>30</v>
      </c>
      <c r="K104" s="130" t="s">
        <v>453</v>
      </c>
      <c r="L104" s="142" t="n">
        <v>400</v>
      </c>
      <c r="M104" s="142" t="n">
        <v>400</v>
      </c>
      <c r="N104" s="124" t="s">
        <v>1783</v>
      </c>
      <c r="O104" s="125" t="s">
        <v>1930</v>
      </c>
      <c r="Q104" s="125" t="s">
        <v>1931</v>
      </c>
      <c r="R104" s="126" t="s">
        <v>1857</v>
      </c>
    </row>
    <row r="105" customFormat="false" ht="56.25" hidden="false" customHeight="false" outlineLevel="0" collapsed="false">
      <c r="A105" s="1" t="n">
        <v>2566</v>
      </c>
      <c r="B105" s="87" t="s">
        <v>18</v>
      </c>
      <c r="C105" s="9" t="s">
        <v>374</v>
      </c>
      <c r="D105" s="9" t="s">
        <v>20</v>
      </c>
      <c r="E105" s="9" t="s">
        <v>1662</v>
      </c>
      <c r="F105" s="9" t="s">
        <v>1663</v>
      </c>
      <c r="G105" s="131" t="s">
        <v>1932</v>
      </c>
      <c r="H105" s="141" t="n">
        <v>5564</v>
      </c>
      <c r="I105" s="9" t="s">
        <v>24</v>
      </c>
      <c r="J105" s="9" t="s">
        <v>30</v>
      </c>
      <c r="K105" s="130" t="s">
        <v>453</v>
      </c>
      <c r="L105" s="142" t="n">
        <v>5564</v>
      </c>
      <c r="M105" s="142" t="n">
        <v>5564</v>
      </c>
      <c r="N105" s="124" t="s">
        <v>1810</v>
      </c>
      <c r="O105" s="125" t="s">
        <v>1811</v>
      </c>
      <c r="Q105" s="125" t="s">
        <v>1933</v>
      </c>
      <c r="R105" s="126" t="s">
        <v>1857</v>
      </c>
    </row>
    <row r="106" customFormat="false" ht="37.5" hidden="false" customHeight="false" outlineLevel="0" collapsed="false">
      <c r="A106" s="1" t="n">
        <v>2566</v>
      </c>
      <c r="B106" s="87" t="s">
        <v>18</v>
      </c>
      <c r="C106" s="9" t="s">
        <v>374</v>
      </c>
      <c r="D106" s="9" t="s">
        <v>20</v>
      </c>
      <c r="E106" s="9" t="s">
        <v>1662</v>
      </c>
      <c r="F106" s="9" t="s">
        <v>1663</v>
      </c>
      <c r="G106" s="131" t="s">
        <v>1934</v>
      </c>
      <c r="H106" s="141" t="n">
        <v>780</v>
      </c>
      <c r="I106" s="9" t="s">
        <v>24</v>
      </c>
      <c r="J106" s="9" t="s">
        <v>30</v>
      </c>
      <c r="K106" s="130" t="s">
        <v>453</v>
      </c>
      <c r="L106" s="142" t="n">
        <v>780</v>
      </c>
      <c r="M106" s="142" t="n">
        <v>780</v>
      </c>
      <c r="N106" s="124"/>
      <c r="O106" s="125" t="s">
        <v>1881</v>
      </c>
      <c r="Q106" s="125" t="s">
        <v>1935</v>
      </c>
      <c r="R106" s="126" t="s">
        <v>1857</v>
      </c>
    </row>
    <row r="107" customFormat="false" ht="56.25" hidden="false" customHeight="false" outlineLevel="0" collapsed="false">
      <c r="A107" s="1" t="n">
        <v>2566</v>
      </c>
      <c r="B107" s="87" t="s">
        <v>18</v>
      </c>
      <c r="C107" s="9" t="s">
        <v>374</v>
      </c>
      <c r="D107" s="9" t="s">
        <v>20</v>
      </c>
      <c r="E107" s="9" t="s">
        <v>1662</v>
      </c>
      <c r="F107" s="9" t="s">
        <v>1663</v>
      </c>
      <c r="G107" s="131" t="s">
        <v>1936</v>
      </c>
      <c r="H107" s="141" t="n">
        <v>8714.62</v>
      </c>
      <c r="I107" s="9" t="s">
        <v>24</v>
      </c>
      <c r="J107" s="9" t="s">
        <v>30</v>
      </c>
      <c r="K107" s="130" t="s">
        <v>453</v>
      </c>
      <c r="L107" s="142" t="n">
        <v>8714.62</v>
      </c>
      <c r="M107" s="142" t="n">
        <v>8714.62</v>
      </c>
      <c r="N107" s="124" t="s">
        <v>1810</v>
      </c>
      <c r="O107" s="125" t="s">
        <v>1811</v>
      </c>
      <c r="Q107" s="125" t="s">
        <v>1937</v>
      </c>
      <c r="R107" s="126" t="s">
        <v>1857</v>
      </c>
    </row>
    <row r="108" customFormat="false" ht="37.5" hidden="false" customHeight="false" outlineLevel="0" collapsed="false">
      <c r="A108" s="1" t="n">
        <v>2566</v>
      </c>
      <c r="B108" s="87" t="s">
        <v>18</v>
      </c>
      <c r="C108" s="9" t="s">
        <v>374</v>
      </c>
      <c r="D108" s="9" t="s">
        <v>20</v>
      </c>
      <c r="E108" s="9" t="s">
        <v>1662</v>
      </c>
      <c r="F108" s="9" t="s">
        <v>1663</v>
      </c>
      <c r="G108" s="137" t="s">
        <v>1938</v>
      </c>
      <c r="H108" s="141" t="n">
        <v>1000</v>
      </c>
      <c r="I108" s="9" t="s">
        <v>24</v>
      </c>
      <c r="J108" s="9" t="s">
        <v>30</v>
      </c>
      <c r="K108" s="130" t="s">
        <v>453</v>
      </c>
      <c r="L108" s="142" t="n">
        <v>1000</v>
      </c>
      <c r="M108" s="142" t="n">
        <v>1000</v>
      </c>
      <c r="N108" s="124" t="s">
        <v>1746</v>
      </c>
      <c r="O108" s="137" t="s">
        <v>1939</v>
      </c>
      <c r="Q108" s="125" t="s">
        <v>1940</v>
      </c>
      <c r="R108" s="126" t="s">
        <v>1857</v>
      </c>
    </row>
    <row r="109" customFormat="false" ht="56.25" hidden="false" customHeight="false" outlineLevel="0" collapsed="false">
      <c r="A109" s="1" t="n">
        <v>2566</v>
      </c>
      <c r="B109" s="87" t="s">
        <v>18</v>
      </c>
      <c r="C109" s="9" t="s">
        <v>374</v>
      </c>
      <c r="D109" s="9" t="s">
        <v>20</v>
      </c>
      <c r="E109" s="9" t="s">
        <v>1662</v>
      </c>
      <c r="F109" s="9" t="s">
        <v>1663</v>
      </c>
      <c r="G109" s="137" t="s">
        <v>1941</v>
      </c>
      <c r="H109" s="141" t="n">
        <v>10945.95</v>
      </c>
      <c r="I109" s="9" t="s">
        <v>24</v>
      </c>
      <c r="J109" s="9" t="s">
        <v>30</v>
      </c>
      <c r="K109" s="130" t="s">
        <v>453</v>
      </c>
      <c r="L109" s="142" t="n">
        <v>10945.95</v>
      </c>
      <c r="M109" s="142" t="n">
        <v>10945.95</v>
      </c>
      <c r="N109" s="124" t="s">
        <v>1770</v>
      </c>
      <c r="O109" s="125" t="s">
        <v>1942</v>
      </c>
      <c r="Q109" s="125" t="s">
        <v>1943</v>
      </c>
      <c r="R109" s="126" t="s">
        <v>1857</v>
      </c>
    </row>
    <row r="110" customFormat="false" ht="37.5" hidden="false" customHeight="false" outlineLevel="0" collapsed="false">
      <c r="A110" s="1" t="n">
        <v>2566</v>
      </c>
      <c r="B110" s="87" t="s">
        <v>18</v>
      </c>
      <c r="C110" s="9" t="s">
        <v>374</v>
      </c>
      <c r="D110" s="9" t="s">
        <v>20</v>
      </c>
      <c r="E110" s="9" t="s">
        <v>1662</v>
      </c>
      <c r="F110" s="9" t="s">
        <v>1663</v>
      </c>
      <c r="G110" s="137" t="s">
        <v>1166</v>
      </c>
      <c r="H110" s="141" t="n">
        <v>29338</v>
      </c>
      <c r="I110" s="9" t="s">
        <v>24</v>
      </c>
      <c r="J110" s="9" t="s">
        <v>30</v>
      </c>
      <c r="K110" s="130" t="s">
        <v>453</v>
      </c>
      <c r="L110" s="142" t="n">
        <v>29338</v>
      </c>
      <c r="M110" s="142" t="n">
        <v>29338</v>
      </c>
      <c r="N110" s="124" t="s">
        <v>1700</v>
      </c>
      <c r="O110" s="137" t="s">
        <v>1944</v>
      </c>
      <c r="Q110" s="137" t="s">
        <v>1945</v>
      </c>
      <c r="R110" s="126" t="s">
        <v>1668</v>
      </c>
    </row>
    <row r="111" customFormat="false" ht="37.5" hidden="false" customHeight="false" outlineLevel="0" collapsed="false">
      <c r="A111" s="1" t="n">
        <v>2566</v>
      </c>
      <c r="B111" s="87" t="s">
        <v>18</v>
      </c>
      <c r="C111" s="9" t="s">
        <v>374</v>
      </c>
      <c r="D111" s="9" t="s">
        <v>20</v>
      </c>
      <c r="E111" s="9" t="s">
        <v>1662</v>
      </c>
      <c r="F111" s="9" t="s">
        <v>1663</v>
      </c>
      <c r="G111" s="137" t="s">
        <v>1166</v>
      </c>
      <c r="H111" s="141" t="n">
        <v>29338</v>
      </c>
      <c r="I111" s="9" t="s">
        <v>24</v>
      </c>
      <c r="J111" s="9" t="s">
        <v>30</v>
      </c>
      <c r="K111" s="130" t="s">
        <v>453</v>
      </c>
      <c r="L111" s="142" t="n">
        <v>29338</v>
      </c>
      <c r="M111" s="142" t="n">
        <v>29338</v>
      </c>
      <c r="N111" s="124" t="s">
        <v>1697</v>
      </c>
      <c r="O111" s="137" t="s">
        <v>1862</v>
      </c>
      <c r="Q111" s="137" t="s">
        <v>1946</v>
      </c>
      <c r="R111" s="126" t="s">
        <v>1668</v>
      </c>
    </row>
    <row r="112" customFormat="false" ht="37.5" hidden="false" customHeight="false" outlineLevel="0" collapsed="false">
      <c r="A112" s="1" t="n">
        <v>2566</v>
      </c>
      <c r="B112" s="87" t="s">
        <v>18</v>
      </c>
      <c r="C112" s="9" t="s">
        <v>374</v>
      </c>
      <c r="D112" s="9" t="s">
        <v>20</v>
      </c>
      <c r="E112" s="9" t="s">
        <v>1662</v>
      </c>
      <c r="F112" s="9" t="s">
        <v>1663</v>
      </c>
      <c r="G112" s="137" t="s">
        <v>1166</v>
      </c>
      <c r="H112" s="141" t="n">
        <v>29338</v>
      </c>
      <c r="I112" s="9" t="s">
        <v>24</v>
      </c>
      <c r="J112" s="9" t="s">
        <v>30</v>
      </c>
      <c r="K112" s="130" t="s">
        <v>453</v>
      </c>
      <c r="L112" s="142" t="n">
        <v>29338</v>
      </c>
      <c r="M112" s="142" t="n">
        <v>29338</v>
      </c>
      <c r="N112" s="124" t="s">
        <v>1703</v>
      </c>
      <c r="O112" s="137" t="s">
        <v>1947</v>
      </c>
      <c r="Q112" s="137" t="s">
        <v>1948</v>
      </c>
      <c r="R112" s="126" t="s">
        <v>1668</v>
      </c>
    </row>
    <row r="113" customFormat="false" ht="37.5" hidden="false" customHeight="false" outlineLevel="0" collapsed="false">
      <c r="A113" s="1" t="n">
        <v>2566</v>
      </c>
      <c r="B113" s="87" t="s">
        <v>18</v>
      </c>
      <c r="C113" s="9" t="s">
        <v>374</v>
      </c>
      <c r="D113" s="9" t="s">
        <v>20</v>
      </c>
      <c r="E113" s="9" t="s">
        <v>1662</v>
      </c>
      <c r="F113" s="9" t="s">
        <v>1663</v>
      </c>
      <c r="G113" s="137" t="s">
        <v>1166</v>
      </c>
      <c r="H113" s="141" t="n">
        <v>29338</v>
      </c>
      <c r="I113" s="9" t="s">
        <v>24</v>
      </c>
      <c r="J113" s="9" t="s">
        <v>30</v>
      </c>
      <c r="K113" s="130" t="s">
        <v>453</v>
      </c>
      <c r="L113" s="142" t="n">
        <v>29338</v>
      </c>
      <c r="M113" s="142" t="n">
        <v>29338</v>
      </c>
      <c r="N113" s="124" t="s">
        <v>1706</v>
      </c>
      <c r="O113" s="137" t="s">
        <v>1949</v>
      </c>
      <c r="Q113" s="137" t="s">
        <v>1950</v>
      </c>
      <c r="R113" s="126" t="s">
        <v>1668</v>
      </c>
    </row>
    <row r="114" customFormat="false" ht="56.25" hidden="false" customHeight="false" outlineLevel="0" collapsed="false">
      <c r="A114" s="1" t="n">
        <v>2566</v>
      </c>
      <c r="B114" s="87" t="s">
        <v>18</v>
      </c>
      <c r="C114" s="9" t="s">
        <v>374</v>
      </c>
      <c r="D114" s="9" t="s">
        <v>20</v>
      </c>
      <c r="E114" s="9" t="s">
        <v>1662</v>
      </c>
      <c r="F114" s="9" t="s">
        <v>1663</v>
      </c>
      <c r="G114" s="131" t="s">
        <v>1951</v>
      </c>
      <c r="H114" s="141" t="n">
        <v>2700</v>
      </c>
      <c r="I114" s="9" t="s">
        <v>24</v>
      </c>
      <c r="J114" s="9" t="s">
        <v>30</v>
      </c>
      <c r="K114" s="130" t="s">
        <v>453</v>
      </c>
      <c r="L114" s="142" t="n">
        <v>2700</v>
      </c>
      <c r="M114" s="142" t="n">
        <v>2700</v>
      </c>
      <c r="N114" s="124" t="s">
        <v>1887</v>
      </c>
      <c r="O114" s="125" t="s">
        <v>1952</v>
      </c>
      <c r="Q114" s="125" t="s">
        <v>1915</v>
      </c>
      <c r="R114" s="126" t="s">
        <v>1857</v>
      </c>
    </row>
    <row r="115" customFormat="false" ht="37.5" hidden="false" customHeight="false" outlineLevel="0" collapsed="false">
      <c r="A115" s="1" t="n">
        <v>2566</v>
      </c>
      <c r="B115" s="87" t="s">
        <v>18</v>
      </c>
      <c r="C115" s="9" t="s">
        <v>374</v>
      </c>
      <c r="D115" s="9" t="s">
        <v>20</v>
      </c>
      <c r="E115" s="9" t="s">
        <v>1662</v>
      </c>
      <c r="F115" s="9" t="s">
        <v>1663</v>
      </c>
      <c r="G115" s="131" t="s">
        <v>1953</v>
      </c>
      <c r="H115" s="141" t="n">
        <v>11600</v>
      </c>
      <c r="I115" s="9" t="s">
        <v>24</v>
      </c>
      <c r="J115" s="9" t="s">
        <v>30</v>
      </c>
      <c r="K115" s="130" t="s">
        <v>453</v>
      </c>
      <c r="L115" s="142" t="n">
        <v>11600</v>
      </c>
      <c r="M115" s="142" t="n">
        <v>11600</v>
      </c>
      <c r="N115" s="124" t="s">
        <v>1783</v>
      </c>
      <c r="O115" s="125" t="s">
        <v>1920</v>
      </c>
      <c r="Q115" s="125" t="s">
        <v>1921</v>
      </c>
      <c r="R115" s="126" t="s">
        <v>1857</v>
      </c>
    </row>
    <row r="116" customFormat="false" ht="37.5" hidden="false" customHeight="false" outlineLevel="0" collapsed="false">
      <c r="A116" s="1" t="n">
        <v>2566</v>
      </c>
      <c r="B116" s="87" t="s">
        <v>18</v>
      </c>
      <c r="C116" s="9" t="s">
        <v>374</v>
      </c>
      <c r="D116" s="9" t="s">
        <v>20</v>
      </c>
      <c r="E116" s="9" t="s">
        <v>1662</v>
      </c>
      <c r="F116" s="9" t="s">
        <v>1663</v>
      </c>
      <c r="G116" s="137" t="s">
        <v>1922</v>
      </c>
      <c r="H116" s="141" t="n">
        <v>240</v>
      </c>
      <c r="I116" s="9" t="s">
        <v>24</v>
      </c>
      <c r="J116" s="9" t="s">
        <v>30</v>
      </c>
      <c r="K116" s="130" t="s">
        <v>453</v>
      </c>
      <c r="L116" s="142" t="n">
        <v>240</v>
      </c>
      <c r="M116" s="142" t="n">
        <v>240</v>
      </c>
      <c r="N116" s="124" t="s">
        <v>1682</v>
      </c>
      <c r="O116" s="137" t="s">
        <v>1751</v>
      </c>
      <c r="Q116" s="125" t="s">
        <v>1923</v>
      </c>
      <c r="R116" s="126" t="s">
        <v>1857</v>
      </c>
    </row>
    <row r="117" customFormat="false" ht="37.5" hidden="false" customHeight="false" outlineLevel="0" collapsed="false">
      <c r="A117" s="1" t="n">
        <v>2566</v>
      </c>
      <c r="B117" s="87" t="s">
        <v>18</v>
      </c>
      <c r="C117" s="9" t="s">
        <v>374</v>
      </c>
      <c r="D117" s="9" t="s">
        <v>20</v>
      </c>
      <c r="E117" s="9" t="s">
        <v>1662</v>
      </c>
      <c r="F117" s="9" t="s">
        <v>1663</v>
      </c>
      <c r="G117" s="137" t="s">
        <v>1922</v>
      </c>
      <c r="H117" s="141" t="n">
        <v>240</v>
      </c>
      <c r="I117" s="9" t="s">
        <v>24</v>
      </c>
      <c r="J117" s="9" t="s">
        <v>30</v>
      </c>
      <c r="K117" s="130" t="s">
        <v>453</v>
      </c>
      <c r="L117" s="142" t="n">
        <v>240</v>
      </c>
      <c r="M117" s="142" t="n">
        <v>240</v>
      </c>
      <c r="N117" s="124" t="s">
        <v>1685</v>
      </c>
      <c r="O117" s="137" t="s">
        <v>1753</v>
      </c>
      <c r="Q117" s="125" t="s">
        <v>1924</v>
      </c>
      <c r="R117" s="126" t="s">
        <v>1857</v>
      </c>
    </row>
    <row r="118" customFormat="false" ht="37.5" hidden="false" customHeight="false" outlineLevel="0" collapsed="false">
      <c r="A118" s="1" t="n">
        <v>2566</v>
      </c>
      <c r="B118" s="87" t="s">
        <v>18</v>
      </c>
      <c r="C118" s="9" t="s">
        <v>374</v>
      </c>
      <c r="D118" s="9" t="s">
        <v>20</v>
      </c>
      <c r="E118" s="9" t="s">
        <v>1662</v>
      </c>
      <c r="F118" s="9" t="s">
        <v>1663</v>
      </c>
      <c r="G118" s="131" t="s">
        <v>1954</v>
      </c>
      <c r="H118" s="141" t="n">
        <v>28419</v>
      </c>
      <c r="I118" s="9" t="s">
        <v>24</v>
      </c>
      <c r="J118" s="9" t="s">
        <v>30</v>
      </c>
      <c r="K118" s="130" t="s">
        <v>453</v>
      </c>
      <c r="L118" s="142" t="n">
        <v>28419</v>
      </c>
      <c r="M118" s="142" t="n">
        <v>28419</v>
      </c>
      <c r="N118" s="124" t="s">
        <v>1763</v>
      </c>
      <c r="O118" s="125" t="s">
        <v>1764</v>
      </c>
      <c r="Q118" s="125" t="s">
        <v>1955</v>
      </c>
      <c r="R118" s="126" t="s">
        <v>1956</v>
      </c>
    </row>
    <row r="119" customFormat="false" ht="37.5" hidden="false" customHeight="false" outlineLevel="0" collapsed="false">
      <c r="A119" s="1" t="n">
        <v>2566</v>
      </c>
      <c r="B119" s="87" t="s">
        <v>18</v>
      </c>
      <c r="C119" s="9" t="s">
        <v>374</v>
      </c>
      <c r="D119" s="9" t="s">
        <v>20</v>
      </c>
      <c r="E119" s="9" t="s">
        <v>1662</v>
      </c>
      <c r="F119" s="9" t="s">
        <v>1663</v>
      </c>
      <c r="G119" s="131" t="s">
        <v>1957</v>
      </c>
      <c r="H119" s="141" t="n">
        <v>1240</v>
      </c>
      <c r="I119" s="9" t="s">
        <v>24</v>
      </c>
      <c r="J119" s="9" t="s">
        <v>30</v>
      </c>
      <c r="K119" s="130" t="s">
        <v>453</v>
      </c>
      <c r="L119" s="142" t="n">
        <v>1240</v>
      </c>
      <c r="M119" s="142" t="n">
        <v>1240</v>
      </c>
      <c r="N119" s="124" t="s">
        <v>1692</v>
      </c>
      <c r="O119" s="125" t="s">
        <v>1898</v>
      </c>
      <c r="Q119" s="125" t="s">
        <v>1958</v>
      </c>
      <c r="R119" s="126" t="s">
        <v>1956</v>
      </c>
    </row>
    <row r="120" customFormat="false" ht="56.25" hidden="false" customHeight="false" outlineLevel="0" collapsed="false">
      <c r="A120" s="1" t="n">
        <v>2566</v>
      </c>
      <c r="B120" s="87" t="s">
        <v>18</v>
      </c>
      <c r="C120" s="9" t="s">
        <v>374</v>
      </c>
      <c r="D120" s="9" t="s">
        <v>20</v>
      </c>
      <c r="E120" s="9" t="s">
        <v>1662</v>
      </c>
      <c r="F120" s="9" t="s">
        <v>1663</v>
      </c>
      <c r="G120" s="131" t="s">
        <v>1951</v>
      </c>
      <c r="H120" s="141" t="n">
        <v>2700</v>
      </c>
      <c r="I120" s="9" t="s">
        <v>24</v>
      </c>
      <c r="J120" s="9" t="s">
        <v>30</v>
      </c>
      <c r="K120" s="130" t="s">
        <v>453</v>
      </c>
      <c r="L120" s="142" t="n">
        <v>2700</v>
      </c>
      <c r="M120" s="142" t="n">
        <v>2700</v>
      </c>
      <c r="N120" s="124" t="s">
        <v>1887</v>
      </c>
      <c r="O120" s="125" t="s">
        <v>1959</v>
      </c>
      <c r="Q120" s="125" t="s">
        <v>1960</v>
      </c>
      <c r="R120" s="126" t="s">
        <v>1956</v>
      </c>
    </row>
    <row r="121" customFormat="false" ht="56.25" hidden="false" customHeight="false" outlineLevel="0" collapsed="false">
      <c r="A121" s="1" t="n">
        <v>2566</v>
      </c>
      <c r="B121" s="87" t="s">
        <v>18</v>
      </c>
      <c r="C121" s="9" t="s">
        <v>374</v>
      </c>
      <c r="D121" s="9" t="s">
        <v>20</v>
      </c>
      <c r="E121" s="9" t="s">
        <v>1662</v>
      </c>
      <c r="F121" s="9" t="s">
        <v>1663</v>
      </c>
      <c r="G121" s="131" t="s">
        <v>1961</v>
      </c>
      <c r="H121" s="141" t="n">
        <v>800</v>
      </c>
      <c r="I121" s="9" t="s">
        <v>24</v>
      </c>
      <c r="J121" s="9" t="s">
        <v>30</v>
      </c>
      <c r="K121" s="130" t="s">
        <v>453</v>
      </c>
      <c r="L121" s="142" t="n">
        <v>800</v>
      </c>
      <c r="M121" s="142" t="n">
        <v>800</v>
      </c>
      <c r="N121" s="124" t="s">
        <v>1840</v>
      </c>
      <c r="O121" s="125" t="s">
        <v>1909</v>
      </c>
      <c r="Q121" s="125" t="s">
        <v>1962</v>
      </c>
      <c r="R121" s="126" t="s">
        <v>1956</v>
      </c>
    </row>
    <row r="122" customFormat="false" ht="37.5" hidden="false" customHeight="false" outlineLevel="0" collapsed="false">
      <c r="A122" s="1" t="n">
        <v>2566</v>
      </c>
      <c r="B122" s="87" t="s">
        <v>18</v>
      </c>
      <c r="C122" s="9" t="s">
        <v>374</v>
      </c>
      <c r="D122" s="9" t="s">
        <v>20</v>
      </c>
      <c r="E122" s="9" t="s">
        <v>1662</v>
      </c>
      <c r="F122" s="9" t="s">
        <v>1663</v>
      </c>
      <c r="G122" s="137" t="s">
        <v>1963</v>
      </c>
      <c r="H122" s="141" t="n">
        <v>2100</v>
      </c>
      <c r="I122" s="9" t="s">
        <v>24</v>
      </c>
      <c r="J122" s="9" t="s">
        <v>30</v>
      </c>
      <c r="K122" s="130" t="s">
        <v>453</v>
      </c>
      <c r="L122" s="142" t="n">
        <v>2100</v>
      </c>
      <c r="M122" s="142" t="n">
        <v>2100</v>
      </c>
      <c r="N122" s="124" t="s">
        <v>1682</v>
      </c>
      <c r="O122" s="137" t="s">
        <v>1751</v>
      </c>
      <c r="Q122" s="125" t="s">
        <v>1925</v>
      </c>
      <c r="R122" s="126" t="s">
        <v>1956</v>
      </c>
    </row>
    <row r="123" customFormat="false" ht="37.5" hidden="false" customHeight="false" outlineLevel="0" collapsed="false">
      <c r="A123" s="1" t="n">
        <v>2566</v>
      </c>
      <c r="B123" s="87" t="s">
        <v>18</v>
      </c>
      <c r="C123" s="9" t="s">
        <v>374</v>
      </c>
      <c r="D123" s="9" t="s">
        <v>20</v>
      </c>
      <c r="E123" s="9" t="s">
        <v>1662</v>
      </c>
      <c r="F123" s="9" t="s">
        <v>1663</v>
      </c>
      <c r="G123" s="137" t="s">
        <v>1963</v>
      </c>
      <c r="H123" s="141" t="n">
        <v>1860</v>
      </c>
      <c r="I123" s="9" t="s">
        <v>24</v>
      </c>
      <c r="J123" s="9" t="s">
        <v>30</v>
      </c>
      <c r="K123" s="130" t="s">
        <v>453</v>
      </c>
      <c r="L123" s="142" t="n">
        <v>1860</v>
      </c>
      <c r="M123" s="142" t="n">
        <v>1860</v>
      </c>
      <c r="N123" s="124" t="s">
        <v>1685</v>
      </c>
      <c r="O123" s="137" t="s">
        <v>1723</v>
      </c>
      <c r="Q123" s="125" t="s">
        <v>1926</v>
      </c>
      <c r="R123" s="126" t="s">
        <v>1956</v>
      </c>
    </row>
    <row r="124" customFormat="false" ht="56.25" hidden="false" customHeight="false" outlineLevel="0" collapsed="false">
      <c r="A124" s="1" t="n">
        <v>2566</v>
      </c>
      <c r="B124" s="87" t="s">
        <v>18</v>
      </c>
      <c r="C124" s="9" t="s">
        <v>374</v>
      </c>
      <c r="D124" s="9" t="s">
        <v>20</v>
      </c>
      <c r="E124" s="9" t="s">
        <v>1662</v>
      </c>
      <c r="F124" s="9" t="s">
        <v>1663</v>
      </c>
      <c r="G124" s="131" t="s">
        <v>1964</v>
      </c>
      <c r="H124" s="141" t="n">
        <v>10779.21</v>
      </c>
      <c r="I124" s="9" t="s">
        <v>24</v>
      </c>
      <c r="J124" s="9" t="s">
        <v>30</v>
      </c>
      <c r="K124" s="130" t="s">
        <v>453</v>
      </c>
      <c r="L124" s="142" t="n">
        <v>10779.21</v>
      </c>
      <c r="M124" s="142" t="n">
        <v>10779.21</v>
      </c>
      <c r="N124" s="124" t="s">
        <v>1770</v>
      </c>
      <c r="O124" s="125" t="s">
        <v>1965</v>
      </c>
      <c r="Q124" s="125" t="s">
        <v>1966</v>
      </c>
      <c r="R124" s="126" t="s">
        <v>1967</v>
      </c>
    </row>
    <row r="125" customFormat="false" ht="56.25" hidden="false" customHeight="false" outlineLevel="0" collapsed="false">
      <c r="A125" s="1" t="n">
        <v>2566</v>
      </c>
      <c r="B125" s="87" t="s">
        <v>18</v>
      </c>
      <c r="C125" s="9" t="s">
        <v>374</v>
      </c>
      <c r="D125" s="9" t="s">
        <v>20</v>
      </c>
      <c r="E125" s="9" t="s">
        <v>1662</v>
      </c>
      <c r="F125" s="9" t="s">
        <v>1663</v>
      </c>
      <c r="G125" s="131" t="s">
        <v>1774</v>
      </c>
      <c r="H125" s="141" t="n">
        <v>3124.4</v>
      </c>
      <c r="I125" s="9" t="s">
        <v>24</v>
      </c>
      <c r="J125" s="9" t="s">
        <v>30</v>
      </c>
      <c r="K125" s="130" t="s">
        <v>453</v>
      </c>
      <c r="L125" s="142" t="n">
        <v>3124.4</v>
      </c>
      <c r="M125" s="142" t="n">
        <v>3124.4</v>
      </c>
      <c r="N125" s="124" t="s">
        <v>1770</v>
      </c>
      <c r="O125" s="125" t="s">
        <v>1968</v>
      </c>
      <c r="Q125" s="125" t="s">
        <v>1969</v>
      </c>
      <c r="R125" s="126" t="s">
        <v>1967</v>
      </c>
    </row>
    <row r="126" customFormat="false" ht="50.25" hidden="false" customHeight="false" outlineLevel="0" collapsed="false">
      <c r="A126" s="1" t="n">
        <v>2566</v>
      </c>
      <c r="B126" s="87" t="s">
        <v>18</v>
      </c>
      <c r="C126" s="9" t="s">
        <v>374</v>
      </c>
      <c r="D126" s="9" t="s">
        <v>20</v>
      </c>
      <c r="E126" s="9" t="s">
        <v>1662</v>
      </c>
      <c r="F126" s="9" t="s">
        <v>1663</v>
      </c>
      <c r="G126" s="131" t="s">
        <v>1970</v>
      </c>
      <c r="H126" s="141" t="n">
        <v>3300</v>
      </c>
      <c r="I126" s="9" t="s">
        <v>24</v>
      </c>
      <c r="J126" s="9" t="s">
        <v>30</v>
      </c>
      <c r="K126" s="130" t="s">
        <v>453</v>
      </c>
      <c r="L126" s="142" t="n">
        <v>3300</v>
      </c>
      <c r="M126" s="142" t="n">
        <v>3300</v>
      </c>
      <c r="N126" s="124"/>
      <c r="O126" s="125" t="s">
        <v>1971</v>
      </c>
      <c r="Q126" s="125" t="s">
        <v>1972</v>
      </c>
      <c r="R126" s="126" t="s">
        <v>1668</v>
      </c>
    </row>
    <row r="127" customFormat="false" ht="37.5" hidden="false" customHeight="false" outlineLevel="0" collapsed="false">
      <c r="A127" s="1" t="n">
        <v>2566</v>
      </c>
      <c r="B127" s="87" t="s">
        <v>18</v>
      </c>
      <c r="C127" s="9" t="s">
        <v>374</v>
      </c>
      <c r="D127" s="9" t="s">
        <v>20</v>
      </c>
      <c r="E127" s="9" t="s">
        <v>1662</v>
      </c>
      <c r="F127" s="9" t="s">
        <v>1663</v>
      </c>
      <c r="G127" s="131" t="s">
        <v>895</v>
      </c>
      <c r="H127" s="141" t="n">
        <v>10045</v>
      </c>
      <c r="I127" s="9" t="s">
        <v>24</v>
      </c>
      <c r="J127" s="9" t="s">
        <v>30</v>
      </c>
      <c r="K127" s="130" t="s">
        <v>453</v>
      </c>
      <c r="L127" s="142" t="n">
        <v>10045</v>
      </c>
      <c r="M127" s="142" t="n">
        <v>10045</v>
      </c>
      <c r="N127" s="124" t="s">
        <v>1692</v>
      </c>
      <c r="O127" s="125" t="s">
        <v>1973</v>
      </c>
      <c r="Q127" s="125" t="s">
        <v>1974</v>
      </c>
      <c r="R127" s="126" t="s">
        <v>1668</v>
      </c>
    </row>
    <row r="128" customFormat="false" ht="37.5" hidden="false" customHeight="false" outlineLevel="0" collapsed="false">
      <c r="A128" s="1" t="n">
        <v>2566</v>
      </c>
      <c r="B128" s="87" t="s">
        <v>18</v>
      </c>
      <c r="C128" s="9" t="s">
        <v>374</v>
      </c>
      <c r="D128" s="9" t="s">
        <v>20</v>
      </c>
      <c r="E128" s="9" t="s">
        <v>1662</v>
      </c>
      <c r="F128" s="9" t="s">
        <v>1663</v>
      </c>
      <c r="G128" s="131" t="s">
        <v>1963</v>
      </c>
      <c r="H128" s="141" t="n">
        <v>2240</v>
      </c>
      <c r="I128" s="9" t="s">
        <v>24</v>
      </c>
      <c r="J128" s="9" t="s">
        <v>30</v>
      </c>
      <c r="K128" s="130" t="s">
        <v>453</v>
      </c>
      <c r="L128" s="142" t="n">
        <v>2240</v>
      </c>
      <c r="M128" s="142" t="n">
        <v>2240</v>
      </c>
      <c r="N128" s="124" t="s">
        <v>1700</v>
      </c>
      <c r="O128" s="125" t="s">
        <v>1944</v>
      </c>
      <c r="Q128" s="125" t="s">
        <v>1975</v>
      </c>
      <c r="R128" s="126" t="s">
        <v>1668</v>
      </c>
    </row>
    <row r="129" customFormat="false" ht="37.5" hidden="false" customHeight="false" outlineLevel="0" collapsed="false">
      <c r="A129" s="1" t="n">
        <v>2566</v>
      </c>
      <c r="B129" s="87" t="s">
        <v>18</v>
      </c>
      <c r="C129" s="9" t="s">
        <v>374</v>
      </c>
      <c r="D129" s="9" t="s">
        <v>20</v>
      </c>
      <c r="E129" s="9" t="s">
        <v>1662</v>
      </c>
      <c r="F129" s="9" t="s">
        <v>1663</v>
      </c>
      <c r="G129" s="131" t="s">
        <v>1976</v>
      </c>
      <c r="H129" s="141" t="n">
        <v>10999.6</v>
      </c>
      <c r="I129" s="9" t="s">
        <v>24</v>
      </c>
      <c r="J129" s="9" t="s">
        <v>30</v>
      </c>
      <c r="K129" s="130" t="s">
        <v>453</v>
      </c>
      <c r="L129" s="142" t="n">
        <v>10999.6</v>
      </c>
      <c r="M129" s="142" t="n">
        <v>10999.6</v>
      </c>
      <c r="N129" s="124" t="s">
        <v>1840</v>
      </c>
      <c r="O129" s="125" t="s">
        <v>1977</v>
      </c>
      <c r="Q129" s="125" t="s">
        <v>1978</v>
      </c>
      <c r="R129" s="126" t="s">
        <v>1668</v>
      </c>
    </row>
    <row r="130" customFormat="false" ht="37.5" hidden="false" customHeight="false" outlineLevel="0" collapsed="false">
      <c r="A130" s="1" t="n">
        <v>2566</v>
      </c>
      <c r="B130" s="87" t="s">
        <v>18</v>
      </c>
      <c r="C130" s="9" t="s">
        <v>374</v>
      </c>
      <c r="D130" s="9" t="s">
        <v>20</v>
      </c>
      <c r="E130" s="9" t="s">
        <v>1662</v>
      </c>
      <c r="F130" s="9" t="s">
        <v>1663</v>
      </c>
      <c r="G130" s="137" t="s">
        <v>1979</v>
      </c>
      <c r="H130" s="141" t="n">
        <v>950</v>
      </c>
      <c r="I130" s="9" t="s">
        <v>24</v>
      </c>
      <c r="J130" s="9" t="s">
        <v>30</v>
      </c>
      <c r="K130" s="130" t="s">
        <v>453</v>
      </c>
      <c r="L130" s="144" t="n">
        <v>950</v>
      </c>
      <c r="M130" s="144" t="n">
        <v>950</v>
      </c>
      <c r="N130" s="124" t="s">
        <v>1692</v>
      </c>
      <c r="O130" s="137" t="s">
        <v>1973</v>
      </c>
      <c r="Q130" s="125" t="s">
        <v>1980</v>
      </c>
      <c r="R130" s="126" t="s">
        <v>1668</v>
      </c>
    </row>
    <row r="131" customFormat="false" ht="37.5" hidden="false" customHeight="false" outlineLevel="0" collapsed="false">
      <c r="A131" s="1" t="n">
        <v>2566</v>
      </c>
      <c r="B131" s="87" t="s">
        <v>18</v>
      </c>
      <c r="C131" s="9" t="s">
        <v>374</v>
      </c>
      <c r="D131" s="9" t="s">
        <v>20</v>
      </c>
      <c r="E131" s="9" t="s">
        <v>1662</v>
      </c>
      <c r="F131" s="9" t="s">
        <v>1663</v>
      </c>
      <c r="G131" s="137" t="s">
        <v>1981</v>
      </c>
      <c r="H131" s="141" t="n">
        <v>15600</v>
      </c>
      <c r="I131" s="9" t="s">
        <v>24</v>
      </c>
      <c r="J131" s="9" t="s">
        <v>30</v>
      </c>
      <c r="K131" s="130" t="s">
        <v>453</v>
      </c>
      <c r="L131" s="144" t="n">
        <v>15600</v>
      </c>
      <c r="M131" s="144" t="n">
        <v>15600</v>
      </c>
      <c r="N131" s="124" t="s">
        <v>1982</v>
      </c>
      <c r="O131" s="137" t="s">
        <v>1983</v>
      </c>
      <c r="Q131" s="125" t="s">
        <v>1984</v>
      </c>
      <c r="R131" s="126" t="s">
        <v>1668</v>
      </c>
    </row>
    <row r="132" customFormat="false" ht="37.5" hidden="false" customHeight="false" outlineLevel="0" collapsed="false">
      <c r="A132" s="1" t="n">
        <v>2566</v>
      </c>
      <c r="B132" s="87" t="s">
        <v>18</v>
      </c>
      <c r="C132" s="9" t="s">
        <v>374</v>
      </c>
      <c r="D132" s="9" t="s">
        <v>20</v>
      </c>
      <c r="E132" s="9" t="s">
        <v>1662</v>
      </c>
      <c r="F132" s="9" t="s">
        <v>1663</v>
      </c>
      <c r="G132" s="137" t="s">
        <v>895</v>
      </c>
      <c r="H132" s="141" t="n">
        <v>11109</v>
      </c>
      <c r="I132" s="9" t="s">
        <v>24</v>
      </c>
      <c r="J132" s="9" t="s">
        <v>30</v>
      </c>
      <c r="K132" s="130" t="s">
        <v>453</v>
      </c>
      <c r="L132" s="144" t="n">
        <v>11109</v>
      </c>
      <c r="M132" s="144" t="n">
        <v>11109</v>
      </c>
      <c r="N132" s="124" t="s">
        <v>1763</v>
      </c>
      <c r="O132" s="137" t="s">
        <v>1985</v>
      </c>
      <c r="Q132" s="125" t="s">
        <v>1986</v>
      </c>
      <c r="R132" s="126" t="s">
        <v>1668</v>
      </c>
    </row>
    <row r="133" customFormat="false" ht="37.5" hidden="false" customHeight="false" outlineLevel="0" collapsed="false">
      <c r="A133" s="1" t="n">
        <v>2566</v>
      </c>
      <c r="B133" s="87" t="s">
        <v>18</v>
      </c>
      <c r="C133" s="9" t="s">
        <v>374</v>
      </c>
      <c r="D133" s="9" t="s">
        <v>20</v>
      </c>
      <c r="E133" s="9" t="s">
        <v>1662</v>
      </c>
      <c r="F133" s="9" t="s">
        <v>1663</v>
      </c>
      <c r="G133" s="137" t="s">
        <v>1987</v>
      </c>
      <c r="H133" s="141" t="n">
        <v>500</v>
      </c>
      <c r="I133" s="9" t="s">
        <v>24</v>
      </c>
      <c r="J133" s="9" t="s">
        <v>30</v>
      </c>
      <c r="K133" s="130" t="s">
        <v>453</v>
      </c>
      <c r="L133" s="144" t="n">
        <v>500</v>
      </c>
      <c r="M133" s="144" t="n">
        <v>500</v>
      </c>
      <c r="N133" s="124" t="s">
        <v>1731</v>
      </c>
      <c r="O133" s="137" t="s">
        <v>1988</v>
      </c>
      <c r="Q133" s="125" t="s">
        <v>1989</v>
      </c>
      <c r="R133" s="126" t="s">
        <v>1668</v>
      </c>
    </row>
    <row r="134" customFormat="false" ht="37.5" hidden="false" customHeight="false" outlineLevel="0" collapsed="false">
      <c r="A134" s="1" t="n">
        <v>2566</v>
      </c>
      <c r="B134" s="87" t="s">
        <v>18</v>
      </c>
      <c r="C134" s="9" t="s">
        <v>374</v>
      </c>
      <c r="D134" s="9" t="s">
        <v>20</v>
      </c>
      <c r="E134" s="9" t="s">
        <v>1662</v>
      </c>
      <c r="F134" s="9" t="s">
        <v>1663</v>
      </c>
      <c r="G134" s="131" t="s">
        <v>1957</v>
      </c>
      <c r="H134" s="141" t="n">
        <v>34670</v>
      </c>
      <c r="I134" s="9" t="s">
        <v>24</v>
      </c>
      <c r="J134" s="9" t="s">
        <v>30</v>
      </c>
      <c r="K134" s="130" t="s">
        <v>453</v>
      </c>
      <c r="L134" s="142" t="n">
        <v>34670</v>
      </c>
      <c r="M134" s="142" t="n">
        <v>34670</v>
      </c>
      <c r="N134" s="124" t="s">
        <v>1692</v>
      </c>
      <c r="O134" s="137" t="s">
        <v>1990</v>
      </c>
      <c r="Q134" s="125" t="s">
        <v>1978</v>
      </c>
      <c r="R134" s="126" t="s">
        <v>1668</v>
      </c>
    </row>
    <row r="135" customFormat="false" ht="56.25" hidden="false" customHeight="false" outlineLevel="0" collapsed="false">
      <c r="A135" s="1" t="n">
        <v>2566</v>
      </c>
      <c r="B135" s="87" t="s">
        <v>18</v>
      </c>
      <c r="C135" s="9" t="s">
        <v>374</v>
      </c>
      <c r="D135" s="9" t="s">
        <v>20</v>
      </c>
      <c r="E135" s="9" t="s">
        <v>1662</v>
      </c>
      <c r="F135" s="9" t="s">
        <v>1663</v>
      </c>
      <c r="G135" s="131" t="s">
        <v>1769</v>
      </c>
      <c r="H135" s="141" t="n">
        <v>2177.45</v>
      </c>
      <c r="I135" s="9" t="s">
        <v>24</v>
      </c>
      <c r="J135" s="9" t="s">
        <v>30</v>
      </c>
      <c r="K135" s="130" t="s">
        <v>453</v>
      </c>
      <c r="L135" s="142" t="n">
        <v>2177.45</v>
      </c>
      <c r="M135" s="142" t="n">
        <v>2177.45</v>
      </c>
      <c r="N135" s="124" t="s">
        <v>1770</v>
      </c>
      <c r="O135" s="125" t="s">
        <v>1968</v>
      </c>
      <c r="Q135" s="125" t="s">
        <v>1991</v>
      </c>
      <c r="R135" s="126" t="s">
        <v>1668</v>
      </c>
    </row>
    <row r="136" customFormat="false" ht="56.25" hidden="false" customHeight="false" outlineLevel="0" collapsed="false">
      <c r="A136" s="1" t="n">
        <v>2566</v>
      </c>
      <c r="B136" s="87" t="s">
        <v>18</v>
      </c>
      <c r="C136" s="9" t="s">
        <v>374</v>
      </c>
      <c r="D136" s="9" t="s">
        <v>20</v>
      </c>
      <c r="E136" s="9" t="s">
        <v>1662</v>
      </c>
      <c r="F136" s="9" t="s">
        <v>1663</v>
      </c>
      <c r="G136" s="131" t="s">
        <v>1992</v>
      </c>
      <c r="H136" s="141" t="n">
        <v>1850</v>
      </c>
      <c r="I136" s="9" t="s">
        <v>24</v>
      </c>
      <c r="J136" s="9" t="s">
        <v>30</v>
      </c>
      <c r="K136" s="130" t="s">
        <v>453</v>
      </c>
      <c r="L136" s="144" t="n">
        <v>1850</v>
      </c>
      <c r="M136" s="144" t="n">
        <v>1850</v>
      </c>
      <c r="N136" s="124"/>
      <c r="O136" s="125" t="s">
        <v>1993</v>
      </c>
      <c r="Q136" s="125" t="s">
        <v>1994</v>
      </c>
      <c r="R136" s="126" t="s">
        <v>1668</v>
      </c>
    </row>
    <row r="137" customFormat="false" ht="37.5" hidden="false" customHeight="false" outlineLevel="0" collapsed="false">
      <c r="A137" s="1" t="n">
        <v>2566</v>
      </c>
      <c r="B137" s="87" t="s">
        <v>18</v>
      </c>
      <c r="C137" s="9" t="s">
        <v>374</v>
      </c>
      <c r="D137" s="9" t="s">
        <v>20</v>
      </c>
      <c r="E137" s="9" t="s">
        <v>1662</v>
      </c>
      <c r="F137" s="9" t="s">
        <v>1663</v>
      </c>
      <c r="G137" s="131" t="s">
        <v>895</v>
      </c>
      <c r="H137" s="141" t="n">
        <v>4930</v>
      </c>
      <c r="I137" s="9" t="s">
        <v>24</v>
      </c>
      <c r="J137" s="9" t="s">
        <v>30</v>
      </c>
      <c r="K137" s="130" t="s">
        <v>453</v>
      </c>
      <c r="L137" s="144" t="n">
        <v>4930</v>
      </c>
      <c r="M137" s="144" t="n">
        <v>4930</v>
      </c>
      <c r="N137" s="124" t="s">
        <v>1763</v>
      </c>
      <c r="O137" s="125" t="s">
        <v>1764</v>
      </c>
      <c r="Q137" s="125" t="s">
        <v>1995</v>
      </c>
      <c r="R137" s="126" t="s">
        <v>1668</v>
      </c>
    </row>
    <row r="138" customFormat="false" ht="56.25" hidden="false" customHeight="false" outlineLevel="0" collapsed="false">
      <c r="A138" s="1" t="n">
        <v>2566</v>
      </c>
      <c r="B138" s="87" t="s">
        <v>18</v>
      </c>
      <c r="C138" s="9" t="s">
        <v>374</v>
      </c>
      <c r="D138" s="9" t="s">
        <v>20</v>
      </c>
      <c r="E138" s="9" t="s">
        <v>1662</v>
      </c>
      <c r="F138" s="9" t="s">
        <v>1663</v>
      </c>
      <c r="G138" s="131" t="s">
        <v>1996</v>
      </c>
      <c r="H138" s="141" t="n">
        <v>420</v>
      </c>
      <c r="I138" s="9" t="s">
        <v>24</v>
      </c>
      <c r="J138" s="9" t="s">
        <v>30</v>
      </c>
      <c r="K138" s="130" t="s">
        <v>453</v>
      </c>
      <c r="L138" s="142" t="n">
        <v>420</v>
      </c>
      <c r="M138" s="142" t="n">
        <v>420</v>
      </c>
      <c r="N138" s="124"/>
      <c r="O138" s="145" t="s">
        <v>1997</v>
      </c>
      <c r="Q138" s="125" t="s">
        <v>1998</v>
      </c>
      <c r="R138" s="126" t="s">
        <v>1668</v>
      </c>
    </row>
    <row r="139" customFormat="false" ht="56.25" hidden="false" customHeight="false" outlineLevel="0" collapsed="false">
      <c r="A139" s="1" t="n">
        <v>2567</v>
      </c>
      <c r="B139" s="87" t="s">
        <v>18</v>
      </c>
      <c r="C139" s="9" t="s">
        <v>374</v>
      </c>
      <c r="D139" s="9" t="s">
        <v>20</v>
      </c>
      <c r="E139" s="9" t="s">
        <v>1662</v>
      </c>
      <c r="F139" s="9" t="s">
        <v>1663</v>
      </c>
      <c r="G139" s="131" t="s">
        <v>1999</v>
      </c>
      <c r="H139" s="146" t="n">
        <v>9059.16</v>
      </c>
      <c r="I139" s="9" t="s">
        <v>24</v>
      </c>
      <c r="J139" s="9" t="s">
        <v>30</v>
      </c>
      <c r="K139" s="130" t="s">
        <v>453</v>
      </c>
      <c r="L139" s="147" t="n">
        <v>9059.16</v>
      </c>
      <c r="M139" s="147" t="n">
        <v>9059.16</v>
      </c>
      <c r="N139" s="124"/>
      <c r="O139" s="125" t="s">
        <v>2000</v>
      </c>
      <c r="Q139" s="125" t="s">
        <v>2001</v>
      </c>
      <c r="R139" s="126" t="s">
        <v>2002</v>
      </c>
    </row>
    <row r="140" customFormat="false" ht="37.5" hidden="false" customHeight="false" outlineLevel="0" collapsed="false">
      <c r="A140" s="1" t="n">
        <v>2567</v>
      </c>
      <c r="B140" s="87" t="s">
        <v>18</v>
      </c>
      <c r="C140" s="9" t="s">
        <v>374</v>
      </c>
      <c r="D140" s="9" t="s">
        <v>20</v>
      </c>
      <c r="E140" s="9" t="s">
        <v>1662</v>
      </c>
      <c r="F140" s="9" t="s">
        <v>1663</v>
      </c>
      <c r="G140" s="131" t="s">
        <v>2003</v>
      </c>
      <c r="H140" s="146" t="n">
        <v>3500</v>
      </c>
      <c r="I140" s="9" t="s">
        <v>24</v>
      </c>
      <c r="J140" s="9" t="s">
        <v>30</v>
      </c>
      <c r="K140" s="130" t="s">
        <v>453</v>
      </c>
      <c r="L140" s="146" t="n">
        <v>3500</v>
      </c>
      <c r="M140" s="146" t="n">
        <v>3500</v>
      </c>
      <c r="N140" s="124"/>
      <c r="O140" s="125" t="s">
        <v>2004</v>
      </c>
      <c r="Q140" s="125" t="s">
        <v>2005</v>
      </c>
      <c r="R140" s="126" t="s">
        <v>2002</v>
      </c>
    </row>
    <row r="141" customFormat="false" ht="75" hidden="false" customHeight="false" outlineLevel="0" collapsed="false">
      <c r="A141" s="1" t="n">
        <v>2567</v>
      </c>
      <c r="B141" s="87" t="s">
        <v>18</v>
      </c>
      <c r="C141" s="9" t="s">
        <v>374</v>
      </c>
      <c r="D141" s="9" t="s">
        <v>20</v>
      </c>
      <c r="E141" s="9" t="s">
        <v>1662</v>
      </c>
      <c r="F141" s="9" t="s">
        <v>1663</v>
      </c>
      <c r="G141" s="131" t="s">
        <v>1286</v>
      </c>
      <c r="H141" s="146" t="n">
        <v>2750</v>
      </c>
      <c r="I141" s="9" t="s">
        <v>24</v>
      </c>
      <c r="J141" s="9" t="s">
        <v>30</v>
      </c>
      <c r="K141" s="130" t="s">
        <v>453</v>
      </c>
      <c r="L141" s="146" t="n">
        <v>2750</v>
      </c>
      <c r="M141" s="146" t="n">
        <v>2750</v>
      </c>
      <c r="N141" s="124"/>
      <c r="O141" s="125" t="s">
        <v>2006</v>
      </c>
      <c r="Q141" s="125" t="s">
        <v>2007</v>
      </c>
      <c r="R141" s="126" t="s">
        <v>2002</v>
      </c>
    </row>
    <row r="142" customFormat="false" ht="56.25" hidden="false" customHeight="false" outlineLevel="0" collapsed="false">
      <c r="A142" s="1" t="n">
        <v>2567</v>
      </c>
      <c r="B142" s="87" t="s">
        <v>18</v>
      </c>
      <c r="C142" s="9" t="s">
        <v>374</v>
      </c>
      <c r="D142" s="9" t="s">
        <v>20</v>
      </c>
      <c r="E142" s="9" t="s">
        <v>1662</v>
      </c>
      <c r="F142" s="9" t="s">
        <v>1663</v>
      </c>
      <c r="G142" s="131" t="s">
        <v>2008</v>
      </c>
      <c r="H142" s="146" t="n">
        <v>10109.36</v>
      </c>
      <c r="I142" s="9" t="s">
        <v>24</v>
      </c>
      <c r="J142" s="9" t="s">
        <v>30</v>
      </c>
      <c r="K142" s="130" t="s">
        <v>453</v>
      </c>
      <c r="L142" s="146" t="n">
        <v>10109.36</v>
      </c>
      <c r="M142" s="146" t="n">
        <v>10109.36</v>
      </c>
      <c r="N142" s="124"/>
      <c r="O142" s="125" t="s">
        <v>2000</v>
      </c>
      <c r="Q142" s="125" t="s">
        <v>2009</v>
      </c>
      <c r="R142" s="126" t="s">
        <v>2010</v>
      </c>
    </row>
    <row r="143" customFormat="false" ht="56.25" hidden="false" customHeight="false" outlineLevel="0" collapsed="false">
      <c r="A143" s="1" t="n">
        <v>2567</v>
      </c>
      <c r="B143" s="87" t="s">
        <v>18</v>
      </c>
      <c r="C143" s="9" t="s">
        <v>374</v>
      </c>
      <c r="D143" s="9" t="s">
        <v>20</v>
      </c>
      <c r="E143" s="9" t="s">
        <v>1662</v>
      </c>
      <c r="F143" s="9" t="s">
        <v>1663</v>
      </c>
      <c r="G143" s="131" t="s">
        <v>2011</v>
      </c>
      <c r="H143" s="146" t="n">
        <v>16900.65</v>
      </c>
      <c r="I143" s="9" t="s">
        <v>24</v>
      </c>
      <c r="J143" s="9" t="s">
        <v>30</v>
      </c>
      <c r="K143" s="130" t="s">
        <v>453</v>
      </c>
      <c r="L143" s="146" t="n">
        <v>16900.65</v>
      </c>
      <c r="M143" s="146" t="n">
        <v>16900.65</v>
      </c>
      <c r="N143" s="124"/>
      <c r="O143" s="125" t="s">
        <v>1965</v>
      </c>
      <c r="Q143" s="125" t="s">
        <v>2012</v>
      </c>
      <c r="R143" s="126" t="s">
        <v>2010</v>
      </c>
    </row>
    <row r="144" customFormat="false" ht="37.5" hidden="false" customHeight="false" outlineLevel="0" collapsed="false">
      <c r="A144" s="1" t="n">
        <v>2567</v>
      </c>
      <c r="B144" s="87" t="s">
        <v>18</v>
      </c>
      <c r="C144" s="9" t="s">
        <v>374</v>
      </c>
      <c r="D144" s="9" t="s">
        <v>20</v>
      </c>
      <c r="E144" s="9" t="s">
        <v>1662</v>
      </c>
      <c r="F144" s="9" t="s">
        <v>1663</v>
      </c>
      <c r="G144" s="131" t="s">
        <v>1963</v>
      </c>
      <c r="H144" s="148" t="n">
        <v>420</v>
      </c>
      <c r="I144" s="9" t="s">
        <v>24</v>
      </c>
      <c r="J144" s="9" t="s">
        <v>30</v>
      </c>
      <c r="K144" s="130" t="s">
        <v>453</v>
      </c>
      <c r="L144" s="148" t="n">
        <v>420</v>
      </c>
      <c r="M144" s="148" t="n">
        <v>420</v>
      </c>
      <c r="N144" s="124"/>
      <c r="O144" s="125" t="s">
        <v>2013</v>
      </c>
      <c r="Q144" s="125" t="s">
        <v>2014</v>
      </c>
      <c r="R144" s="126" t="s">
        <v>2010</v>
      </c>
    </row>
    <row r="145" customFormat="false" ht="37.5" hidden="false" customHeight="false" outlineLevel="0" collapsed="false">
      <c r="A145" s="1" t="n">
        <v>2567</v>
      </c>
      <c r="B145" s="87" t="s">
        <v>18</v>
      </c>
      <c r="C145" s="9" t="s">
        <v>374</v>
      </c>
      <c r="D145" s="9" t="s">
        <v>20</v>
      </c>
      <c r="E145" s="9" t="s">
        <v>1662</v>
      </c>
      <c r="F145" s="9" t="s">
        <v>1663</v>
      </c>
      <c r="G145" s="131" t="s">
        <v>1963</v>
      </c>
      <c r="H145" s="148" t="n">
        <v>480</v>
      </c>
      <c r="I145" s="9" t="s">
        <v>24</v>
      </c>
      <c r="J145" s="9" t="s">
        <v>30</v>
      </c>
      <c r="K145" s="130" t="s">
        <v>453</v>
      </c>
      <c r="L145" s="148" t="n">
        <v>480</v>
      </c>
      <c r="M145" s="148" t="n">
        <v>480</v>
      </c>
      <c r="N145" s="124"/>
      <c r="O145" s="125" t="s">
        <v>2015</v>
      </c>
      <c r="Q145" s="125" t="s">
        <v>2016</v>
      </c>
      <c r="R145" s="126" t="s">
        <v>2010</v>
      </c>
    </row>
    <row r="146" customFormat="false" ht="56.25" hidden="false" customHeight="false" outlineLevel="0" collapsed="false">
      <c r="A146" s="1" t="n">
        <v>2567</v>
      </c>
      <c r="B146" s="87" t="s">
        <v>18</v>
      </c>
      <c r="C146" s="9" t="s">
        <v>374</v>
      </c>
      <c r="D146" s="9" t="s">
        <v>20</v>
      </c>
      <c r="E146" s="9" t="s">
        <v>1662</v>
      </c>
      <c r="F146" s="9" t="s">
        <v>1663</v>
      </c>
      <c r="G146" s="132" t="s">
        <v>2017</v>
      </c>
      <c r="H146" s="149" t="n">
        <v>2500</v>
      </c>
      <c r="I146" s="9" t="s">
        <v>24</v>
      </c>
      <c r="J146" s="9" t="s">
        <v>30</v>
      </c>
      <c r="K146" s="130" t="s">
        <v>453</v>
      </c>
      <c r="L146" s="149" t="n">
        <v>2500</v>
      </c>
      <c r="M146" s="149" t="n">
        <v>2500</v>
      </c>
      <c r="N146" s="124"/>
      <c r="O146" s="125" t="s">
        <v>2018</v>
      </c>
      <c r="Q146" s="143" t="s">
        <v>2019</v>
      </c>
      <c r="R146" s="126" t="s">
        <v>2010</v>
      </c>
    </row>
    <row r="147" customFormat="false" ht="37.5" hidden="false" customHeight="false" outlineLevel="0" collapsed="false">
      <c r="A147" s="1" t="n">
        <v>2567</v>
      </c>
      <c r="B147" s="87" t="s">
        <v>18</v>
      </c>
      <c r="C147" s="9" t="s">
        <v>374</v>
      </c>
      <c r="D147" s="9" t="s">
        <v>20</v>
      </c>
      <c r="E147" s="9" t="s">
        <v>1662</v>
      </c>
      <c r="F147" s="9" t="s">
        <v>1663</v>
      </c>
      <c r="G147" s="137" t="s">
        <v>2020</v>
      </c>
      <c r="H147" s="149" t="n">
        <v>6420</v>
      </c>
      <c r="I147" s="9" t="s">
        <v>24</v>
      </c>
      <c r="J147" s="9" t="s">
        <v>30</v>
      </c>
      <c r="K147" s="130" t="s">
        <v>453</v>
      </c>
      <c r="L147" s="149" t="n">
        <v>6420</v>
      </c>
      <c r="M147" s="149" t="n">
        <v>6420</v>
      </c>
      <c r="N147" s="124"/>
      <c r="O147" s="125" t="s">
        <v>2021</v>
      </c>
      <c r="Q147" s="150" t="s">
        <v>2022</v>
      </c>
      <c r="R147" s="126" t="s">
        <v>2023</v>
      </c>
    </row>
    <row r="148" customFormat="false" ht="37.5" hidden="false" customHeight="false" outlineLevel="0" collapsed="false">
      <c r="A148" s="1" t="n">
        <v>2567</v>
      </c>
      <c r="B148" s="87" t="s">
        <v>18</v>
      </c>
      <c r="C148" s="9" t="s">
        <v>374</v>
      </c>
      <c r="D148" s="9" t="s">
        <v>20</v>
      </c>
      <c r="E148" s="9" t="s">
        <v>1662</v>
      </c>
      <c r="F148" s="9" t="s">
        <v>1663</v>
      </c>
      <c r="G148" s="137" t="s">
        <v>2024</v>
      </c>
      <c r="H148" s="149" t="n">
        <v>4400</v>
      </c>
      <c r="I148" s="9" t="s">
        <v>24</v>
      </c>
      <c r="J148" s="9" t="s">
        <v>30</v>
      </c>
      <c r="K148" s="130" t="s">
        <v>453</v>
      </c>
      <c r="L148" s="149" t="n">
        <v>4400</v>
      </c>
      <c r="M148" s="149" t="n">
        <v>4400</v>
      </c>
      <c r="N148" s="124"/>
      <c r="O148" s="125" t="s">
        <v>2025</v>
      </c>
      <c r="Q148" s="131" t="s">
        <v>2026</v>
      </c>
      <c r="R148" s="126" t="s">
        <v>2023</v>
      </c>
    </row>
    <row r="149" s="104" customFormat="true" ht="72" hidden="false" customHeight="true" outlineLevel="0" collapsed="false">
      <c r="A149" s="104" t="n">
        <v>2567</v>
      </c>
      <c r="B149" s="62" t="s">
        <v>18</v>
      </c>
      <c r="C149" s="105" t="s">
        <v>374</v>
      </c>
      <c r="D149" s="105" t="s">
        <v>20</v>
      </c>
      <c r="E149" s="105" t="s">
        <v>1662</v>
      </c>
      <c r="F149" s="105" t="s">
        <v>1663</v>
      </c>
      <c r="G149" s="151" t="s">
        <v>2027</v>
      </c>
      <c r="H149" s="134" t="n">
        <v>5000</v>
      </c>
      <c r="I149" s="105" t="s">
        <v>24</v>
      </c>
      <c r="J149" s="105" t="s">
        <v>30</v>
      </c>
      <c r="K149" s="130" t="s">
        <v>453</v>
      </c>
      <c r="L149" s="129" t="n">
        <v>5000</v>
      </c>
      <c r="M149" s="129" t="n">
        <v>5000</v>
      </c>
      <c r="N149" s="124"/>
      <c r="O149" s="152" t="s">
        <v>2028</v>
      </c>
      <c r="Q149" s="153" t="s">
        <v>2029</v>
      </c>
      <c r="R149" s="154" t="s">
        <v>2023</v>
      </c>
    </row>
    <row r="150" customFormat="false" ht="56.25" hidden="false" customHeight="false" outlineLevel="0" collapsed="false">
      <c r="A150" s="1" t="n">
        <v>2567</v>
      </c>
      <c r="B150" s="87" t="s">
        <v>18</v>
      </c>
      <c r="C150" s="9" t="s">
        <v>374</v>
      </c>
      <c r="D150" s="9" t="s">
        <v>20</v>
      </c>
      <c r="E150" s="9" t="s">
        <v>1662</v>
      </c>
      <c r="F150" s="9" t="s">
        <v>1663</v>
      </c>
      <c r="G150" s="131" t="s">
        <v>2030</v>
      </c>
      <c r="H150" s="135" t="n">
        <v>3140.45</v>
      </c>
      <c r="I150" s="9" t="s">
        <v>24</v>
      </c>
      <c r="J150" s="9" t="s">
        <v>30</v>
      </c>
      <c r="K150" s="130" t="s">
        <v>453</v>
      </c>
      <c r="L150" s="155" t="n">
        <v>3140.45</v>
      </c>
      <c r="M150" s="155" t="n">
        <v>3140.45</v>
      </c>
      <c r="N150" s="156"/>
      <c r="O150" s="125" t="s">
        <v>1965</v>
      </c>
      <c r="P150" s="157"/>
      <c r="Q150" s="158" t="s">
        <v>2031</v>
      </c>
      <c r="R150" s="126" t="s">
        <v>2023</v>
      </c>
    </row>
    <row r="151" customFormat="false" ht="37.5" hidden="false" customHeight="false" outlineLevel="0" collapsed="false">
      <c r="A151" s="1" t="n">
        <v>2567</v>
      </c>
      <c r="B151" s="87" t="s">
        <v>18</v>
      </c>
      <c r="C151" s="9" t="s">
        <v>374</v>
      </c>
      <c r="D151" s="9" t="s">
        <v>20</v>
      </c>
      <c r="E151" s="9" t="s">
        <v>1662</v>
      </c>
      <c r="F151" s="9" t="s">
        <v>1663</v>
      </c>
      <c r="G151" s="131" t="s">
        <v>1963</v>
      </c>
      <c r="H151" s="147" t="n">
        <v>2340</v>
      </c>
      <c r="I151" s="105" t="s">
        <v>24</v>
      </c>
      <c r="J151" s="105" t="s">
        <v>30</v>
      </c>
      <c r="K151" s="130" t="s">
        <v>453</v>
      </c>
      <c r="L151" s="147" t="n">
        <v>2340</v>
      </c>
      <c r="M151" s="147" t="n">
        <v>2340</v>
      </c>
      <c r="N151" s="124"/>
      <c r="O151" s="125" t="s">
        <v>2032</v>
      </c>
      <c r="Q151" s="125" t="s">
        <v>2033</v>
      </c>
      <c r="R151" s="126" t="s">
        <v>2023</v>
      </c>
    </row>
    <row r="152" customFormat="false" ht="37.5" hidden="false" customHeight="false" outlineLevel="0" collapsed="false">
      <c r="A152" s="1" t="n">
        <v>2567</v>
      </c>
      <c r="B152" s="87" t="s">
        <v>18</v>
      </c>
      <c r="C152" s="9" t="s">
        <v>374</v>
      </c>
      <c r="D152" s="9" t="s">
        <v>20</v>
      </c>
      <c r="E152" s="9" t="s">
        <v>1662</v>
      </c>
      <c r="F152" s="9" t="s">
        <v>1663</v>
      </c>
      <c r="G152" s="131" t="s">
        <v>1963</v>
      </c>
      <c r="H152" s="147" t="n">
        <v>4800</v>
      </c>
      <c r="I152" s="9" t="s">
        <v>24</v>
      </c>
      <c r="J152" s="9" t="s">
        <v>30</v>
      </c>
      <c r="K152" s="130" t="s">
        <v>453</v>
      </c>
      <c r="L152" s="147" t="n">
        <v>4800</v>
      </c>
      <c r="M152" s="147" t="n">
        <v>4800</v>
      </c>
      <c r="N152" s="124"/>
      <c r="O152" s="125" t="s">
        <v>1723</v>
      </c>
      <c r="Q152" s="125" t="s">
        <v>2034</v>
      </c>
      <c r="R152" s="126" t="s">
        <v>2023</v>
      </c>
    </row>
    <row r="153" customFormat="false" ht="56.25" hidden="false" customHeight="false" outlineLevel="0" collapsed="false">
      <c r="A153" s="1" t="n">
        <v>2567</v>
      </c>
      <c r="B153" s="87" t="s">
        <v>18</v>
      </c>
      <c r="C153" s="9" t="s">
        <v>374</v>
      </c>
      <c r="D153" s="9" t="s">
        <v>20</v>
      </c>
      <c r="E153" s="9" t="s">
        <v>1662</v>
      </c>
      <c r="F153" s="9" t="s">
        <v>1663</v>
      </c>
      <c r="G153" s="131" t="s">
        <v>1875</v>
      </c>
      <c r="H153" s="147" t="n">
        <v>13100</v>
      </c>
      <c r="I153" s="105" t="s">
        <v>24</v>
      </c>
      <c r="J153" s="105" t="s">
        <v>30</v>
      </c>
      <c r="K153" s="130" t="s">
        <v>453</v>
      </c>
      <c r="L153" s="147" t="n">
        <v>13100</v>
      </c>
      <c r="M153" s="147" t="n">
        <v>13100</v>
      </c>
      <c r="N153" s="124"/>
      <c r="O153" s="125" t="s">
        <v>2035</v>
      </c>
      <c r="Q153" s="125" t="s">
        <v>2036</v>
      </c>
      <c r="R153" s="126" t="s">
        <v>2023</v>
      </c>
    </row>
    <row r="154" customFormat="false" ht="56.25" hidden="false" customHeight="false" outlineLevel="0" collapsed="false">
      <c r="A154" s="1" t="n">
        <v>2567</v>
      </c>
      <c r="B154" s="87" t="s">
        <v>18</v>
      </c>
      <c r="C154" s="9" t="s">
        <v>374</v>
      </c>
      <c r="D154" s="9" t="s">
        <v>20</v>
      </c>
      <c r="E154" s="9" t="s">
        <v>1662</v>
      </c>
      <c r="F154" s="9" t="s">
        <v>1663</v>
      </c>
      <c r="G154" s="131" t="s">
        <v>2030</v>
      </c>
      <c r="H154" s="147" t="n">
        <v>1800</v>
      </c>
      <c r="I154" s="9" t="s">
        <v>24</v>
      </c>
      <c r="J154" s="9" t="s">
        <v>30</v>
      </c>
      <c r="K154" s="130" t="s">
        <v>453</v>
      </c>
      <c r="L154" s="147" t="n">
        <v>1800</v>
      </c>
      <c r="M154" s="147" t="n">
        <v>1800</v>
      </c>
      <c r="N154" s="124"/>
      <c r="O154" s="125" t="s">
        <v>2037</v>
      </c>
      <c r="Q154" s="159" t="s">
        <v>2038</v>
      </c>
      <c r="R154" s="126" t="s">
        <v>2023</v>
      </c>
    </row>
    <row r="155" customFormat="false" ht="75" hidden="false" customHeight="false" outlineLevel="0" collapsed="false">
      <c r="A155" s="1" t="n">
        <v>2567</v>
      </c>
      <c r="B155" s="87" t="s">
        <v>18</v>
      </c>
      <c r="C155" s="9" t="s">
        <v>374</v>
      </c>
      <c r="D155" s="9" t="s">
        <v>20</v>
      </c>
      <c r="E155" s="9" t="s">
        <v>1662</v>
      </c>
      <c r="F155" s="9" t="s">
        <v>1663</v>
      </c>
      <c r="G155" s="131" t="s">
        <v>2039</v>
      </c>
      <c r="H155" s="147" t="n">
        <v>2193.5</v>
      </c>
      <c r="I155" s="105" t="s">
        <v>24</v>
      </c>
      <c r="J155" s="105" t="s">
        <v>30</v>
      </c>
      <c r="K155" s="130" t="s">
        <v>453</v>
      </c>
      <c r="L155" s="147" t="n">
        <v>2193.5</v>
      </c>
      <c r="M155" s="147" t="n">
        <v>2193.5</v>
      </c>
      <c r="N155" s="124"/>
      <c r="O155" s="125" t="s">
        <v>1965</v>
      </c>
      <c r="Q155" s="125" t="s">
        <v>2040</v>
      </c>
      <c r="R155" s="126" t="s">
        <v>2023</v>
      </c>
    </row>
    <row r="156" customFormat="false" ht="37.5" hidden="false" customHeight="false" outlineLevel="0" collapsed="false">
      <c r="A156" s="1" t="n">
        <v>2567</v>
      </c>
      <c r="B156" s="87" t="s">
        <v>18</v>
      </c>
      <c r="C156" s="9" t="s">
        <v>374</v>
      </c>
      <c r="D156" s="9" t="s">
        <v>20</v>
      </c>
      <c r="E156" s="9" t="s">
        <v>1662</v>
      </c>
      <c r="F156" s="9" t="s">
        <v>1663</v>
      </c>
      <c r="G156" s="131" t="s">
        <v>1963</v>
      </c>
      <c r="H156" s="147" t="n">
        <v>1320</v>
      </c>
      <c r="I156" s="9" t="s">
        <v>24</v>
      </c>
      <c r="J156" s="9" t="s">
        <v>30</v>
      </c>
      <c r="K156" s="130" t="s">
        <v>453</v>
      </c>
      <c r="L156" s="147" t="n">
        <v>1320</v>
      </c>
      <c r="M156" s="147" t="n">
        <v>1320</v>
      </c>
      <c r="N156" s="124"/>
      <c r="O156" s="125" t="s">
        <v>2032</v>
      </c>
      <c r="Q156" s="125" t="s">
        <v>2041</v>
      </c>
      <c r="R156" s="126" t="s">
        <v>2042</v>
      </c>
    </row>
    <row r="157" customFormat="false" ht="75" hidden="false" customHeight="false" outlineLevel="0" collapsed="false">
      <c r="A157" s="1" t="n">
        <v>2567</v>
      </c>
      <c r="B157" s="87" t="s">
        <v>18</v>
      </c>
      <c r="C157" s="9" t="s">
        <v>374</v>
      </c>
      <c r="D157" s="9" t="s">
        <v>20</v>
      </c>
      <c r="E157" s="9" t="s">
        <v>1662</v>
      </c>
      <c r="F157" s="9" t="s">
        <v>1663</v>
      </c>
      <c r="G157" s="131" t="s">
        <v>2043</v>
      </c>
      <c r="H157" s="147" t="n">
        <v>3140.45</v>
      </c>
      <c r="I157" s="9" t="s">
        <v>24</v>
      </c>
      <c r="J157" s="9" t="s">
        <v>30</v>
      </c>
      <c r="K157" s="130" t="s">
        <v>453</v>
      </c>
      <c r="L157" s="147" t="n">
        <v>3140.45</v>
      </c>
      <c r="M157" s="147" t="n">
        <v>3140.45</v>
      </c>
      <c r="N157" s="124"/>
      <c r="O157" s="125" t="s">
        <v>1968</v>
      </c>
      <c r="Q157" s="160" t="s">
        <v>2044</v>
      </c>
      <c r="R157" s="126" t="s">
        <v>2042</v>
      </c>
    </row>
    <row r="158" customFormat="false" ht="37.5" hidden="false" customHeight="false" outlineLevel="0" collapsed="false">
      <c r="A158" s="1" t="n">
        <v>2567</v>
      </c>
      <c r="B158" s="87" t="s">
        <v>18</v>
      </c>
      <c r="C158" s="9" t="s">
        <v>374</v>
      </c>
      <c r="D158" s="9" t="s">
        <v>20</v>
      </c>
      <c r="E158" s="9" t="s">
        <v>1662</v>
      </c>
      <c r="F158" s="9" t="s">
        <v>1663</v>
      </c>
      <c r="G158" s="131" t="s">
        <v>1963</v>
      </c>
      <c r="H158" s="147" t="n">
        <v>4500</v>
      </c>
      <c r="I158" s="9" t="s">
        <v>24</v>
      </c>
      <c r="J158" s="9" t="s">
        <v>30</v>
      </c>
      <c r="K158" s="130" t="s">
        <v>453</v>
      </c>
      <c r="L158" s="161" t="n">
        <v>4500</v>
      </c>
      <c r="M158" s="147" t="n">
        <v>4500</v>
      </c>
      <c r="N158" s="124"/>
      <c r="O158" s="125" t="s">
        <v>1753</v>
      </c>
      <c r="Q158" s="125" t="s">
        <v>2045</v>
      </c>
      <c r="R158" s="126" t="s">
        <v>2042</v>
      </c>
    </row>
    <row r="159" customFormat="false" ht="37.5" hidden="false" customHeight="false" outlineLevel="0" collapsed="false">
      <c r="A159" s="1" t="n">
        <v>2567</v>
      </c>
      <c r="B159" s="87" t="s">
        <v>18</v>
      </c>
      <c r="C159" s="9" t="s">
        <v>374</v>
      </c>
      <c r="D159" s="9" t="s">
        <v>20</v>
      </c>
      <c r="E159" s="9" t="s">
        <v>1662</v>
      </c>
      <c r="F159" s="9" t="s">
        <v>1663</v>
      </c>
      <c r="G159" s="131" t="s">
        <v>1963</v>
      </c>
      <c r="H159" s="147" t="n">
        <v>480</v>
      </c>
      <c r="I159" s="9" t="s">
        <v>24</v>
      </c>
      <c r="J159" s="9" t="s">
        <v>30</v>
      </c>
      <c r="K159" s="130" t="s">
        <v>453</v>
      </c>
      <c r="L159" s="147" t="n">
        <v>480</v>
      </c>
      <c r="M159" s="147" t="n">
        <v>480</v>
      </c>
      <c r="N159" s="124"/>
      <c r="O159" s="125" t="s">
        <v>2046</v>
      </c>
      <c r="Q159" s="125" t="s">
        <v>2047</v>
      </c>
      <c r="R159" s="126" t="s">
        <v>2042</v>
      </c>
    </row>
    <row r="160" customFormat="false" ht="75" hidden="false" customHeight="false" outlineLevel="0" collapsed="false">
      <c r="A160" s="1" t="n">
        <v>2567</v>
      </c>
      <c r="B160" s="87" t="s">
        <v>18</v>
      </c>
      <c r="C160" s="9" t="s">
        <v>374</v>
      </c>
      <c r="D160" s="9" t="s">
        <v>20</v>
      </c>
      <c r="E160" s="9" t="s">
        <v>1662</v>
      </c>
      <c r="F160" s="9" t="s">
        <v>1663</v>
      </c>
      <c r="G160" s="131" t="s">
        <v>2048</v>
      </c>
      <c r="H160" s="147" t="n">
        <v>4317.45</v>
      </c>
      <c r="I160" s="9" t="s">
        <v>24</v>
      </c>
      <c r="J160" s="9" t="s">
        <v>30</v>
      </c>
      <c r="K160" s="130" t="s">
        <v>453</v>
      </c>
      <c r="L160" s="147" t="n">
        <v>4317.45</v>
      </c>
      <c r="M160" s="147" t="n">
        <v>4317.45</v>
      </c>
      <c r="N160" s="124"/>
      <c r="O160" s="125" t="s">
        <v>1968</v>
      </c>
      <c r="Q160" s="125" t="s">
        <v>2049</v>
      </c>
      <c r="R160" s="126" t="s">
        <v>2042</v>
      </c>
    </row>
    <row r="161" customFormat="false" ht="75" hidden="false" customHeight="false" outlineLevel="0" collapsed="false">
      <c r="A161" s="1" t="n">
        <v>2567</v>
      </c>
      <c r="B161" s="87" t="s">
        <v>18</v>
      </c>
      <c r="C161" s="9" t="s">
        <v>374</v>
      </c>
      <c r="D161" s="9" t="s">
        <v>20</v>
      </c>
      <c r="E161" s="9" t="s">
        <v>1662</v>
      </c>
      <c r="F161" s="9" t="s">
        <v>1663</v>
      </c>
      <c r="G161" s="131" t="s">
        <v>2050</v>
      </c>
      <c r="H161" s="147" t="n">
        <v>4098.1</v>
      </c>
      <c r="I161" s="9" t="s">
        <v>24</v>
      </c>
      <c r="J161" s="9" t="s">
        <v>30</v>
      </c>
      <c r="K161" s="130" t="s">
        <v>453</v>
      </c>
      <c r="L161" s="147" t="n">
        <v>4098.1</v>
      </c>
      <c r="M161" s="147" t="n">
        <v>4098.1</v>
      </c>
      <c r="N161" s="124"/>
      <c r="O161" s="160" t="s">
        <v>2051</v>
      </c>
      <c r="Q161" s="160" t="s">
        <v>2052</v>
      </c>
      <c r="R161" s="126" t="s">
        <v>2042</v>
      </c>
    </row>
    <row r="162" customFormat="false" ht="37.5" hidden="false" customHeight="false" outlineLevel="0" collapsed="false">
      <c r="A162" s="1" t="n">
        <v>2567</v>
      </c>
      <c r="B162" s="87" t="s">
        <v>18</v>
      </c>
      <c r="C162" s="9" t="s">
        <v>374</v>
      </c>
      <c r="D162" s="9" t="s">
        <v>20</v>
      </c>
      <c r="E162" s="9" t="s">
        <v>1662</v>
      </c>
      <c r="F162" s="9" t="s">
        <v>1663</v>
      </c>
      <c r="G162" s="131" t="s">
        <v>1963</v>
      </c>
      <c r="H162" s="147" t="n">
        <v>2940</v>
      </c>
      <c r="I162" s="9" t="s">
        <v>24</v>
      </c>
      <c r="J162" s="9" t="s">
        <v>30</v>
      </c>
      <c r="K162" s="130" t="s">
        <v>453</v>
      </c>
      <c r="L162" s="161" t="n">
        <v>2940</v>
      </c>
      <c r="M162" s="147" t="n">
        <v>2940</v>
      </c>
      <c r="N162" s="124"/>
      <c r="O162" s="125" t="s">
        <v>1753</v>
      </c>
      <c r="Q162" s="125" t="s">
        <v>2053</v>
      </c>
      <c r="R162" s="126" t="s">
        <v>2042</v>
      </c>
    </row>
    <row r="163" customFormat="false" ht="41.25" hidden="false" customHeight="false" outlineLevel="0" collapsed="false">
      <c r="A163" s="1" t="n">
        <v>2567</v>
      </c>
      <c r="B163" s="87" t="s">
        <v>18</v>
      </c>
      <c r="C163" s="9" t="s">
        <v>374</v>
      </c>
      <c r="D163" s="9" t="s">
        <v>20</v>
      </c>
      <c r="E163" s="9" t="s">
        <v>1662</v>
      </c>
      <c r="F163" s="9" t="s">
        <v>1663</v>
      </c>
      <c r="G163" s="131" t="s">
        <v>907</v>
      </c>
      <c r="H163" s="147" t="n">
        <v>1550</v>
      </c>
      <c r="I163" s="9" t="s">
        <v>24</v>
      </c>
      <c r="J163" s="9" t="s">
        <v>30</v>
      </c>
      <c r="K163" s="130" t="s">
        <v>453</v>
      </c>
      <c r="L163" s="147" t="n">
        <v>1550</v>
      </c>
      <c r="M163" s="147" t="n">
        <v>1550</v>
      </c>
      <c r="N163" s="124"/>
      <c r="O163" s="125" t="s">
        <v>2054</v>
      </c>
      <c r="Q163" s="162" t="s">
        <v>2055</v>
      </c>
      <c r="R163" s="126" t="s">
        <v>2042</v>
      </c>
    </row>
    <row r="164" customFormat="false" ht="41.25" hidden="false" customHeight="false" outlineLevel="0" collapsed="false">
      <c r="A164" s="1" t="n">
        <v>2567</v>
      </c>
      <c r="B164" s="87" t="s">
        <v>18</v>
      </c>
      <c r="C164" s="9" t="s">
        <v>374</v>
      </c>
      <c r="D164" s="9" t="s">
        <v>20</v>
      </c>
      <c r="E164" s="9" t="s">
        <v>1662</v>
      </c>
      <c r="F164" s="9" t="s">
        <v>1663</v>
      </c>
      <c r="G164" s="131" t="s">
        <v>2056</v>
      </c>
      <c r="H164" s="147" t="n">
        <v>300</v>
      </c>
      <c r="I164" s="9" t="s">
        <v>24</v>
      </c>
      <c r="J164" s="9" t="s">
        <v>30</v>
      </c>
      <c r="K164" s="130" t="s">
        <v>453</v>
      </c>
      <c r="L164" s="147" t="n">
        <v>300</v>
      </c>
      <c r="M164" s="147" t="n">
        <v>300</v>
      </c>
      <c r="N164" s="124"/>
      <c r="O164" s="125" t="s">
        <v>2057</v>
      </c>
      <c r="Q164" s="162" t="s">
        <v>2058</v>
      </c>
      <c r="R164" s="126" t="s">
        <v>2042</v>
      </c>
    </row>
    <row r="165" customFormat="false" ht="41.25" hidden="false" customHeight="false" outlineLevel="0" collapsed="false">
      <c r="A165" s="1" t="n">
        <v>2567</v>
      </c>
      <c r="B165" s="87" t="s">
        <v>18</v>
      </c>
      <c r="C165" s="9" t="s">
        <v>374</v>
      </c>
      <c r="D165" s="9" t="s">
        <v>20</v>
      </c>
      <c r="E165" s="9" t="s">
        <v>1662</v>
      </c>
      <c r="F165" s="9" t="s">
        <v>1663</v>
      </c>
      <c r="G165" s="131" t="s">
        <v>1963</v>
      </c>
      <c r="H165" s="147" t="n">
        <v>420</v>
      </c>
      <c r="I165" s="9" t="s">
        <v>24</v>
      </c>
      <c r="J165" s="9" t="s">
        <v>30</v>
      </c>
      <c r="K165" s="130" t="s">
        <v>453</v>
      </c>
      <c r="L165" s="147" t="n">
        <v>420</v>
      </c>
      <c r="M165" s="147" t="n">
        <v>420</v>
      </c>
      <c r="N165" s="124"/>
      <c r="O165" s="125" t="s">
        <v>2059</v>
      </c>
      <c r="Q165" s="162" t="s">
        <v>2060</v>
      </c>
      <c r="R165" s="126" t="s">
        <v>2042</v>
      </c>
    </row>
    <row r="166" customFormat="false" ht="37.5" hidden="false" customHeight="false" outlineLevel="0" collapsed="false">
      <c r="A166" s="1" t="n">
        <v>2567</v>
      </c>
      <c r="B166" s="87" t="s">
        <v>18</v>
      </c>
      <c r="C166" s="9" t="s">
        <v>374</v>
      </c>
      <c r="D166" s="9" t="s">
        <v>20</v>
      </c>
      <c r="E166" s="9" t="s">
        <v>1662</v>
      </c>
      <c r="F166" s="9" t="s">
        <v>1663</v>
      </c>
      <c r="G166" s="131" t="s">
        <v>1963</v>
      </c>
      <c r="H166" s="147" t="n">
        <v>2100</v>
      </c>
      <c r="I166" s="9" t="s">
        <v>24</v>
      </c>
      <c r="J166" s="9" t="s">
        <v>30</v>
      </c>
      <c r="K166" s="130" t="s">
        <v>453</v>
      </c>
      <c r="L166" s="147" t="n">
        <v>2100</v>
      </c>
      <c r="M166" s="147" t="n">
        <v>2100</v>
      </c>
      <c r="N166" s="124"/>
      <c r="O166" s="125" t="s">
        <v>1753</v>
      </c>
      <c r="Q166" s="125" t="s">
        <v>2061</v>
      </c>
      <c r="R166" s="126" t="s">
        <v>2062</v>
      </c>
    </row>
    <row r="167" customFormat="false" ht="37.5" hidden="false" customHeight="false" outlineLevel="0" collapsed="false">
      <c r="A167" s="1" t="n">
        <v>2567</v>
      </c>
      <c r="B167" s="87" t="s">
        <v>18</v>
      </c>
      <c r="C167" s="9" t="s">
        <v>374</v>
      </c>
      <c r="D167" s="9" t="s">
        <v>20</v>
      </c>
      <c r="E167" s="9" t="s">
        <v>1662</v>
      </c>
      <c r="F167" s="9" t="s">
        <v>1663</v>
      </c>
      <c r="G167" s="131" t="s">
        <v>2063</v>
      </c>
      <c r="H167" s="147" t="n">
        <v>2640</v>
      </c>
      <c r="I167" s="9" t="s">
        <v>24</v>
      </c>
      <c r="J167" s="9" t="s">
        <v>30</v>
      </c>
      <c r="K167" s="130" t="s">
        <v>453</v>
      </c>
      <c r="L167" s="147" t="n">
        <v>2640</v>
      </c>
      <c r="M167" s="147" t="n">
        <v>2640</v>
      </c>
      <c r="N167" s="124"/>
      <c r="O167" s="163" t="s">
        <v>1898</v>
      </c>
      <c r="Q167" s="125" t="s">
        <v>2064</v>
      </c>
      <c r="R167" s="126" t="s">
        <v>2062</v>
      </c>
    </row>
    <row r="168" customFormat="false" ht="37.5" hidden="false" customHeight="false" outlineLevel="0" collapsed="false">
      <c r="A168" s="1" t="n">
        <v>2567</v>
      </c>
      <c r="B168" s="87" t="s">
        <v>18</v>
      </c>
      <c r="C168" s="9" t="s">
        <v>374</v>
      </c>
      <c r="D168" s="9" t="s">
        <v>20</v>
      </c>
      <c r="E168" s="9" t="s">
        <v>1662</v>
      </c>
      <c r="F168" s="9" t="s">
        <v>1663</v>
      </c>
      <c r="G168" s="131" t="s">
        <v>1963</v>
      </c>
      <c r="H168" s="147" t="n">
        <v>2100</v>
      </c>
      <c r="I168" s="9" t="s">
        <v>24</v>
      </c>
      <c r="J168" s="9" t="s">
        <v>30</v>
      </c>
      <c r="K168" s="130" t="s">
        <v>453</v>
      </c>
      <c r="L168" s="147" t="n">
        <v>2100</v>
      </c>
      <c r="M168" s="147" t="n">
        <v>2100</v>
      </c>
      <c r="N168" s="124"/>
      <c r="O168" s="125" t="s">
        <v>2046</v>
      </c>
      <c r="Q168" s="125" t="s">
        <v>2065</v>
      </c>
      <c r="R168" s="126" t="s">
        <v>2062</v>
      </c>
    </row>
    <row r="169" customFormat="false" ht="37.5" hidden="false" customHeight="false" outlineLevel="0" collapsed="false">
      <c r="A169" s="1" t="n">
        <v>2567</v>
      </c>
      <c r="B169" s="87" t="s">
        <v>18</v>
      </c>
      <c r="C169" s="9" t="s">
        <v>374</v>
      </c>
      <c r="D169" s="9" t="s">
        <v>20</v>
      </c>
      <c r="E169" s="9" t="s">
        <v>1662</v>
      </c>
      <c r="F169" s="9" t="s">
        <v>1663</v>
      </c>
      <c r="G169" s="131" t="s">
        <v>2066</v>
      </c>
      <c r="H169" s="147" t="n">
        <v>2406.43</v>
      </c>
      <c r="I169" s="9" t="s">
        <v>24</v>
      </c>
      <c r="J169" s="9" t="s">
        <v>30</v>
      </c>
      <c r="K169" s="130" t="s">
        <v>453</v>
      </c>
      <c r="L169" s="147" t="n">
        <v>2406.43</v>
      </c>
      <c r="M169" s="147" t="n">
        <v>2406.43</v>
      </c>
      <c r="N169" s="124"/>
      <c r="O169" s="137" t="s">
        <v>1909</v>
      </c>
      <c r="Q169" s="125" t="s">
        <v>2067</v>
      </c>
      <c r="R169" s="126" t="s">
        <v>2062</v>
      </c>
    </row>
    <row r="170" customFormat="false" ht="37.5" hidden="false" customHeight="false" outlineLevel="0" collapsed="false">
      <c r="A170" s="1" t="n">
        <v>2567</v>
      </c>
      <c r="B170" s="87" t="s">
        <v>18</v>
      </c>
      <c r="C170" s="9" t="s">
        <v>374</v>
      </c>
      <c r="D170" s="9" t="s">
        <v>20</v>
      </c>
      <c r="E170" s="9" t="s">
        <v>1662</v>
      </c>
      <c r="F170" s="9" t="s">
        <v>1663</v>
      </c>
      <c r="G170" s="131" t="s">
        <v>2068</v>
      </c>
      <c r="H170" s="147" t="n">
        <v>3037.73</v>
      </c>
      <c r="I170" s="9" t="s">
        <v>24</v>
      </c>
      <c r="J170" s="9" t="s">
        <v>30</v>
      </c>
      <c r="K170" s="130" t="s">
        <v>453</v>
      </c>
      <c r="L170" s="147" t="n">
        <v>3037.73</v>
      </c>
      <c r="M170" s="147" t="n">
        <v>3037.73</v>
      </c>
      <c r="N170" s="124"/>
      <c r="O170" s="137" t="s">
        <v>2069</v>
      </c>
      <c r="Q170" s="125" t="s">
        <v>2070</v>
      </c>
      <c r="R170" s="126" t="s">
        <v>2062</v>
      </c>
    </row>
    <row r="171" customFormat="false" ht="37.5" hidden="false" customHeight="false" outlineLevel="0" collapsed="false">
      <c r="A171" s="1" t="n">
        <v>2567</v>
      </c>
      <c r="B171" s="87" t="s">
        <v>18</v>
      </c>
      <c r="C171" s="9" t="s">
        <v>374</v>
      </c>
      <c r="D171" s="9" t="s">
        <v>20</v>
      </c>
      <c r="E171" s="9" t="s">
        <v>1662</v>
      </c>
      <c r="F171" s="9" t="s">
        <v>1663</v>
      </c>
      <c r="G171" s="131" t="s">
        <v>895</v>
      </c>
      <c r="H171" s="147" t="n">
        <v>7200</v>
      </c>
      <c r="I171" s="9" t="s">
        <v>24</v>
      </c>
      <c r="J171" s="9" t="s">
        <v>30</v>
      </c>
      <c r="K171" s="130" t="s">
        <v>453</v>
      </c>
      <c r="L171" s="147" t="n">
        <v>7200</v>
      </c>
      <c r="M171" s="147" t="n">
        <v>7200</v>
      </c>
      <c r="N171" s="124"/>
      <c r="O171" s="137" t="s">
        <v>2071</v>
      </c>
      <c r="Q171" s="125" t="s">
        <v>2072</v>
      </c>
      <c r="R171" s="126" t="s">
        <v>2062</v>
      </c>
    </row>
    <row r="172" customFormat="false" ht="37.5" hidden="false" customHeight="false" outlineLevel="0" collapsed="false">
      <c r="A172" s="1" t="n">
        <v>2567</v>
      </c>
      <c r="B172" s="87" t="s">
        <v>18</v>
      </c>
      <c r="C172" s="9" t="s">
        <v>374</v>
      </c>
      <c r="D172" s="9" t="s">
        <v>20</v>
      </c>
      <c r="E172" s="9" t="s">
        <v>1662</v>
      </c>
      <c r="F172" s="9" t="s">
        <v>1663</v>
      </c>
      <c r="G172" s="131" t="s">
        <v>895</v>
      </c>
      <c r="H172" s="147" t="n">
        <v>13200</v>
      </c>
      <c r="I172" s="9" t="s">
        <v>24</v>
      </c>
      <c r="J172" s="9" t="s">
        <v>30</v>
      </c>
      <c r="K172" s="130" t="s">
        <v>453</v>
      </c>
      <c r="L172" s="147" t="n">
        <v>13200</v>
      </c>
      <c r="M172" s="147" t="n">
        <v>13200</v>
      </c>
      <c r="N172" s="124"/>
      <c r="O172" s="137" t="s">
        <v>1898</v>
      </c>
      <c r="Q172" s="125" t="s">
        <v>2072</v>
      </c>
      <c r="R172" s="126" t="s">
        <v>2062</v>
      </c>
    </row>
    <row r="173" customFormat="false" ht="37.5" hidden="false" customHeight="false" outlineLevel="0" collapsed="false">
      <c r="A173" s="1" t="n">
        <v>2567</v>
      </c>
      <c r="B173" s="87" t="s">
        <v>18</v>
      </c>
      <c r="C173" s="9" t="s">
        <v>374</v>
      </c>
      <c r="D173" s="9" t="s">
        <v>20</v>
      </c>
      <c r="E173" s="9" t="s">
        <v>1662</v>
      </c>
      <c r="F173" s="9" t="s">
        <v>1663</v>
      </c>
      <c r="G173" s="131" t="s">
        <v>2073</v>
      </c>
      <c r="H173" s="147" t="n">
        <v>1678.83</v>
      </c>
      <c r="I173" s="9" t="s">
        <v>24</v>
      </c>
      <c r="J173" s="9" t="s">
        <v>30</v>
      </c>
      <c r="K173" s="130" t="s">
        <v>453</v>
      </c>
      <c r="L173" s="147" t="n">
        <v>1678.83</v>
      </c>
      <c r="M173" s="147" t="n">
        <v>1678.83</v>
      </c>
      <c r="N173" s="124"/>
      <c r="O173" s="137" t="s">
        <v>2074</v>
      </c>
      <c r="Q173" s="125" t="s">
        <v>2075</v>
      </c>
      <c r="R173" s="126" t="s">
        <v>2062</v>
      </c>
    </row>
    <row r="174" customFormat="false" ht="37.5" hidden="false" customHeight="false" outlineLevel="0" collapsed="false">
      <c r="A174" s="1" t="n">
        <v>2567</v>
      </c>
      <c r="B174" s="87" t="s">
        <v>18</v>
      </c>
      <c r="C174" s="9" t="s">
        <v>374</v>
      </c>
      <c r="D174" s="9" t="s">
        <v>20</v>
      </c>
      <c r="E174" s="9" t="s">
        <v>1662</v>
      </c>
      <c r="F174" s="9" t="s">
        <v>1663</v>
      </c>
      <c r="G174" s="131" t="s">
        <v>2076</v>
      </c>
      <c r="H174" s="147" t="n">
        <v>22000</v>
      </c>
      <c r="I174" s="9" t="s">
        <v>24</v>
      </c>
      <c r="J174" s="9" t="s">
        <v>1160</v>
      </c>
      <c r="K174" s="130" t="s">
        <v>453</v>
      </c>
      <c r="L174" s="147" t="n">
        <v>22000</v>
      </c>
      <c r="M174" s="147" t="n">
        <v>22000</v>
      </c>
      <c r="N174" s="124"/>
      <c r="O174" s="125" t="s">
        <v>2059</v>
      </c>
      <c r="Q174" s="125" t="s">
        <v>2077</v>
      </c>
      <c r="R174" s="126" t="s">
        <v>2078</v>
      </c>
    </row>
    <row r="175" customFormat="false" ht="37.5" hidden="false" customHeight="false" outlineLevel="0" collapsed="false">
      <c r="A175" s="1" t="n">
        <v>2567</v>
      </c>
      <c r="B175" s="87" t="s">
        <v>18</v>
      </c>
      <c r="C175" s="9" t="s">
        <v>374</v>
      </c>
      <c r="D175" s="9" t="s">
        <v>20</v>
      </c>
      <c r="E175" s="9" t="s">
        <v>1662</v>
      </c>
      <c r="F175" s="9" t="s">
        <v>1663</v>
      </c>
      <c r="G175" s="131" t="s">
        <v>2079</v>
      </c>
      <c r="H175" s="146" t="n">
        <v>17000</v>
      </c>
      <c r="I175" s="9" t="s">
        <v>24</v>
      </c>
      <c r="J175" s="9" t="s">
        <v>1160</v>
      </c>
      <c r="K175" s="130" t="s">
        <v>453</v>
      </c>
      <c r="L175" s="146" t="n">
        <v>17000</v>
      </c>
      <c r="M175" s="146" t="n">
        <v>17000</v>
      </c>
      <c r="N175" s="124"/>
      <c r="O175" s="125" t="s">
        <v>1865</v>
      </c>
      <c r="Q175" s="125" t="s">
        <v>2080</v>
      </c>
      <c r="R175" s="126" t="s">
        <v>2078</v>
      </c>
    </row>
    <row r="176" customFormat="false" ht="37.5" hidden="false" customHeight="false" outlineLevel="0" collapsed="false">
      <c r="A176" s="1" t="n">
        <v>2567</v>
      </c>
      <c r="B176" s="87" t="s">
        <v>18</v>
      </c>
      <c r="C176" s="9" t="s">
        <v>374</v>
      </c>
      <c r="D176" s="9" t="s">
        <v>20</v>
      </c>
      <c r="E176" s="9" t="s">
        <v>1662</v>
      </c>
      <c r="F176" s="9" t="s">
        <v>1663</v>
      </c>
      <c r="G176" s="131" t="s">
        <v>2081</v>
      </c>
      <c r="H176" s="146" t="n">
        <v>17000</v>
      </c>
      <c r="I176" s="9" t="s">
        <v>24</v>
      </c>
      <c r="J176" s="9" t="s">
        <v>1160</v>
      </c>
      <c r="K176" s="130" t="s">
        <v>453</v>
      </c>
      <c r="L176" s="146" t="n">
        <v>17000</v>
      </c>
      <c r="M176" s="146" t="n">
        <v>17000</v>
      </c>
      <c r="N176" s="124"/>
      <c r="O176" s="125" t="s">
        <v>1868</v>
      </c>
      <c r="Q176" s="125" t="s">
        <v>2082</v>
      </c>
      <c r="R176" s="126" t="s">
        <v>2078</v>
      </c>
    </row>
    <row r="177" customFormat="false" ht="37.5" hidden="false" customHeight="false" outlineLevel="0" collapsed="false">
      <c r="A177" s="1" t="n">
        <v>2567</v>
      </c>
      <c r="B177" s="87" t="s">
        <v>18</v>
      </c>
      <c r="C177" s="9" t="s">
        <v>374</v>
      </c>
      <c r="D177" s="9" t="s">
        <v>20</v>
      </c>
      <c r="E177" s="9" t="s">
        <v>1662</v>
      </c>
      <c r="F177" s="9" t="s">
        <v>1663</v>
      </c>
      <c r="G177" s="131" t="s">
        <v>1166</v>
      </c>
      <c r="H177" s="146" t="n">
        <v>20000</v>
      </c>
      <c r="I177" s="9" t="s">
        <v>24</v>
      </c>
      <c r="J177" s="9" t="s">
        <v>1160</v>
      </c>
      <c r="K177" s="130" t="s">
        <v>453</v>
      </c>
      <c r="L177" s="146" t="n">
        <v>20000</v>
      </c>
      <c r="M177" s="146" t="n">
        <v>20000</v>
      </c>
      <c r="N177" s="124"/>
      <c r="O177" s="125" t="s">
        <v>1862</v>
      </c>
      <c r="Q177" s="125" t="s">
        <v>2083</v>
      </c>
      <c r="R177" s="126" t="s">
        <v>2078</v>
      </c>
    </row>
    <row r="178" customFormat="false" ht="37.5" hidden="false" customHeight="false" outlineLevel="0" collapsed="false">
      <c r="A178" s="1" t="n">
        <v>2567</v>
      </c>
      <c r="B178" s="87" t="s">
        <v>18</v>
      </c>
      <c r="C178" s="9" t="s">
        <v>374</v>
      </c>
      <c r="D178" s="9" t="s">
        <v>20</v>
      </c>
      <c r="E178" s="9" t="s">
        <v>1662</v>
      </c>
      <c r="F178" s="9" t="s">
        <v>1663</v>
      </c>
      <c r="G178" s="131" t="s">
        <v>1166</v>
      </c>
      <c r="H178" s="146" t="n">
        <v>20000</v>
      </c>
      <c r="I178" s="9" t="s">
        <v>24</v>
      </c>
      <c r="J178" s="9" t="s">
        <v>1160</v>
      </c>
      <c r="K178" s="130" t="s">
        <v>453</v>
      </c>
      <c r="L178" s="146" t="n">
        <v>20000</v>
      </c>
      <c r="M178" s="146" t="n">
        <v>20000</v>
      </c>
      <c r="N178" s="124"/>
      <c r="O178" s="125" t="s">
        <v>1701</v>
      </c>
      <c r="Q178" s="125" t="s">
        <v>2084</v>
      </c>
      <c r="R178" s="126" t="s">
        <v>2078</v>
      </c>
    </row>
    <row r="179" customFormat="false" ht="37.5" hidden="false" customHeight="false" outlineLevel="0" collapsed="false">
      <c r="A179" s="1" t="n">
        <v>2567</v>
      </c>
      <c r="B179" s="87" t="s">
        <v>18</v>
      </c>
      <c r="C179" s="9" t="s">
        <v>374</v>
      </c>
      <c r="D179" s="9" t="s">
        <v>20</v>
      </c>
      <c r="E179" s="9" t="s">
        <v>1662</v>
      </c>
      <c r="F179" s="9" t="s">
        <v>1663</v>
      </c>
      <c r="G179" s="131" t="s">
        <v>1166</v>
      </c>
      <c r="H179" s="146" t="n">
        <v>20000</v>
      </c>
      <c r="I179" s="9" t="s">
        <v>24</v>
      </c>
      <c r="J179" s="9" t="s">
        <v>1160</v>
      </c>
      <c r="K179" s="130" t="s">
        <v>453</v>
      </c>
      <c r="L179" s="146" t="n">
        <v>20000</v>
      </c>
      <c r="M179" s="146" t="n">
        <v>20000</v>
      </c>
      <c r="N179" s="124"/>
      <c r="O179" s="125" t="s">
        <v>1704</v>
      </c>
      <c r="Q179" s="125" t="s">
        <v>2085</v>
      </c>
      <c r="R179" s="126" t="s">
        <v>2078</v>
      </c>
    </row>
    <row r="180" customFormat="false" ht="37.5" hidden="false" customHeight="false" outlineLevel="0" collapsed="false">
      <c r="A180" s="1" t="n">
        <v>2567</v>
      </c>
      <c r="B180" s="87" t="s">
        <v>18</v>
      </c>
      <c r="C180" s="9" t="s">
        <v>374</v>
      </c>
      <c r="D180" s="9" t="s">
        <v>20</v>
      </c>
      <c r="E180" s="9" t="s">
        <v>1662</v>
      </c>
      <c r="F180" s="9" t="s">
        <v>1663</v>
      </c>
      <c r="G180" s="131" t="s">
        <v>1166</v>
      </c>
      <c r="H180" s="146" t="n">
        <v>20000</v>
      </c>
      <c r="I180" s="9" t="s">
        <v>24</v>
      </c>
      <c r="J180" s="9" t="s">
        <v>1160</v>
      </c>
      <c r="K180" s="130" t="s">
        <v>453</v>
      </c>
      <c r="L180" s="146" t="n">
        <v>20000</v>
      </c>
      <c r="M180" s="146" t="n">
        <v>20000</v>
      </c>
      <c r="N180" s="124"/>
      <c r="O180" s="125" t="s">
        <v>1860</v>
      </c>
      <c r="Q180" s="125" t="s">
        <v>2086</v>
      </c>
      <c r="R180" s="126" t="s">
        <v>2078</v>
      </c>
    </row>
    <row r="181" customFormat="false" ht="37.5" hidden="false" customHeight="false" outlineLevel="0" collapsed="false">
      <c r="A181" s="1" t="n">
        <v>2567</v>
      </c>
      <c r="B181" s="87" t="s">
        <v>18</v>
      </c>
      <c r="C181" s="9" t="s">
        <v>374</v>
      </c>
      <c r="D181" s="9" t="s">
        <v>20</v>
      </c>
      <c r="E181" s="9" t="s">
        <v>1662</v>
      </c>
      <c r="F181" s="9" t="s">
        <v>1663</v>
      </c>
      <c r="G181" s="131" t="s">
        <v>2076</v>
      </c>
      <c r="H181" s="147" t="n">
        <v>24000</v>
      </c>
      <c r="I181" s="9" t="s">
        <v>24</v>
      </c>
      <c r="J181" s="9" t="s">
        <v>1160</v>
      </c>
      <c r="K181" s="130" t="s">
        <v>453</v>
      </c>
      <c r="L181" s="147" t="n">
        <v>24000</v>
      </c>
      <c r="M181" s="147" t="n">
        <v>24000</v>
      </c>
      <c r="N181" s="124"/>
      <c r="O181" s="125" t="s">
        <v>1753</v>
      </c>
      <c r="Q181" s="125" t="s">
        <v>2087</v>
      </c>
      <c r="R181" s="126" t="s">
        <v>2078</v>
      </c>
    </row>
    <row r="182" customFormat="false" ht="37.5" hidden="false" customHeight="false" outlineLevel="0" collapsed="false">
      <c r="A182" s="1" t="n">
        <v>2567</v>
      </c>
      <c r="B182" s="87" t="s">
        <v>18</v>
      </c>
      <c r="C182" s="9" t="s">
        <v>374</v>
      </c>
      <c r="D182" s="9" t="s">
        <v>20</v>
      </c>
      <c r="E182" s="9" t="s">
        <v>1662</v>
      </c>
      <c r="F182" s="9" t="s">
        <v>1663</v>
      </c>
      <c r="G182" s="131" t="s">
        <v>1963</v>
      </c>
      <c r="H182" s="147" t="n">
        <v>1560</v>
      </c>
      <c r="I182" s="9" t="s">
        <v>24</v>
      </c>
      <c r="J182" s="9" t="s">
        <v>30</v>
      </c>
      <c r="K182" s="130" t="s">
        <v>453</v>
      </c>
      <c r="L182" s="147" t="n">
        <v>1560</v>
      </c>
      <c r="M182" s="147" t="n">
        <v>1560</v>
      </c>
      <c r="N182" s="124"/>
      <c r="O182" s="125" t="s">
        <v>2046</v>
      </c>
      <c r="Q182" s="125" t="s">
        <v>2088</v>
      </c>
      <c r="R182" s="126" t="s">
        <v>2062</v>
      </c>
    </row>
    <row r="183" customFormat="false" ht="37.5" hidden="false" customHeight="false" outlineLevel="0" collapsed="false">
      <c r="A183" s="1" t="n">
        <v>2567</v>
      </c>
      <c r="B183" s="87" t="s">
        <v>18</v>
      </c>
      <c r="C183" s="9" t="s">
        <v>374</v>
      </c>
      <c r="D183" s="9" t="s">
        <v>20</v>
      </c>
      <c r="E183" s="9" t="s">
        <v>1662</v>
      </c>
      <c r="F183" s="9" t="s">
        <v>1663</v>
      </c>
      <c r="G183" s="131" t="s">
        <v>1963</v>
      </c>
      <c r="H183" s="147" t="n">
        <v>1080</v>
      </c>
      <c r="I183" s="9" t="s">
        <v>24</v>
      </c>
      <c r="J183" s="9" t="s">
        <v>30</v>
      </c>
      <c r="K183" s="130" t="s">
        <v>453</v>
      </c>
      <c r="L183" s="147" t="n">
        <v>1080</v>
      </c>
      <c r="M183" s="147" t="n">
        <v>1080</v>
      </c>
      <c r="N183" s="124"/>
      <c r="O183" s="125" t="s">
        <v>1860</v>
      </c>
      <c r="Q183" s="125" t="s">
        <v>2089</v>
      </c>
      <c r="R183" s="126" t="s">
        <v>2062</v>
      </c>
    </row>
    <row r="184" customFormat="false" ht="37.5" hidden="false" customHeight="false" outlineLevel="0" collapsed="false">
      <c r="A184" s="1" t="n">
        <v>2567</v>
      </c>
      <c r="B184" s="87" t="s">
        <v>18</v>
      </c>
      <c r="C184" s="9" t="s">
        <v>374</v>
      </c>
      <c r="D184" s="9" t="s">
        <v>20</v>
      </c>
      <c r="E184" s="9" t="s">
        <v>1662</v>
      </c>
      <c r="F184" s="9" t="s">
        <v>1663</v>
      </c>
      <c r="G184" s="131" t="s">
        <v>1820</v>
      </c>
      <c r="H184" s="147" t="n">
        <v>900</v>
      </c>
      <c r="I184" s="9" t="s">
        <v>24</v>
      </c>
      <c r="J184" s="9" t="s">
        <v>30</v>
      </c>
      <c r="K184" s="130" t="s">
        <v>453</v>
      </c>
      <c r="L184" s="147" t="n">
        <v>900</v>
      </c>
      <c r="M184" s="147" t="n">
        <v>900</v>
      </c>
      <c r="N184" s="124"/>
      <c r="O184" s="137" t="s">
        <v>2090</v>
      </c>
      <c r="Q184" s="125" t="s">
        <v>2091</v>
      </c>
      <c r="R184" s="126" t="s">
        <v>2062</v>
      </c>
    </row>
    <row r="185" customFormat="false" ht="37.5" hidden="false" customHeight="false" outlineLevel="0" collapsed="false">
      <c r="A185" s="1" t="n">
        <v>2567</v>
      </c>
      <c r="B185" s="87" t="s">
        <v>18</v>
      </c>
      <c r="C185" s="9" t="s">
        <v>374</v>
      </c>
      <c r="D185" s="9" t="s">
        <v>20</v>
      </c>
      <c r="E185" s="9" t="s">
        <v>1662</v>
      </c>
      <c r="F185" s="9" t="s">
        <v>1663</v>
      </c>
      <c r="G185" s="131" t="s">
        <v>2092</v>
      </c>
      <c r="H185" s="164" t="n">
        <v>7200</v>
      </c>
      <c r="I185" s="9" t="s">
        <v>24</v>
      </c>
      <c r="J185" s="9" t="s">
        <v>30</v>
      </c>
      <c r="K185" s="130" t="s">
        <v>453</v>
      </c>
      <c r="L185" s="164" t="n">
        <v>7200</v>
      </c>
      <c r="M185" s="164" t="n">
        <v>7200</v>
      </c>
      <c r="N185" s="124"/>
      <c r="O185" s="137" t="s">
        <v>2090</v>
      </c>
      <c r="Q185" s="125" t="s">
        <v>2093</v>
      </c>
      <c r="R185" s="126" t="s">
        <v>2062</v>
      </c>
    </row>
    <row r="186" customFormat="false" ht="37.5" hidden="false" customHeight="false" outlineLevel="0" collapsed="false">
      <c r="A186" s="1" t="n">
        <v>2567</v>
      </c>
      <c r="B186" s="87" t="s">
        <v>18</v>
      </c>
      <c r="C186" s="9" t="s">
        <v>374</v>
      </c>
      <c r="D186" s="9" t="s">
        <v>20</v>
      </c>
      <c r="E186" s="9" t="s">
        <v>1662</v>
      </c>
      <c r="F186" s="9" t="s">
        <v>1663</v>
      </c>
      <c r="G186" s="165" t="s">
        <v>2094</v>
      </c>
      <c r="H186" s="166" t="n">
        <v>12091.71</v>
      </c>
      <c r="I186" s="9" t="s">
        <v>24</v>
      </c>
      <c r="J186" s="9" t="s">
        <v>30</v>
      </c>
      <c r="K186" s="130" t="s">
        <v>453</v>
      </c>
      <c r="L186" s="166" t="n">
        <v>12091.71</v>
      </c>
      <c r="M186" s="166" t="n">
        <v>12091.71</v>
      </c>
      <c r="N186" s="124"/>
      <c r="O186" s="125" t="s">
        <v>1968</v>
      </c>
      <c r="Q186" s="125" t="s">
        <v>2095</v>
      </c>
      <c r="R186" s="126" t="s">
        <v>2062</v>
      </c>
    </row>
    <row r="187" customFormat="false" ht="37.5" hidden="false" customHeight="false" outlineLevel="0" collapsed="false">
      <c r="A187" s="1" t="n">
        <v>2567</v>
      </c>
      <c r="B187" s="87" t="s">
        <v>18</v>
      </c>
      <c r="C187" s="9" t="s">
        <v>374</v>
      </c>
      <c r="D187" s="9" t="s">
        <v>20</v>
      </c>
      <c r="E187" s="9" t="s">
        <v>1662</v>
      </c>
      <c r="F187" s="9" t="s">
        <v>1663</v>
      </c>
      <c r="G187" s="131" t="s">
        <v>2076</v>
      </c>
      <c r="H187" s="147" t="n">
        <v>22000</v>
      </c>
      <c r="I187" s="9" t="s">
        <v>24</v>
      </c>
      <c r="J187" s="9" t="s">
        <v>1160</v>
      </c>
      <c r="K187" s="130" t="s">
        <v>453</v>
      </c>
      <c r="L187" s="147" t="n">
        <v>22000</v>
      </c>
      <c r="M187" s="147" t="n">
        <v>22000</v>
      </c>
      <c r="N187" s="124"/>
      <c r="O187" s="125" t="s">
        <v>2046</v>
      </c>
      <c r="Q187" s="125" t="s">
        <v>2096</v>
      </c>
      <c r="R187" s="126" t="s">
        <v>2078</v>
      </c>
    </row>
    <row r="188" customFormat="false" ht="37.5" hidden="false" customHeight="false" outlineLevel="0" collapsed="false">
      <c r="A188" s="1" t="n">
        <v>2567</v>
      </c>
      <c r="B188" s="87" t="s">
        <v>18</v>
      </c>
      <c r="C188" s="9" t="s">
        <v>374</v>
      </c>
      <c r="D188" s="9" t="s">
        <v>20</v>
      </c>
      <c r="E188" s="9" t="s">
        <v>1662</v>
      </c>
      <c r="F188" s="9" t="s">
        <v>1663</v>
      </c>
      <c r="G188" s="131" t="s">
        <v>1166</v>
      </c>
      <c r="H188" s="146" t="n">
        <v>18000</v>
      </c>
      <c r="I188" s="9" t="s">
        <v>24</v>
      </c>
      <c r="J188" s="9" t="s">
        <v>1160</v>
      </c>
      <c r="K188" s="130" t="s">
        <v>453</v>
      </c>
      <c r="L188" s="146" t="n">
        <v>18000</v>
      </c>
      <c r="M188" s="146" t="n">
        <v>18000</v>
      </c>
      <c r="N188" s="124"/>
      <c r="O188" s="125" t="s">
        <v>2097</v>
      </c>
      <c r="Q188" s="160" t="s">
        <v>2098</v>
      </c>
      <c r="R188" s="126" t="s">
        <v>2078</v>
      </c>
    </row>
    <row r="189" customFormat="false" ht="37.5" hidden="false" customHeight="false" outlineLevel="0" collapsed="false">
      <c r="A189" s="1" t="n">
        <v>2567</v>
      </c>
      <c r="B189" s="87" t="s">
        <v>18</v>
      </c>
      <c r="C189" s="9" t="s">
        <v>374</v>
      </c>
      <c r="D189" s="9" t="s">
        <v>20</v>
      </c>
      <c r="E189" s="9" t="s">
        <v>1662</v>
      </c>
      <c r="F189" s="9" t="s">
        <v>1663</v>
      </c>
      <c r="G189" s="131" t="s">
        <v>2076</v>
      </c>
      <c r="H189" s="147" t="n">
        <v>22000</v>
      </c>
      <c r="I189" s="9" t="s">
        <v>24</v>
      </c>
      <c r="J189" s="9" t="s">
        <v>1160</v>
      </c>
      <c r="K189" s="130" t="s">
        <v>453</v>
      </c>
      <c r="L189" s="147" t="n">
        <v>22000</v>
      </c>
      <c r="M189" s="147" t="n">
        <v>22000</v>
      </c>
      <c r="N189" s="124"/>
      <c r="O189" s="125" t="s">
        <v>2099</v>
      </c>
      <c r="Q189" s="160" t="s">
        <v>2100</v>
      </c>
      <c r="R189" s="126" t="s">
        <v>2078</v>
      </c>
    </row>
    <row r="190" customFormat="false" ht="24" hidden="false" customHeight="false" outlineLevel="0" collapsed="false">
      <c r="N190" s="124"/>
      <c r="R190" s="126"/>
    </row>
    <row r="191" customFormat="false" ht="24" hidden="false" customHeight="false" outlineLevel="0" collapsed="false">
      <c r="N191" s="124"/>
      <c r="R191" s="126"/>
    </row>
    <row r="192" customFormat="false" ht="24" hidden="false" customHeight="false" outlineLevel="0" collapsed="false">
      <c r="N192" s="124"/>
      <c r="R192" s="126"/>
    </row>
    <row r="193" customFormat="false" ht="24" hidden="false" customHeight="false" outlineLevel="0" collapsed="false">
      <c r="N193" s="124"/>
      <c r="R193" s="126"/>
    </row>
    <row r="194" customFormat="false" ht="24" hidden="false" customHeight="false" outlineLevel="0" collapsed="false">
      <c r="N194" s="124"/>
      <c r="R194" s="126"/>
    </row>
    <row r="195" customFormat="false" ht="24" hidden="false" customHeight="false" outlineLevel="0" collapsed="false">
      <c r="N195" s="124"/>
      <c r="R195" s="126"/>
    </row>
    <row r="196" customFormat="false" ht="24" hidden="false" customHeight="false" outlineLevel="0" collapsed="false">
      <c r="N196" s="124"/>
      <c r="R196" s="126"/>
    </row>
    <row r="197" customFormat="false" ht="24" hidden="false" customHeight="false" outlineLevel="0" collapsed="false">
      <c r="N197" s="124"/>
      <c r="R197" s="126"/>
    </row>
    <row r="198" customFormat="false" ht="24" hidden="false" customHeight="false" outlineLevel="0" collapsed="false">
      <c r="N198" s="124"/>
      <c r="R198" s="126"/>
    </row>
    <row r="199" customFormat="false" ht="24" hidden="false" customHeight="false" outlineLevel="0" collapsed="false">
      <c r="N199" s="124"/>
      <c r="R199" s="126"/>
    </row>
    <row r="200" customFormat="false" ht="24" hidden="false" customHeight="false" outlineLevel="0" collapsed="false">
      <c r="N200" s="124"/>
      <c r="R200" s="126"/>
    </row>
    <row r="201" customFormat="false" ht="24" hidden="false" customHeight="false" outlineLevel="0" collapsed="false">
      <c r="N201" s="124"/>
      <c r="R201" s="126"/>
    </row>
    <row r="202" customFormat="false" ht="24" hidden="false" customHeight="false" outlineLevel="0" collapsed="false">
      <c r="N202" s="124"/>
      <c r="R202" s="126"/>
    </row>
    <row r="203" customFormat="false" ht="24" hidden="false" customHeight="false" outlineLevel="0" collapsed="false">
      <c r="N203" s="124"/>
      <c r="R203" s="126"/>
    </row>
    <row r="204" customFormat="false" ht="24" hidden="false" customHeight="false" outlineLevel="0" collapsed="false">
      <c r="N204" s="124"/>
      <c r="R204" s="126"/>
    </row>
    <row r="205" customFormat="false" ht="24" hidden="false" customHeight="false" outlineLevel="0" collapsed="false">
      <c r="N205" s="124"/>
      <c r="R205" s="126"/>
    </row>
    <row r="206" customFormat="false" ht="24" hidden="false" customHeight="false" outlineLevel="0" collapsed="false">
      <c r="N206" s="124"/>
      <c r="R206" s="126"/>
    </row>
    <row r="207" customFormat="false" ht="24" hidden="false" customHeight="false" outlineLevel="0" collapsed="false">
      <c r="N207" s="124"/>
      <c r="R207" s="126"/>
    </row>
    <row r="208" customFormat="false" ht="24" hidden="false" customHeight="false" outlineLevel="0" collapsed="false">
      <c r="N208" s="124"/>
      <c r="R208" s="126"/>
    </row>
    <row r="209" customFormat="false" ht="24" hidden="false" customHeight="false" outlineLevel="0" collapsed="false">
      <c r="N209" s="124"/>
      <c r="R209" s="126"/>
    </row>
    <row r="210" customFormat="false" ht="24" hidden="false" customHeight="false" outlineLevel="0" collapsed="false">
      <c r="N210" s="124"/>
      <c r="R210" s="126"/>
    </row>
    <row r="211" customFormat="false" ht="24" hidden="false" customHeight="false" outlineLevel="0" collapsed="false">
      <c r="N211" s="124"/>
      <c r="R211" s="126"/>
    </row>
    <row r="212" customFormat="false" ht="24" hidden="false" customHeight="false" outlineLevel="0" collapsed="false">
      <c r="N212" s="124"/>
      <c r="R212" s="126"/>
    </row>
    <row r="213" customFormat="false" ht="24" hidden="false" customHeight="false" outlineLevel="0" collapsed="false">
      <c r="N213" s="124"/>
      <c r="R213" s="126"/>
    </row>
    <row r="214" customFormat="false" ht="24" hidden="false" customHeight="false" outlineLevel="0" collapsed="false">
      <c r="N214" s="124"/>
      <c r="R214" s="126"/>
    </row>
    <row r="215" customFormat="false" ht="24" hidden="false" customHeight="false" outlineLevel="0" collapsed="false">
      <c r="N215" s="124"/>
      <c r="R215" s="126"/>
    </row>
    <row r="216" customFormat="false" ht="24" hidden="false" customHeight="false" outlineLevel="0" collapsed="false">
      <c r="N216" s="124"/>
      <c r="R216" s="126"/>
    </row>
    <row r="217" customFormat="false" ht="24" hidden="false" customHeight="false" outlineLevel="0" collapsed="false">
      <c r="N217" s="124"/>
      <c r="R217" s="126"/>
    </row>
    <row r="218" customFormat="false" ht="24" hidden="false" customHeight="false" outlineLevel="0" collapsed="false">
      <c r="N218" s="124"/>
      <c r="R218" s="126"/>
    </row>
    <row r="219" customFormat="false" ht="24" hidden="false" customHeight="false" outlineLevel="0" collapsed="false">
      <c r="N219" s="124"/>
      <c r="R219" s="126"/>
    </row>
    <row r="220" customFormat="false" ht="24" hidden="false" customHeight="false" outlineLevel="0" collapsed="false">
      <c r="N220" s="124"/>
      <c r="R220" s="126"/>
    </row>
    <row r="221" customFormat="false" ht="24" hidden="false" customHeight="false" outlineLevel="0" collapsed="false">
      <c r="N221" s="124"/>
      <c r="R221" s="126"/>
    </row>
    <row r="222" customFormat="false" ht="24" hidden="false" customHeight="false" outlineLevel="0" collapsed="false">
      <c r="N222" s="124"/>
      <c r="R222" s="126"/>
    </row>
    <row r="223" customFormat="false" ht="24" hidden="false" customHeight="false" outlineLevel="0" collapsed="false">
      <c r="N223" s="124"/>
      <c r="R223" s="126"/>
    </row>
    <row r="224" customFormat="false" ht="24" hidden="false" customHeight="false" outlineLevel="0" collapsed="false">
      <c r="N224" s="124"/>
      <c r="R224" s="126"/>
    </row>
    <row r="225" customFormat="false" ht="24" hidden="false" customHeight="false" outlineLevel="0" collapsed="false">
      <c r="N225" s="124"/>
      <c r="R225" s="126"/>
    </row>
    <row r="226" customFormat="false" ht="24" hidden="false" customHeight="false" outlineLevel="0" collapsed="false">
      <c r="N226" s="124"/>
      <c r="R226" s="126"/>
    </row>
    <row r="227" customFormat="false" ht="24" hidden="false" customHeight="false" outlineLevel="0" collapsed="false">
      <c r="N227" s="124"/>
      <c r="R227" s="126"/>
    </row>
    <row r="228" customFormat="false" ht="24" hidden="false" customHeight="false" outlineLevel="0" collapsed="false">
      <c r="N228" s="124"/>
      <c r="R228" s="126"/>
    </row>
    <row r="229" customFormat="false" ht="24" hidden="false" customHeight="false" outlineLevel="0" collapsed="false">
      <c r="N229" s="124"/>
      <c r="R229" s="126"/>
    </row>
    <row r="230" customFormat="false" ht="24" hidden="false" customHeight="false" outlineLevel="0" collapsed="false">
      <c r="N230" s="124"/>
      <c r="R230" s="126"/>
    </row>
    <row r="231" customFormat="false" ht="24" hidden="false" customHeight="false" outlineLevel="0" collapsed="false">
      <c r="N231" s="124"/>
      <c r="R231" s="126"/>
    </row>
    <row r="232" customFormat="false" ht="24" hidden="false" customHeight="false" outlineLevel="0" collapsed="false">
      <c r="N232" s="124"/>
      <c r="R232" s="126"/>
    </row>
    <row r="233" customFormat="false" ht="24" hidden="false" customHeight="false" outlineLevel="0" collapsed="false">
      <c r="N233" s="124"/>
      <c r="R233" s="126"/>
    </row>
    <row r="234" customFormat="false" ht="24" hidden="false" customHeight="false" outlineLevel="0" collapsed="false">
      <c r="N234" s="124"/>
      <c r="R234" s="126"/>
    </row>
    <row r="235" customFormat="false" ht="24" hidden="false" customHeight="false" outlineLevel="0" collapsed="false">
      <c r="N235" s="124"/>
      <c r="R235" s="126"/>
    </row>
    <row r="236" customFormat="false" ht="24" hidden="false" customHeight="false" outlineLevel="0" collapsed="false">
      <c r="N236" s="124"/>
      <c r="R236" s="126"/>
    </row>
    <row r="237" customFormat="false" ht="24" hidden="false" customHeight="false" outlineLevel="0" collapsed="false">
      <c r="N237" s="124"/>
      <c r="R237" s="126"/>
    </row>
    <row r="238" customFormat="false" ht="24" hidden="false" customHeight="false" outlineLevel="0" collapsed="false">
      <c r="N238" s="124"/>
      <c r="R238" s="126"/>
    </row>
    <row r="239" customFormat="false" ht="24" hidden="false" customHeight="false" outlineLevel="0" collapsed="false">
      <c r="N239" s="124"/>
      <c r="R239" s="126"/>
    </row>
    <row r="240" customFormat="false" ht="24" hidden="false" customHeight="false" outlineLevel="0" collapsed="false">
      <c r="N240" s="124"/>
      <c r="R240" s="126"/>
    </row>
    <row r="241" customFormat="false" ht="24" hidden="false" customHeight="false" outlineLevel="0" collapsed="false">
      <c r="N241" s="124"/>
      <c r="R241" s="126"/>
    </row>
    <row r="242" customFormat="false" ht="24" hidden="false" customHeight="false" outlineLevel="0" collapsed="false">
      <c r="N242" s="124"/>
      <c r="R242" s="126"/>
    </row>
    <row r="243" customFormat="false" ht="24" hidden="false" customHeight="false" outlineLevel="0" collapsed="false">
      <c r="N243" s="124"/>
      <c r="R243" s="126"/>
    </row>
    <row r="244" customFormat="false" ht="24" hidden="false" customHeight="false" outlineLevel="0" collapsed="false">
      <c r="N244" s="124"/>
      <c r="R244" s="126"/>
    </row>
    <row r="245" customFormat="false" ht="24" hidden="false" customHeight="false" outlineLevel="0" collapsed="false">
      <c r="N245" s="124"/>
      <c r="R245" s="126"/>
    </row>
    <row r="246" customFormat="false" ht="24" hidden="false" customHeight="false" outlineLevel="0" collapsed="false">
      <c r="N246" s="124"/>
      <c r="R246" s="126"/>
    </row>
    <row r="247" customFormat="false" ht="24" hidden="false" customHeight="false" outlineLevel="0" collapsed="false">
      <c r="N247" s="124"/>
      <c r="R247" s="126"/>
    </row>
    <row r="248" customFormat="false" ht="24" hidden="false" customHeight="false" outlineLevel="0" collapsed="false">
      <c r="N248" s="124"/>
      <c r="R248" s="126"/>
    </row>
    <row r="249" customFormat="false" ht="24" hidden="false" customHeight="false" outlineLevel="0" collapsed="false">
      <c r="N249" s="124"/>
      <c r="R249" s="126"/>
    </row>
    <row r="250" customFormat="false" ht="24" hidden="false" customHeight="false" outlineLevel="0" collapsed="false">
      <c r="N250" s="124"/>
      <c r="R250" s="126"/>
    </row>
    <row r="251" customFormat="false" ht="24" hidden="false" customHeight="false" outlineLevel="0" collapsed="false">
      <c r="N251" s="124"/>
      <c r="R251" s="126"/>
    </row>
    <row r="252" customFormat="false" ht="24" hidden="false" customHeight="false" outlineLevel="0" collapsed="false">
      <c r="N252" s="124"/>
      <c r="R252" s="126"/>
    </row>
    <row r="253" customFormat="false" ht="24" hidden="false" customHeight="false" outlineLevel="0" collapsed="false">
      <c r="N253" s="124"/>
      <c r="R253" s="126"/>
    </row>
    <row r="254" customFormat="false" ht="24" hidden="false" customHeight="false" outlineLevel="0" collapsed="false">
      <c r="N254" s="124"/>
      <c r="R254" s="126"/>
    </row>
    <row r="255" customFormat="false" ht="24" hidden="false" customHeight="false" outlineLevel="0" collapsed="false">
      <c r="N255" s="124"/>
      <c r="R255" s="126"/>
    </row>
    <row r="256" customFormat="false" ht="24" hidden="false" customHeight="false" outlineLevel="0" collapsed="false">
      <c r="N256" s="124"/>
      <c r="R256" s="126"/>
    </row>
    <row r="257" customFormat="false" ht="24" hidden="false" customHeight="false" outlineLevel="0" collapsed="false">
      <c r="N257" s="124"/>
      <c r="R257" s="126"/>
    </row>
    <row r="258" customFormat="false" ht="24" hidden="false" customHeight="false" outlineLevel="0" collapsed="false">
      <c r="N258" s="124"/>
      <c r="R258" s="126"/>
    </row>
    <row r="259" customFormat="false" ht="24" hidden="false" customHeight="false" outlineLevel="0" collapsed="false">
      <c r="N259" s="124"/>
      <c r="R259" s="126"/>
    </row>
    <row r="260" customFormat="false" ht="24" hidden="false" customHeight="false" outlineLevel="0" collapsed="false">
      <c r="N260" s="124"/>
      <c r="R260" s="126"/>
    </row>
    <row r="261" customFormat="false" ht="24" hidden="false" customHeight="false" outlineLevel="0" collapsed="false">
      <c r="N261" s="124"/>
      <c r="R261" s="126"/>
    </row>
    <row r="262" customFormat="false" ht="24" hidden="false" customHeight="false" outlineLevel="0" collapsed="false">
      <c r="N262" s="124"/>
      <c r="R262" s="126"/>
    </row>
    <row r="263" customFormat="false" ht="24" hidden="false" customHeight="false" outlineLevel="0" collapsed="false">
      <c r="N263" s="124"/>
      <c r="R263" s="126"/>
    </row>
    <row r="264" customFormat="false" ht="24" hidden="false" customHeight="false" outlineLevel="0" collapsed="false">
      <c r="N264" s="124"/>
      <c r="R264" s="126"/>
    </row>
    <row r="265" customFormat="false" ht="24" hidden="false" customHeight="false" outlineLevel="0" collapsed="false">
      <c r="N265" s="124"/>
      <c r="R265" s="126"/>
    </row>
    <row r="266" customFormat="false" ht="24" hidden="false" customHeight="false" outlineLevel="0" collapsed="false">
      <c r="N266" s="124"/>
      <c r="R266" s="126"/>
    </row>
    <row r="267" customFormat="false" ht="24" hidden="false" customHeight="false" outlineLevel="0" collapsed="false">
      <c r="N267" s="124"/>
      <c r="R267" s="126"/>
    </row>
    <row r="268" customFormat="false" ht="24" hidden="false" customHeight="false" outlineLevel="0" collapsed="false">
      <c r="N268" s="124"/>
      <c r="R268" s="126"/>
    </row>
    <row r="269" customFormat="false" ht="24" hidden="false" customHeight="false" outlineLevel="0" collapsed="false">
      <c r="N269" s="124"/>
      <c r="R269" s="126"/>
    </row>
    <row r="270" customFormat="false" ht="24" hidden="false" customHeight="false" outlineLevel="0" collapsed="false">
      <c r="N270" s="124"/>
      <c r="R270" s="126"/>
    </row>
    <row r="271" customFormat="false" ht="24" hidden="false" customHeight="false" outlineLevel="0" collapsed="false">
      <c r="N271" s="124"/>
      <c r="R271" s="126"/>
    </row>
    <row r="272" customFormat="false" ht="24" hidden="false" customHeight="false" outlineLevel="0" collapsed="false">
      <c r="N272" s="124"/>
      <c r="R272" s="126"/>
    </row>
    <row r="273" customFormat="false" ht="24" hidden="false" customHeight="false" outlineLevel="0" collapsed="false">
      <c r="N273" s="124"/>
      <c r="R273" s="126"/>
    </row>
    <row r="274" customFormat="false" ht="24" hidden="false" customHeight="false" outlineLevel="0" collapsed="false">
      <c r="N274" s="124"/>
      <c r="R274" s="126"/>
    </row>
    <row r="275" customFormat="false" ht="24" hidden="false" customHeight="false" outlineLevel="0" collapsed="false">
      <c r="N275" s="124"/>
      <c r="R275" s="126"/>
    </row>
    <row r="276" customFormat="false" ht="24" hidden="false" customHeight="false" outlineLevel="0" collapsed="false">
      <c r="N276" s="124"/>
      <c r="R276" s="126"/>
    </row>
    <row r="277" customFormat="false" ht="24" hidden="false" customHeight="false" outlineLevel="0" collapsed="false">
      <c r="N277" s="124"/>
      <c r="R277" s="126"/>
    </row>
    <row r="278" customFormat="false" ht="24" hidden="false" customHeight="false" outlineLevel="0" collapsed="false">
      <c r="N278" s="124"/>
      <c r="R278" s="126"/>
    </row>
    <row r="279" customFormat="false" ht="24" hidden="false" customHeight="false" outlineLevel="0" collapsed="false">
      <c r="N279" s="124"/>
      <c r="R279" s="126"/>
    </row>
    <row r="280" customFormat="false" ht="24" hidden="false" customHeight="false" outlineLevel="0" collapsed="false">
      <c r="N280" s="124"/>
      <c r="R280" s="126"/>
    </row>
    <row r="281" customFormat="false" ht="24" hidden="false" customHeight="false" outlineLevel="0" collapsed="false">
      <c r="N281" s="124"/>
      <c r="R281" s="126"/>
    </row>
    <row r="282" customFormat="false" ht="24" hidden="false" customHeight="false" outlineLevel="0" collapsed="false">
      <c r="N282" s="124"/>
      <c r="R282" s="126"/>
    </row>
    <row r="283" customFormat="false" ht="24" hidden="false" customHeight="false" outlineLevel="0" collapsed="false">
      <c r="N283" s="124"/>
      <c r="R283" s="126"/>
    </row>
    <row r="284" customFormat="false" ht="24" hidden="false" customHeight="false" outlineLevel="0" collapsed="false">
      <c r="N284" s="124"/>
      <c r="R284" s="126"/>
    </row>
    <row r="285" customFormat="false" ht="24" hidden="false" customHeight="false" outlineLevel="0" collapsed="false">
      <c r="N285" s="124"/>
      <c r="R285" s="126"/>
    </row>
    <row r="286" customFormat="false" ht="24" hidden="false" customHeight="false" outlineLevel="0" collapsed="false">
      <c r="N286" s="124"/>
      <c r="R286" s="126"/>
    </row>
    <row r="287" customFormat="false" ht="24" hidden="false" customHeight="false" outlineLevel="0" collapsed="false">
      <c r="N287" s="124"/>
      <c r="R287" s="126"/>
    </row>
    <row r="288" customFormat="false" ht="24" hidden="false" customHeight="false" outlineLevel="0" collapsed="false">
      <c r="N288" s="124"/>
      <c r="R288" s="126"/>
    </row>
    <row r="289" customFormat="false" ht="24" hidden="false" customHeight="false" outlineLevel="0" collapsed="false">
      <c r="N289" s="124"/>
      <c r="R289" s="126"/>
    </row>
    <row r="290" customFormat="false" ht="24" hidden="false" customHeight="false" outlineLevel="0" collapsed="false">
      <c r="N290" s="124"/>
      <c r="R290" s="126"/>
    </row>
    <row r="291" customFormat="false" ht="24" hidden="false" customHeight="false" outlineLevel="0" collapsed="false">
      <c r="N291" s="124"/>
      <c r="R291" s="126"/>
    </row>
    <row r="292" customFormat="false" ht="24" hidden="false" customHeight="false" outlineLevel="0" collapsed="false">
      <c r="N292" s="124"/>
      <c r="R292" s="126"/>
    </row>
    <row r="293" customFormat="false" ht="24" hidden="false" customHeight="false" outlineLevel="0" collapsed="false">
      <c r="N293" s="124"/>
      <c r="R293" s="126"/>
    </row>
    <row r="294" customFormat="false" ht="24" hidden="false" customHeight="false" outlineLevel="0" collapsed="false">
      <c r="N294" s="124"/>
      <c r="R294" s="126"/>
    </row>
    <row r="295" customFormat="false" ht="24" hidden="false" customHeight="false" outlineLevel="0" collapsed="false">
      <c r="N295" s="124"/>
      <c r="R295" s="126"/>
    </row>
    <row r="296" customFormat="false" ht="24" hidden="false" customHeight="false" outlineLevel="0" collapsed="false">
      <c r="N296" s="124"/>
      <c r="R296" s="126"/>
    </row>
    <row r="297" customFormat="false" ht="24" hidden="false" customHeight="false" outlineLevel="0" collapsed="false">
      <c r="N297" s="124"/>
      <c r="R297" s="126"/>
    </row>
    <row r="298" customFormat="false" ht="24" hidden="false" customHeight="false" outlineLevel="0" collapsed="false">
      <c r="N298" s="124"/>
      <c r="R298" s="126"/>
    </row>
    <row r="299" customFormat="false" ht="24" hidden="false" customHeight="false" outlineLevel="0" collapsed="false">
      <c r="N299" s="124"/>
      <c r="R299" s="126"/>
    </row>
    <row r="300" customFormat="false" ht="24" hidden="false" customHeight="false" outlineLevel="0" collapsed="false">
      <c r="N300" s="124"/>
      <c r="R300" s="126"/>
    </row>
    <row r="301" customFormat="false" ht="24" hidden="false" customHeight="false" outlineLevel="0" collapsed="false">
      <c r="N301" s="124"/>
      <c r="R301" s="126"/>
    </row>
    <row r="302" customFormat="false" ht="24" hidden="false" customHeight="false" outlineLevel="0" collapsed="false">
      <c r="N302" s="124"/>
      <c r="R302" s="126"/>
    </row>
    <row r="303" customFormat="false" ht="24" hidden="false" customHeight="false" outlineLevel="0" collapsed="false">
      <c r="N303" s="124"/>
      <c r="R303" s="126"/>
    </row>
    <row r="304" customFormat="false" ht="24" hidden="false" customHeight="false" outlineLevel="0" collapsed="false">
      <c r="N304" s="124"/>
      <c r="R304" s="126"/>
    </row>
    <row r="305" customFormat="false" ht="24" hidden="false" customHeight="false" outlineLevel="0" collapsed="false">
      <c r="N305" s="124"/>
      <c r="R305" s="126"/>
    </row>
    <row r="306" customFormat="false" ht="24" hidden="false" customHeight="false" outlineLevel="0" collapsed="false">
      <c r="N306" s="124"/>
      <c r="R306" s="126"/>
    </row>
    <row r="307" customFormat="false" ht="24" hidden="false" customHeight="false" outlineLevel="0" collapsed="false">
      <c r="N307" s="124"/>
      <c r="R307" s="126"/>
    </row>
    <row r="308" customFormat="false" ht="24" hidden="false" customHeight="false" outlineLevel="0" collapsed="false">
      <c r="N308" s="124"/>
      <c r="R308" s="126"/>
    </row>
    <row r="309" customFormat="false" ht="24" hidden="false" customHeight="false" outlineLevel="0" collapsed="false">
      <c r="N309" s="124"/>
      <c r="R309" s="126"/>
    </row>
    <row r="310" customFormat="false" ht="24" hidden="false" customHeight="false" outlineLevel="0" collapsed="false">
      <c r="N310" s="124"/>
      <c r="R310" s="126"/>
    </row>
    <row r="311" customFormat="false" ht="24" hidden="false" customHeight="false" outlineLevel="0" collapsed="false">
      <c r="N311" s="124"/>
      <c r="R311" s="126"/>
    </row>
    <row r="312" customFormat="false" ht="24" hidden="false" customHeight="false" outlineLevel="0" collapsed="false">
      <c r="N312" s="124"/>
      <c r="R312" s="126"/>
    </row>
    <row r="313" customFormat="false" ht="24" hidden="false" customHeight="false" outlineLevel="0" collapsed="false">
      <c r="N313" s="124"/>
      <c r="R313" s="126"/>
    </row>
    <row r="314" customFormat="false" ht="24" hidden="false" customHeight="false" outlineLevel="0" collapsed="false">
      <c r="N314" s="124"/>
      <c r="R314" s="126"/>
    </row>
    <row r="315" customFormat="false" ht="24" hidden="false" customHeight="false" outlineLevel="0" collapsed="false">
      <c r="N315" s="124"/>
      <c r="R315" s="126"/>
    </row>
    <row r="316" customFormat="false" ht="24" hidden="false" customHeight="false" outlineLevel="0" collapsed="false">
      <c r="N316" s="124"/>
      <c r="R316" s="126"/>
    </row>
    <row r="317" customFormat="false" ht="24" hidden="false" customHeight="false" outlineLevel="0" collapsed="false">
      <c r="N317" s="124"/>
      <c r="R317" s="126"/>
    </row>
    <row r="318" customFormat="false" ht="24" hidden="false" customHeight="false" outlineLevel="0" collapsed="false">
      <c r="N318" s="124"/>
      <c r="R318" s="126"/>
    </row>
    <row r="319" customFormat="false" ht="24" hidden="false" customHeight="false" outlineLevel="0" collapsed="false">
      <c r="N319" s="124"/>
      <c r="R319" s="126"/>
    </row>
    <row r="320" customFormat="false" ht="24" hidden="false" customHeight="false" outlineLevel="0" collapsed="false">
      <c r="N320" s="124"/>
      <c r="R320" s="126"/>
    </row>
    <row r="321" customFormat="false" ht="24" hidden="false" customHeight="false" outlineLevel="0" collapsed="false">
      <c r="N321" s="124"/>
      <c r="R321" s="126"/>
    </row>
    <row r="322" customFormat="false" ht="24" hidden="false" customHeight="false" outlineLevel="0" collapsed="false">
      <c r="N322" s="124"/>
      <c r="R322" s="126"/>
    </row>
    <row r="323" customFormat="false" ht="24" hidden="false" customHeight="false" outlineLevel="0" collapsed="false">
      <c r="N323" s="124"/>
      <c r="R323" s="126"/>
    </row>
    <row r="324" customFormat="false" ht="24" hidden="false" customHeight="false" outlineLevel="0" collapsed="false">
      <c r="N324" s="124"/>
      <c r="R324" s="126"/>
    </row>
    <row r="325" customFormat="false" ht="24" hidden="false" customHeight="false" outlineLevel="0" collapsed="false">
      <c r="N325" s="124"/>
      <c r="R325" s="126"/>
    </row>
    <row r="326" customFormat="false" ht="24" hidden="false" customHeight="false" outlineLevel="0" collapsed="false">
      <c r="N326" s="124"/>
      <c r="R326" s="126"/>
    </row>
    <row r="327" customFormat="false" ht="24" hidden="false" customHeight="false" outlineLevel="0" collapsed="false">
      <c r="N327" s="124"/>
      <c r="R327" s="126"/>
    </row>
    <row r="328" customFormat="false" ht="24" hidden="false" customHeight="false" outlineLevel="0" collapsed="false">
      <c r="N328" s="124"/>
      <c r="R328" s="126"/>
    </row>
    <row r="329" customFormat="false" ht="24" hidden="false" customHeight="false" outlineLevel="0" collapsed="false">
      <c r="N329" s="124"/>
      <c r="R329" s="126"/>
    </row>
    <row r="330" customFormat="false" ht="24" hidden="false" customHeight="false" outlineLevel="0" collapsed="false">
      <c r="N330" s="124"/>
      <c r="R330" s="126"/>
    </row>
    <row r="331" customFormat="false" ht="24" hidden="false" customHeight="false" outlineLevel="0" collapsed="false">
      <c r="N331" s="124"/>
      <c r="R331" s="126"/>
    </row>
    <row r="332" customFormat="false" ht="24" hidden="false" customHeight="false" outlineLevel="0" collapsed="false">
      <c r="N332" s="124"/>
      <c r="R332" s="126"/>
    </row>
    <row r="333" customFormat="false" ht="24" hidden="false" customHeight="false" outlineLevel="0" collapsed="false">
      <c r="N333" s="124"/>
      <c r="R333" s="126"/>
    </row>
    <row r="334" customFormat="false" ht="24" hidden="false" customHeight="false" outlineLevel="0" collapsed="false">
      <c r="N334" s="124"/>
      <c r="R334" s="126"/>
    </row>
    <row r="335" customFormat="false" ht="24" hidden="false" customHeight="false" outlineLevel="0" collapsed="false">
      <c r="N335" s="124"/>
      <c r="R335" s="126"/>
    </row>
    <row r="336" customFormat="false" ht="24" hidden="false" customHeight="false" outlineLevel="0" collapsed="false">
      <c r="N336" s="124"/>
      <c r="R336" s="126"/>
    </row>
    <row r="337" customFormat="false" ht="24" hidden="false" customHeight="false" outlineLevel="0" collapsed="false">
      <c r="N337" s="124"/>
      <c r="R337" s="126"/>
    </row>
    <row r="338" customFormat="false" ht="24" hidden="false" customHeight="false" outlineLevel="0" collapsed="false">
      <c r="N338" s="124"/>
      <c r="R338" s="126"/>
    </row>
    <row r="339" customFormat="false" ht="24" hidden="false" customHeight="false" outlineLevel="0" collapsed="false">
      <c r="N339" s="124"/>
      <c r="R339" s="126"/>
    </row>
    <row r="340" customFormat="false" ht="24" hidden="false" customHeight="false" outlineLevel="0" collapsed="false">
      <c r="N340" s="124"/>
      <c r="R340" s="126"/>
    </row>
    <row r="341" customFormat="false" ht="24" hidden="false" customHeight="false" outlineLevel="0" collapsed="false">
      <c r="N341" s="124"/>
      <c r="R341" s="126"/>
    </row>
    <row r="342" customFormat="false" ht="24" hidden="false" customHeight="false" outlineLevel="0" collapsed="false">
      <c r="N342" s="124"/>
      <c r="R342" s="126"/>
    </row>
    <row r="343" customFormat="false" ht="24" hidden="false" customHeight="false" outlineLevel="0" collapsed="false">
      <c r="N343" s="124"/>
      <c r="R343" s="126"/>
    </row>
    <row r="344" customFormat="false" ht="24" hidden="false" customHeight="false" outlineLevel="0" collapsed="false">
      <c r="N344" s="124"/>
      <c r="R344" s="126"/>
    </row>
    <row r="345" customFormat="false" ht="24" hidden="false" customHeight="false" outlineLevel="0" collapsed="false">
      <c r="N345" s="124"/>
      <c r="R345" s="126"/>
    </row>
    <row r="346" customFormat="false" ht="24" hidden="false" customHeight="false" outlineLevel="0" collapsed="false">
      <c r="N346" s="124"/>
      <c r="R346" s="126"/>
    </row>
    <row r="347" customFormat="false" ht="24" hidden="false" customHeight="false" outlineLevel="0" collapsed="false">
      <c r="N347" s="124"/>
      <c r="R347" s="126"/>
    </row>
    <row r="348" customFormat="false" ht="24" hidden="false" customHeight="false" outlineLevel="0" collapsed="false">
      <c r="N348" s="124"/>
      <c r="R348" s="126"/>
    </row>
    <row r="349" customFormat="false" ht="24" hidden="false" customHeight="false" outlineLevel="0" collapsed="false">
      <c r="N349" s="124"/>
      <c r="R349" s="126"/>
    </row>
    <row r="350" customFormat="false" ht="24" hidden="false" customHeight="false" outlineLevel="0" collapsed="false">
      <c r="N350" s="124"/>
      <c r="R350" s="126"/>
    </row>
    <row r="351" customFormat="false" ht="24" hidden="false" customHeight="false" outlineLevel="0" collapsed="false">
      <c r="N351" s="124"/>
      <c r="R351" s="126"/>
    </row>
    <row r="352" customFormat="false" ht="24" hidden="false" customHeight="false" outlineLevel="0" collapsed="false">
      <c r="N352" s="124"/>
      <c r="R352" s="126"/>
    </row>
    <row r="353" customFormat="false" ht="24" hidden="false" customHeight="false" outlineLevel="0" collapsed="false">
      <c r="N353" s="124"/>
      <c r="R353" s="126"/>
    </row>
    <row r="354" customFormat="false" ht="24" hidden="false" customHeight="false" outlineLevel="0" collapsed="false">
      <c r="N354" s="124"/>
      <c r="R354" s="126"/>
    </row>
    <row r="355" customFormat="false" ht="24" hidden="false" customHeight="false" outlineLevel="0" collapsed="false">
      <c r="N355" s="124"/>
      <c r="R355" s="126"/>
    </row>
    <row r="356" customFormat="false" ht="24" hidden="false" customHeight="false" outlineLevel="0" collapsed="false">
      <c r="N356" s="124"/>
      <c r="R356" s="126"/>
    </row>
    <row r="357" customFormat="false" ht="24" hidden="false" customHeight="false" outlineLevel="0" collapsed="false">
      <c r="N357" s="124"/>
      <c r="R357" s="126"/>
    </row>
    <row r="358" customFormat="false" ht="24" hidden="false" customHeight="false" outlineLevel="0" collapsed="false">
      <c r="N358" s="124"/>
      <c r="R358" s="126"/>
    </row>
    <row r="359" customFormat="false" ht="24" hidden="false" customHeight="false" outlineLevel="0" collapsed="false">
      <c r="N359" s="124"/>
      <c r="R359" s="126"/>
    </row>
    <row r="360" customFormat="false" ht="24" hidden="false" customHeight="false" outlineLevel="0" collapsed="false">
      <c r="N360" s="124"/>
      <c r="R360" s="126"/>
    </row>
    <row r="361" customFormat="false" ht="24" hidden="false" customHeight="false" outlineLevel="0" collapsed="false">
      <c r="N361" s="124"/>
      <c r="R361" s="126"/>
    </row>
    <row r="362" customFormat="false" ht="24" hidden="false" customHeight="false" outlineLevel="0" collapsed="false">
      <c r="N362" s="124"/>
      <c r="R362" s="126"/>
    </row>
    <row r="363" customFormat="false" ht="24" hidden="false" customHeight="false" outlineLevel="0" collapsed="false">
      <c r="N363" s="124"/>
      <c r="R363" s="126"/>
    </row>
    <row r="364" customFormat="false" ht="24" hidden="false" customHeight="false" outlineLevel="0" collapsed="false">
      <c r="N364" s="124"/>
      <c r="R364" s="126"/>
    </row>
    <row r="365" customFormat="false" ht="24" hidden="false" customHeight="false" outlineLevel="0" collapsed="false">
      <c r="N365" s="124"/>
      <c r="R365" s="126"/>
    </row>
    <row r="366" customFormat="false" ht="24" hidden="false" customHeight="false" outlineLevel="0" collapsed="false">
      <c r="N366" s="124"/>
      <c r="R366" s="126"/>
    </row>
    <row r="367" customFormat="false" ht="24" hidden="false" customHeight="false" outlineLevel="0" collapsed="false">
      <c r="N367" s="124"/>
      <c r="R367" s="126"/>
    </row>
    <row r="368" customFormat="false" ht="24" hidden="false" customHeight="false" outlineLevel="0" collapsed="false">
      <c r="N368" s="124"/>
      <c r="R368" s="126"/>
    </row>
    <row r="369" customFormat="false" ht="24" hidden="false" customHeight="false" outlineLevel="0" collapsed="false">
      <c r="N369" s="124"/>
      <c r="R369" s="126"/>
    </row>
    <row r="370" customFormat="false" ht="24" hidden="false" customHeight="false" outlineLevel="0" collapsed="false">
      <c r="N370" s="124"/>
      <c r="R370" s="126"/>
    </row>
    <row r="371" customFormat="false" ht="24" hidden="false" customHeight="false" outlineLevel="0" collapsed="false">
      <c r="N371" s="124"/>
      <c r="R371" s="126"/>
    </row>
    <row r="372" customFormat="false" ht="24" hidden="false" customHeight="false" outlineLevel="0" collapsed="false">
      <c r="N372" s="124"/>
      <c r="R372" s="126"/>
    </row>
    <row r="373" customFormat="false" ht="24" hidden="false" customHeight="false" outlineLevel="0" collapsed="false">
      <c r="N373" s="124"/>
      <c r="R373" s="126"/>
    </row>
    <row r="374" customFormat="false" ht="24" hidden="false" customHeight="false" outlineLevel="0" collapsed="false">
      <c r="N374" s="124"/>
      <c r="R374" s="126"/>
    </row>
    <row r="375" customFormat="false" ht="24" hidden="false" customHeight="false" outlineLevel="0" collapsed="false">
      <c r="N375" s="124"/>
      <c r="R375" s="126"/>
    </row>
    <row r="376" customFormat="false" ht="24" hidden="false" customHeight="false" outlineLevel="0" collapsed="false">
      <c r="N376" s="124"/>
      <c r="R376" s="126"/>
    </row>
    <row r="377" customFormat="false" ht="24" hidden="false" customHeight="false" outlineLevel="0" collapsed="false">
      <c r="N377" s="124"/>
      <c r="R377" s="126"/>
    </row>
    <row r="378" customFormat="false" ht="24" hidden="false" customHeight="false" outlineLevel="0" collapsed="false">
      <c r="N378" s="124"/>
      <c r="R378" s="126"/>
    </row>
    <row r="379" customFormat="false" ht="24" hidden="false" customHeight="false" outlineLevel="0" collapsed="false">
      <c r="N379" s="124"/>
      <c r="R379" s="126"/>
    </row>
    <row r="380" customFormat="false" ht="24" hidden="false" customHeight="false" outlineLevel="0" collapsed="false">
      <c r="N380" s="124"/>
      <c r="R380" s="126"/>
    </row>
    <row r="381" customFormat="false" ht="24" hidden="false" customHeight="false" outlineLevel="0" collapsed="false">
      <c r="N381" s="124"/>
      <c r="R381" s="126"/>
    </row>
    <row r="382" customFormat="false" ht="24" hidden="false" customHeight="false" outlineLevel="0" collapsed="false">
      <c r="N382" s="124"/>
      <c r="R382" s="126"/>
    </row>
    <row r="383" customFormat="false" ht="24" hidden="false" customHeight="false" outlineLevel="0" collapsed="false">
      <c r="N383" s="124"/>
      <c r="R383" s="126"/>
    </row>
    <row r="384" customFormat="false" ht="24" hidden="false" customHeight="false" outlineLevel="0" collapsed="false">
      <c r="N384" s="124"/>
      <c r="R384" s="126"/>
    </row>
    <row r="385" customFormat="false" ht="24" hidden="false" customHeight="false" outlineLevel="0" collapsed="false">
      <c r="N385" s="124"/>
      <c r="R385" s="126"/>
    </row>
    <row r="386" customFormat="false" ht="24" hidden="false" customHeight="false" outlineLevel="0" collapsed="false">
      <c r="N386" s="124"/>
      <c r="R386" s="126"/>
    </row>
    <row r="387" customFormat="false" ht="24" hidden="false" customHeight="false" outlineLevel="0" collapsed="false">
      <c r="N387" s="124"/>
      <c r="R387" s="126"/>
    </row>
    <row r="388" customFormat="false" ht="24" hidden="false" customHeight="false" outlineLevel="0" collapsed="false">
      <c r="N388" s="124"/>
      <c r="R388" s="126"/>
    </row>
    <row r="389" customFormat="false" ht="24" hidden="false" customHeight="false" outlineLevel="0" collapsed="false">
      <c r="N389" s="124"/>
      <c r="R389" s="126"/>
    </row>
    <row r="390" customFormat="false" ht="24" hidden="false" customHeight="false" outlineLevel="0" collapsed="false">
      <c r="N390" s="124"/>
      <c r="R390" s="126"/>
    </row>
    <row r="391" customFormat="false" ht="24" hidden="false" customHeight="false" outlineLevel="0" collapsed="false">
      <c r="N391" s="124"/>
      <c r="R391" s="126"/>
    </row>
    <row r="392" customFormat="false" ht="24" hidden="false" customHeight="false" outlineLevel="0" collapsed="false">
      <c r="N392" s="124"/>
      <c r="R392" s="126"/>
    </row>
    <row r="393" customFormat="false" ht="24" hidden="false" customHeight="false" outlineLevel="0" collapsed="false">
      <c r="N393" s="124"/>
      <c r="R393" s="126"/>
    </row>
    <row r="394" customFormat="false" ht="24" hidden="false" customHeight="false" outlineLevel="0" collapsed="false">
      <c r="N394" s="124"/>
      <c r="R394" s="126"/>
    </row>
    <row r="395" customFormat="false" ht="24" hidden="false" customHeight="false" outlineLevel="0" collapsed="false">
      <c r="N395" s="124"/>
      <c r="R395" s="126"/>
    </row>
    <row r="396" customFormat="false" ht="24" hidden="false" customHeight="false" outlineLevel="0" collapsed="false">
      <c r="N396" s="124"/>
      <c r="R396" s="126"/>
    </row>
    <row r="397" customFormat="false" ht="24" hidden="false" customHeight="false" outlineLevel="0" collapsed="false">
      <c r="N397" s="124"/>
      <c r="R397" s="126"/>
    </row>
    <row r="398" customFormat="false" ht="24" hidden="false" customHeight="false" outlineLevel="0" collapsed="false">
      <c r="N398" s="124"/>
      <c r="R398" s="126"/>
    </row>
    <row r="399" customFormat="false" ht="24" hidden="false" customHeight="false" outlineLevel="0" collapsed="false">
      <c r="N399" s="124"/>
      <c r="R399" s="126"/>
    </row>
    <row r="400" customFormat="false" ht="24" hidden="false" customHeight="false" outlineLevel="0" collapsed="false">
      <c r="N400" s="124"/>
      <c r="R400" s="126"/>
    </row>
    <row r="401" customFormat="false" ht="24" hidden="false" customHeight="false" outlineLevel="0" collapsed="false">
      <c r="N401" s="124"/>
      <c r="R401" s="126"/>
    </row>
    <row r="402" customFormat="false" ht="24" hidden="false" customHeight="false" outlineLevel="0" collapsed="false">
      <c r="N402" s="124"/>
      <c r="R402" s="126"/>
    </row>
    <row r="403" customFormat="false" ht="24" hidden="false" customHeight="false" outlineLevel="0" collapsed="false">
      <c r="N403" s="124"/>
      <c r="R403" s="126"/>
    </row>
    <row r="404" customFormat="false" ht="24" hidden="false" customHeight="false" outlineLevel="0" collapsed="false">
      <c r="N404" s="124"/>
      <c r="R404" s="126"/>
    </row>
    <row r="405" customFormat="false" ht="24" hidden="false" customHeight="false" outlineLevel="0" collapsed="false">
      <c r="N405" s="124"/>
      <c r="R405" s="126"/>
    </row>
    <row r="406" customFormat="false" ht="24" hidden="false" customHeight="false" outlineLevel="0" collapsed="false">
      <c r="N406" s="124"/>
      <c r="R406" s="126"/>
    </row>
    <row r="407" customFormat="false" ht="24" hidden="false" customHeight="false" outlineLevel="0" collapsed="false">
      <c r="N407" s="124"/>
      <c r="R407" s="126"/>
    </row>
    <row r="408" customFormat="false" ht="24" hidden="false" customHeight="false" outlineLevel="0" collapsed="false">
      <c r="N408" s="124"/>
      <c r="R408" s="126"/>
    </row>
    <row r="409" customFormat="false" ht="24" hidden="false" customHeight="false" outlineLevel="0" collapsed="false">
      <c r="N409" s="124"/>
      <c r="R409" s="126"/>
    </row>
    <row r="410" customFormat="false" ht="24" hidden="false" customHeight="false" outlineLevel="0" collapsed="false">
      <c r="N410" s="124"/>
      <c r="R410" s="126"/>
    </row>
    <row r="411" customFormat="false" ht="24" hidden="false" customHeight="false" outlineLevel="0" collapsed="false">
      <c r="N411" s="124"/>
      <c r="R411" s="126"/>
    </row>
    <row r="412" customFormat="false" ht="24" hidden="false" customHeight="false" outlineLevel="0" collapsed="false">
      <c r="N412" s="124"/>
      <c r="R412" s="126"/>
    </row>
    <row r="413" customFormat="false" ht="24" hidden="false" customHeight="false" outlineLevel="0" collapsed="false">
      <c r="N413" s="124"/>
      <c r="R413" s="126"/>
    </row>
    <row r="414" customFormat="false" ht="24" hidden="false" customHeight="false" outlineLevel="0" collapsed="false">
      <c r="N414" s="124"/>
      <c r="R414" s="126"/>
    </row>
    <row r="415" customFormat="false" ht="24" hidden="false" customHeight="false" outlineLevel="0" collapsed="false">
      <c r="N415" s="124"/>
      <c r="R415" s="126"/>
    </row>
    <row r="416" customFormat="false" ht="24" hidden="false" customHeight="false" outlineLevel="0" collapsed="false">
      <c r="N416" s="124"/>
      <c r="R416" s="126"/>
    </row>
    <row r="417" customFormat="false" ht="24" hidden="false" customHeight="false" outlineLevel="0" collapsed="false">
      <c r="N417" s="124"/>
      <c r="R417" s="126"/>
    </row>
    <row r="418" customFormat="false" ht="24" hidden="false" customHeight="false" outlineLevel="0" collapsed="false">
      <c r="N418" s="124"/>
      <c r="R418" s="126"/>
    </row>
    <row r="419" customFormat="false" ht="24" hidden="false" customHeight="false" outlineLevel="0" collapsed="false">
      <c r="N419" s="124"/>
      <c r="R419" s="126"/>
    </row>
    <row r="420" customFormat="false" ht="24" hidden="false" customHeight="false" outlineLevel="0" collapsed="false">
      <c r="N420" s="124"/>
      <c r="R420" s="126"/>
    </row>
    <row r="421" customFormat="false" ht="24" hidden="false" customHeight="false" outlineLevel="0" collapsed="false">
      <c r="N421" s="124"/>
      <c r="R421" s="126"/>
    </row>
    <row r="422" customFormat="false" ht="24" hidden="false" customHeight="false" outlineLevel="0" collapsed="false">
      <c r="N422" s="124"/>
      <c r="R422" s="126"/>
    </row>
    <row r="423" customFormat="false" ht="24" hidden="false" customHeight="false" outlineLevel="0" collapsed="false">
      <c r="N423" s="124"/>
      <c r="R423" s="126"/>
    </row>
    <row r="424" customFormat="false" ht="24" hidden="false" customHeight="false" outlineLevel="0" collapsed="false">
      <c r="N424" s="124"/>
      <c r="R424" s="126"/>
    </row>
    <row r="425" customFormat="false" ht="24" hidden="false" customHeight="false" outlineLevel="0" collapsed="false">
      <c r="N425" s="124"/>
      <c r="R425" s="126"/>
    </row>
    <row r="426" customFormat="false" ht="24" hidden="false" customHeight="false" outlineLevel="0" collapsed="false">
      <c r="N426" s="124"/>
      <c r="R426" s="126"/>
    </row>
    <row r="427" customFormat="false" ht="24" hidden="false" customHeight="false" outlineLevel="0" collapsed="false">
      <c r="N427" s="124"/>
      <c r="R427" s="126"/>
    </row>
    <row r="428" customFormat="false" ht="24" hidden="false" customHeight="false" outlineLevel="0" collapsed="false">
      <c r="N428" s="124"/>
      <c r="R428" s="126"/>
    </row>
    <row r="429" customFormat="false" ht="24" hidden="false" customHeight="false" outlineLevel="0" collapsed="false">
      <c r="N429" s="124"/>
      <c r="R429" s="126"/>
    </row>
    <row r="430" customFormat="false" ht="24" hidden="false" customHeight="false" outlineLevel="0" collapsed="false">
      <c r="N430" s="124"/>
      <c r="R430" s="126"/>
    </row>
    <row r="431" customFormat="false" ht="24" hidden="false" customHeight="false" outlineLevel="0" collapsed="false">
      <c r="N431" s="124"/>
      <c r="R431" s="126"/>
    </row>
    <row r="432" customFormat="false" ht="24" hidden="false" customHeight="false" outlineLevel="0" collapsed="false">
      <c r="N432" s="124"/>
      <c r="R432" s="126"/>
    </row>
    <row r="433" customFormat="false" ht="24" hidden="false" customHeight="false" outlineLevel="0" collapsed="false">
      <c r="N433" s="124"/>
      <c r="R433" s="126"/>
    </row>
    <row r="434" customFormat="false" ht="24" hidden="false" customHeight="false" outlineLevel="0" collapsed="false">
      <c r="N434" s="124"/>
      <c r="R434" s="126"/>
    </row>
    <row r="435" customFormat="false" ht="24" hidden="false" customHeight="false" outlineLevel="0" collapsed="false">
      <c r="N435" s="124"/>
      <c r="R435" s="126"/>
    </row>
    <row r="436" customFormat="false" ht="24" hidden="false" customHeight="false" outlineLevel="0" collapsed="false">
      <c r="N436" s="124"/>
      <c r="R436" s="126"/>
    </row>
    <row r="437" customFormat="false" ht="24" hidden="false" customHeight="false" outlineLevel="0" collapsed="false">
      <c r="N437" s="124"/>
      <c r="R437" s="126"/>
    </row>
    <row r="438" customFormat="false" ht="24" hidden="false" customHeight="false" outlineLevel="0" collapsed="false">
      <c r="N438" s="124"/>
      <c r="R438" s="126"/>
    </row>
    <row r="439" customFormat="false" ht="24" hidden="false" customHeight="false" outlineLevel="0" collapsed="false">
      <c r="N439" s="124"/>
      <c r="R439" s="126"/>
    </row>
    <row r="440" customFormat="false" ht="24" hidden="false" customHeight="false" outlineLevel="0" collapsed="false">
      <c r="N440" s="124"/>
      <c r="R440" s="126"/>
    </row>
    <row r="441" customFormat="false" ht="24" hidden="false" customHeight="false" outlineLevel="0" collapsed="false">
      <c r="N441" s="124"/>
      <c r="R441" s="126"/>
    </row>
    <row r="442" customFormat="false" ht="24" hidden="false" customHeight="false" outlineLevel="0" collapsed="false">
      <c r="N442" s="124"/>
      <c r="R442" s="126"/>
    </row>
    <row r="443" customFormat="false" ht="24" hidden="false" customHeight="false" outlineLevel="0" collapsed="false">
      <c r="N443" s="124"/>
      <c r="R443" s="126"/>
    </row>
    <row r="444" customFormat="false" ht="24" hidden="false" customHeight="false" outlineLevel="0" collapsed="false">
      <c r="N444" s="124"/>
      <c r="R444" s="126"/>
    </row>
    <row r="445" customFormat="false" ht="24" hidden="false" customHeight="false" outlineLevel="0" collapsed="false">
      <c r="N445" s="124"/>
      <c r="R445" s="126"/>
    </row>
    <row r="446" customFormat="false" ht="24" hidden="false" customHeight="false" outlineLevel="0" collapsed="false">
      <c r="N446" s="124"/>
      <c r="R446" s="126"/>
    </row>
    <row r="447" customFormat="false" ht="24" hidden="false" customHeight="false" outlineLevel="0" collapsed="false">
      <c r="N447" s="124"/>
      <c r="R447" s="126"/>
    </row>
    <row r="448" customFormat="false" ht="24" hidden="false" customHeight="false" outlineLevel="0" collapsed="false">
      <c r="N448" s="124"/>
      <c r="R448" s="126"/>
    </row>
    <row r="449" customFormat="false" ht="24" hidden="false" customHeight="false" outlineLevel="0" collapsed="false">
      <c r="N449" s="124"/>
      <c r="R449" s="126"/>
    </row>
    <row r="450" customFormat="false" ht="24" hidden="false" customHeight="false" outlineLevel="0" collapsed="false">
      <c r="N450" s="124"/>
      <c r="R450" s="126"/>
    </row>
    <row r="451" customFormat="false" ht="24" hidden="false" customHeight="false" outlineLevel="0" collapsed="false">
      <c r="N451" s="124"/>
      <c r="R451" s="126"/>
    </row>
    <row r="452" customFormat="false" ht="24" hidden="false" customHeight="false" outlineLevel="0" collapsed="false">
      <c r="N452" s="124"/>
      <c r="R452" s="126"/>
    </row>
    <row r="453" customFormat="false" ht="24" hidden="false" customHeight="false" outlineLevel="0" collapsed="false">
      <c r="N453" s="124"/>
      <c r="R453" s="126"/>
    </row>
    <row r="454" customFormat="false" ht="24" hidden="false" customHeight="false" outlineLevel="0" collapsed="false">
      <c r="N454" s="124"/>
      <c r="R454" s="126"/>
    </row>
    <row r="455" customFormat="false" ht="24" hidden="false" customHeight="false" outlineLevel="0" collapsed="false">
      <c r="N455" s="124"/>
      <c r="R455" s="126"/>
    </row>
    <row r="456" customFormat="false" ht="24" hidden="false" customHeight="false" outlineLevel="0" collapsed="false">
      <c r="N456" s="124"/>
      <c r="R456" s="126"/>
    </row>
    <row r="457" customFormat="false" ht="24" hidden="false" customHeight="false" outlineLevel="0" collapsed="false">
      <c r="N457" s="124"/>
      <c r="R457" s="126"/>
    </row>
    <row r="458" customFormat="false" ht="24" hidden="false" customHeight="false" outlineLevel="0" collapsed="false">
      <c r="N458" s="124"/>
      <c r="R458" s="126"/>
    </row>
    <row r="459" customFormat="false" ht="24" hidden="false" customHeight="false" outlineLevel="0" collapsed="false">
      <c r="N459" s="124"/>
      <c r="R459" s="126"/>
    </row>
    <row r="460" customFormat="false" ht="24" hidden="false" customHeight="false" outlineLevel="0" collapsed="false">
      <c r="N460" s="124"/>
      <c r="R460" s="126"/>
    </row>
    <row r="461" customFormat="false" ht="24" hidden="false" customHeight="false" outlineLevel="0" collapsed="false">
      <c r="N461" s="124"/>
      <c r="R461" s="126"/>
    </row>
    <row r="462" customFormat="false" ht="24" hidden="false" customHeight="false" outlineLevel="0" collapsed="false">
      <c r="N462" s="124"/>
      <c r="R462" s="126"/>
    </row>
    <row r="463" customFormat="false" ht="24" hidden="false" customHeight="false" outlineLevel="0" collapsed="false">
      <c r="N463" s="124"/>
      <c r="R463" s="126"/>
    </row>
    <row r="464" customFormat="false" ht="24" hidden="false" customHeight="false" outlineLevel="0" collapsed="false">
      <c r="N464" s="124"/>
      <c r="R464" s="126"/>
    </row>
    <row r="465" customFormat="false" ht="24" hidden="false" customHeight="false" outlineLevel="0" collapsed="false">
      <c r="N465" s="124"/>
      <c r="R465" s="126"/>
    </row>
    <row r="466" customFormat="false" ht="24" hidden="false" customHeight="false" outlineLevel="0" collapsed="false">
      <c r="N466" s="124"/>
      <c r="R466" s="126"/>
    </row>
    <row r="467" customFormat="false" ht="24" hidden="false" customHeight="false" outlineLevel="0" collapsed="false">
      <c r="N467" s="124"/>
      <c r="R467" s="126"/>
    </row>
    <row r="468" customFormat="false" ht="24" hidden="false" customHeight="false" outlineLevel="0" collapsed="false">
      <c r="N468" s="124"/>
      <c r="R468" s="126"/>
    </row>
    <row r="469" customFormat="false" ht="24" hidden="false" customHeight="false" outlineLevel="0" collapsed="false">
      <c r="N469" s="124"/>
      <c r="R469" s="126"/>
    </row>
    <row r="470" customFormat="false" ht="24" hidden="false" customHeight="false" outlineLevel="0" collapsed="false">
      <c r="N470" s="124"/>
      <c r="R470" s="126"/>
    </row>
    <row r="471" customFormat="false" ht="24" hidden="false" customHeight="false" outlineLevel="0" collapsed="false">
      <c r="N471" s="124"/>
      <c r="R471" s="126"/>
    </row>
    <row r="472" customFormat="false" ht="24" hidden="false" customHeight="false" outlineLevel="0" collapsed="false">
      <c r="N472" s="124"/>
      <c r="R472" s="126"/>
    </row>
    <row r="473" customFormat="false" ht="24" hidden="false" customHeight="false" outlineLevel="0" collapsed="false">
      <c r="N473" s="124"/>
      <c r="R473" s="126"/>
    </row>
    <row r="474" customFormat="false" ht="24" hidden="false" customHeight="false" outlineLevel="0" collapsed="false">
      <c r="N474" s="124"/>
      <c r="R474" s="126"/>
    </row>
    <row r="475" customFormat="false" ht="24" hidden="false" customHeight="false" outlineLevel="0" collapsed="false">
      <c r="N475" s="124"/>
      <c r="R475" s="126"/>
    </row>
    <row r="476" customFormat="false" ht="24" hidden="false" customHeight="false" outlineLevel="0" collapsed="false">
      <c r="N476" s="124"/>
      <c r="R476" s="126"/>
    </row>
    <row r="477" customFormat="false" ht="24" hidden="false" customHeight="false" outlineLevel="0" collapsed="false">
      <c r="N477" s="124"/>
      <c r="R477" s="126"/>
    </row>
    <row r="478" customFormat="false" ht="24" hidden="false" customHeight="false" outlineLevel="0" collapsed="false">
      <c r="N478" s="124"/>
      <c r="R478" s="126"/>
    </row>
    <row r="479" customFormat="false" ht="24" hidden="false" customHeight="false" outlineLevel="0" collapsed="false">
      <c r="N479" s="124"/>
      <c r="R479" s="126"/>
    </row>
    <row r="480" customFormat="false" ht="24" hidden="false" customHeight="false" outlineLevel="0" collapsed="false">
      <c r="N480" s="124"/>
      <c r="R480" s="126"/>
    </row>
    <row r="481" customFormat="false" ht="24" hidden="false" customHeight="false" outlineLevel="0" collapsed="false">
      <c r="N481" s="124"/>
      <c r="R481" s="126"/>
    </row>
    <row r="482" customFormat="false" ht="24" hidden="false" customHeight="false" outlineLevel="0" collapsed="false">
      <c r="N482" s="124"/>
      <c r="R482" s="126"/>
    </row>
    <row r="483" customFormat="false" ht="24" hidden="false" customHeight="false" outlineLevel="0" collapsed="false">
      <c r="N483" s="124"/>
      <c r="R483" s="126"/>
    </row>
    <row r="484" customFormat="false" ht="24" hidden="false" customHeight="false" outlineLevel="0" collapsed="false">
      <c r="N484" s="124"/>
      <c r="R484" s="126"/>
    </row>
    <row r="485" customFormat="false" ht="24" hidden="false" customHeight="false" outlineLevel="0" collapsed="false">
      <c r="N485" s="124"/>
      <c r="R485" s="126"/>
    </row>
    <row r="486" customFormat="false" ht="24" hidden="false" customHeight="false" outlineLevel="0" collapsed="false">
      <c r="N486" s="124"/>
      <c r="R486" s="126"/>
    </row>
    <row r="487" customFormat="false" ht="24" hidden="false" customHeight="false" outlineLevel="0" collapsed="false">
      <c r="N487" s="124"/>
      <c r="R487" s="126"/>
    </row>
    <row r="488" customFormat="false" ht="24" hidden="false" customHeight="false" outlineLevel="0" collapsed="false">
      <c r="N488" s="124"/>
      <c r="R488" s="126"/>
    </row>
    <row r="489" customFormat="false" ht="24" hidden="false" customHeight="false" outlineLevel="0" collapsed="false">
      <c r="N489" s="124"/>
      <c r="R489" s="126"/>
    </row>
    <row r="490" customFormat="false" ht="24" hidden="false" customHeight="false" outlineLevel="0" collapsed="false">
      <c r="N490" s="124"/>
      <c r="R490" s="126"/>
    </row>
    <row r="491" customFormat="false" ht="24" hidden="false" customHeight="false" outlineLevel="0" collapsed="false">
      <c r="N491" s="124"/>
      <c r="R491" s="126"/>
    </row>
    <row r="492" customFormat="false" ht="24" hidden="false" customHeight="false" outlineLevel="0" collapsed="false">
      <c r="N492" s="124"/>
      <c r="R492" s="126"/>
    </row>
    <row r="493" customFormat="false" ht="24" hidden="false" customHeight="false" outlineLevel="0" collapsed="false">
      <c r="N493" s="124"/>
      <c r="R493" s="126"/>
    </row>
    <row r="494" customFormat="false" ht="24" hidden="false" customHeight="false" outlineLevel="0" collapsed="false">
      <c r="N494" s="124"/>
      <c r="R494" s="126"/>
    </row>
    <row r="495" customFormat="false" ht="24" hidden="false" customHeight="false" outlineLevel="0" collapsed="false">
      <c r="N495" s="124"/>
      <c r="R495" s="126"/>
    </row>
    <row r="496" customFormat="false" ht="24" hidden="false" customHeight="false" outlineLevel="0" collapsed="false">
      <c r="N496" s="124"/>
      <c r="R496" s="126"/>
    </row>
    <row r="497" customFormat="false" ht="24" hidden="false" customHeight="false" outlineLevel="0" collapsed="false">
      <c r="N497" s="124"/>
      <c r="R497" s="126"/>
    </row>
    <row r="498" customFormat="false" ht="24" hidden="false" customHeight="false" outlineLevel="0" collapsed="false">
      <c r="N498" s="124"/>
      <c r="R498" s="126"/>
    </row>
    <row r="499" customFormat="false" ht="24" hidden="false" customHeight="false" outlineLevel="0" collapsed="false">
      <c r="N499" s="124"/>
      <c r="R499" s="126"/>
    </row>
    <row r="500" customFormat="false" ht="24" hidden="false" customHeight="false" outlineLevel="0" collapsed="false">
      <c r="N500" s="124"/>
      <c r="R500" s="126"/>
    </row>
    <row r="501" customFormat="false" ht="24" hidden="false" customHeight="false" outlineLevel="0" collapsed="false">
      <c r="N501" s="124"/>
      <c r="R501" s="126"/>
    </row>
    <row r="502" customFormat="false" ht="24" hidden="false" customHeight="false" outlineLevel="0" collapsed="false">
      <c r="N502" s="124"/>
      <c r="R502" s="126"/>
    </row>
    <row r="503" customFormat="false" ht="24" hidden="false" customHeight="false" outlineLevel="0" collapsed="false">
      <c r="N503" s="124"/>
      <c r="R503" s="126"/>
    </row>
    <row r="504" customFormat="false" ht="24" hidden="false" customHeight="false" outlineLevel="0" collapsed="false">
      <c r="N504" s="124"/>
      <c r="R504" s="126"/>
    </row>
    <row r="505" customFormat="false" ht="24" hidden="false" customHeight="false" outlineLevel="0" collapsed="false">
      <c r="N505" s="124"/>
      <c r="R505" s="126"/>
    </row>
    <row r="506" customFormat="false" ht="24" hidden="false" customHeight="false" outlineLevel="0" collapsed="false">
      <c r="N506" s="124"/>
      <c r="R506" s="126"/>
    </row>
    <row r="507" customFormat="false" ht="24" hidden="false" customHeight="false" outlineLevel="0" collapsed="false">
      <c r="N507" s="124"/>
      <c r="R507" s="126"/>
    </row>
    <row r="508" customFormat="false" ht="24" hidden="false" customHeight="false" outlineLevel="0" collapsed="false">
      <c r="N508" s="124"/>
      <c r="R508" s="126"/>
    </row>
    <row r="509" customFormat="false" ht="24" hidden="false" customHeight="false" outlineLevel="0" collapsed="false">
      <c r="N509" s="124"/>
      <c r="R509" s="126"/>
    </row>
    <row r="510" customFormat="false" ht="24" hidden="false" customHeight="false" outlineLevel="0" collapsed="false">
      <c r="N510" s="124"/>
      <c r="R510" s="126"/>
    </row>
    <row r="511" customFormat="false" ht="24" hidden="false" customHeight="false" outlineLevel="0" collapsed="false">
      <c r="N511" s="124"/>
      <c r="R511" s="126"/>
    </row>
    <row r="512" customFormat="false" ht="24" hidden="false" customHeight="false" outlineLevel="0" collapsed="false">
      <c r="N512" s="124"/>
      <c r="R512" s="126"/>
    </row>
    <row r="513" customFormat="false" ht="24" hidden="false" customHeight="false" outlineLevel="0" collapsed="false">
      <c r="N513" s="124"/>
      <c r="R513" s="126"/>
    </row>
    <row r="514" customFormat="false" ht="24" hidden="false" customHeight="false" outlineLevel="0" collapsed="false">
      <c r="N514" s="124"/>
      <c r="R514" s="126"/>
    </row>
    <row r="515" customFormat="false" ht="24" hidden="false" customHeight="false" outlineLevel="0" collapsed="false">
      <c r="N515" s="124"/>
      <c r="R515" s="126"/>
    </row>
    <row r="516" customFormat="false" ht="24" hidden="false" customHeight="false" outlineLevel="0" collapsed="false">
      <c r="N516" s="124"/>
      <c r="R516" s="126"/>
    </row>
    <row r="517" customFormat="false" ht="24" hidden="false" customHeight="false" outlineLevel="0" collapsed="false">
      <c r="N517" s="124"/>
      <c r="R517" s="126"/>
    </row>
    <row r="518" customFormat="false" ht="24" hidden="false" customHeight="false" outlineLevel="0" collapsed="false">
      <c r="N518" s="124"/>
      <c r="R518" s="126"/>
    </row>
    <row r="519" customFormat="false" ht="24" hidden="false" customHeight="false" outlineLevel="0" collapsed="false">
      <c r="N519" s="124"/>
      <c r="R519" s="126"/>
    </row>
    <row r="520" customFormat="false" ht="24" hidden="false" customHeight="false" outlineLevel="0" collapsed="false">
      <c r="N520" s="124"/>
      <c r="R520" s="126"/>
    </row>
    <row r="521" customFormat="false" ht="24" hidden="false" customHeight="false" outlineLevel="0" collapsed="false">
      <c r="N521" s="124"/>
      <c r="R521" s="126"/>
    </row>
    <row r="522" customFormat="false" ht="24" hidden="false" customHeight="false" outlineLevel="0" collapsed="false">
      <c r="N522" s="124"/>
      <c r="R522" s="126"/>
    </row>
    <row r="523" customFormat="false" ht="24" hidden="false" customHeight="false" outlineLevel="0" collapsed="false">
      <c r="N523" s="124"/>
      <c r="R523" s="126"/>
    </row>
    <row r="524" customFormat="false" ht="24" hidden="false" customHeight="false" outlineLevel="0" collapsed="false">
      <c r="N524" s="124"/>
      <c r="R524" s="126"/>
    </row>
    <row r="525" customFormat="false" ht="24" hidden="false" customHeight="false" outlineLevel="0" collapsed="false">
      <c r="N525" s="124"/>
      <c r="R525" s="126"/>
    </row>
    <row r="526" customFormat="false" ht="24" hidden="false" customHeight="false" outlineLevel="0" collapsed="false">
      <c r="N526" s="124"/>
      <c r="R526" s="126"/>
    </row>
    <row r="527" customFormat="false" ht="24" hidden="false" customHeight="false" outlineLevel="0" collapsed="false">
      <c r="N527" s="124"/>
      <c r="R527" s="126"/>
    </row>
    <row r="528" customFormat="false" ht="24" hidden="false" customHeight="false" outlineLevel="0" collapsed="false">
      <c r="N528" s="124"/>
      <c r="R528" s="126"/>
    </row>
    <row r="529" customFormat="false" ht="24" hidden="false" customHeight="false" outlineLevel="0" collapsed="false">
      <c r="N529" s="124"/>
      <c r="R529" s="126"/>
    </row>
    <row r="530" customFormat="false" ht="24" hidden="false" customHeight="false" outlineLevel="0" collapsed="false">
      <c r="N530" s="124"/>
      <c r="R530" s="126"/>
    </row>
    <row r="531" customFormat="false" ht="24" hidden="false" customHeight="false" outlineLevel="0" collapsed="false">
      <c r="N531" s="124"/>
      <c r="R531" s="126"/>
    </row>
    <row r="532" customFormat="false" ht="24" hidden="false" customHeight="false" outlineLevel="0" collapsed="false">
      <c r="N532" s="124"/>
      <c r="R532" s="126"/>
    </row>
    <row r="533" customFormat="false" ht="24" hidden="false" customHeight="false" outlineLevel="0" collapsed="false">
      <c r="N533" s="124"/>
      <c r="R533" s="126"/>
    </row>
    <row r="534" customFormat="false" ht="24" hidden="false" customHeight="false" outlineLevel="0" collapsed="false">
      <c r="N534" s="124"/>
      <c r="R534" s="126"/>
    </row>
    <row r="535" customFormat="false" ht="24" hidden="false" customHeight="false" outlineLevel="0" collapsed="false">
      <c r="N535" s="124"/>
      <c r="R535" s="126"/>
    </row>
    <row r="536" customFormat="false" ht="24" hidden="false" customHeight="false" outlineLevel="0" collapsed="false">
      <c r="N536" s="124"/>
      <c r="R536" s="126"/>
    </row>
    <row r="537" customFormat="false" ht="24" hidden="false" customHeight="false" outlineLevel="0" collapsed="false">
      <c r="N537" s="124"/>
      <c r="R537" s="126"/>
    </row>
    <row r="538" customFormat="false" ht="24" hidden="false" customHeight="false" outlineLevel="0" collapsed="false">
      <c r="N538" s="124"/>
      <c r="R538" s="126"/>
    </row>
    <row r="539" customFormat="false" ht="24" hidden="false" customHeight="false" outlineLevel="0" collapsed="false">
      <c r="N539" s="124"/>
      <c r="R539" s="126"/>
    </row>
    <row r="540" customFormat="false" ht="24" hidden="false" customHeight="false" outlineLevel="0" collapsed="false">
      <c r="N540" s="124"/>
      <c r="R540" s="126"/>
    </row>
    <row r="541" customFormat="false" ht="24" hidden="false" customHeight="false" outlineLevel="0" collapsed="false">
      <c r="N541" s="124"/>
      <c r="R541" s="126"/>
    </row>
    <row r="542" customFormat="false" ht="24" hidden="false" customHeight="false" outlineLevel="0" collapsed="false">
      <c r="N542" s="124"/>
      <c r="R542" s="126"/>
    </row>
    <row r="543" customFormat="false" ht="24" hidden="false" customHeight="false" outlineLevel="0" collapsed="false">
      <c r="N543" s="124"/>
      <c r="R543" s="126"/>
    </row>
    <row r="544" customFormat="false" ht="24" hidden="false" customHeight="false" outlineLevel="0" collapsed="false">
      <c r="N544" s="124"/>
      <c r="R544" s="126"/>
    </row>
    <row r="545" customFormat="false" ht="24" hidden="false" customHeight="false" outlineLevel="0" collapsed="false">
      <c r="N545" s="124"/>
      <c r="R545" s="126"/>
    </row>
    <row r="546" customFormat="false" ht="24" hidden="false" customHeight="false" outlineLevel="0" collapsed="false">
      <c r="N546" s="124"/>
      <c r="R546" s="126"/>
    </row>
    <row r="547" customFormat="false" ht="24" hidden="false" customHeight="false" outlineLevel="0" collapsed="false">
      <c r="N547" s="124"/>
      <c r="R547" s="126"/>
    </row>
    <row r="548" customFormat="false" ht="24" hidden="false" customHeight="false" outlineLevel="0" collapsed="false">
      <c r="N548" s="124"/>
      <c r="R548" s="126"/>
    </row>
    <row r="549" customFormat="false" ht="24" hidden="false" customHeight="false" outlineLevel="0" collapsed="false">
      <c r="N549" s="124"/>
      <c r="R549" s="126"/>
    </row>
    <row r="550" customFormat="false" ht="24" hidden="false" customHeight="false" outlineLevel="0" collapsed="false">
      <c r="N550" s="124"/>
      <c r="R550" s="126"/>
    </row>
    <row r="551" customFormat="false" ht="24" hidden="false" customHeight="false" outlineLevel="0" collapsed="false">
      <c r="N551" s="124"/>
      <c r="R551" s="126"/>
    </row>
    <row r="552" customFormat="false" ht="24" hidden="false" customHeight="false" outlineLevel="0" collapsed="false">
      <c r="N552" s="124"/>
      <c r="R552" s="126"/>
    </row>
    <row r="553" customFormat="false" ht="24" hidden="false" customHeight="false" outlineLevel="0" collapsed="false">
      <c r="N553" s="124"/>
      <c r="R553" s="126"/>
    </row>
    <row r="554" customFormat="false" ht="24" hidden="false" customHeight="false" outlineLevel="0" collapsed="false">
      <c r="N554" s="124"/>
      <c r="R554" s="126"/>
    </row>
    <row r="555" customFormat="false" ht="24" hidden="false" customHeight="false" outlineLevel="0" collapsed="false">
      <c r="N555" s="124"/>
      <c r="R555" s="126"/>
    </row>
    <row r="556" customFormat="false" ht="24" hidden="false" customHeight="false" outlineLevel="0" collapsed="false">
      <c r="N556" s="124"/>
      <c r="R556" s="126"/>
    </row>
    <row r="557" customFormat="false" ht="24" hidden="false" customHeight="false" outlineLevel="0" collapsed="false">
      <c r="N557" s="124"/>
      <c r="R557" s="126"/>
    </row>
    <row r="558" customFormat="false" ht="24" hidden="false" customHeight="false" outlineLevel="0" collapsed="false">
      <c r="N558" s="124"/>
      <c r="R558" s="126"/>
    </row>
    <row r="559" customFormat="false" ht="24" hidden="false" customHeight="false" outlineLevel="0" collapsed="false">
      <c r="N559" s="124"/>
      <c r="R559" s="126"/>
    </row>
    <row r="560" customFormat="false" ht="24" hidden="false" customHeight="false" outlineLevel="0" collapsed="false">
      <c r="N560" s="124"/>
      <c r="R560" s="126"/>
    </row>
    <row r="561" customFormat="false" ht="24" hidden="false" customHeight="false" outlineLevel="0" collapsed="false">
      <c r="N561" s="124"/>
      <c r="R561" s="126"/>
    </row>
    <row r="562" customFormat="false" ht="24" hidden="false" customHeight="false" outlineLevel="0" collapsed="false">
      <c r="N562" s="124"/>
      <c r="R562" s="126"/>
    </row>
    <row r="563" customFormat="false" ht="24" hidden="false" customHeight="false" outlineLevel="0" collapsed="false">
      <c r="N563" s="124"/>
      <c r="R563" s="126"/>
    </row>
    <row r="564" customFormat="false" ht="24" hidden="false" customHeight="false" outlineLevel="0" collapsed="false">
      <c r="N564" s="124"/>
      <c r="R564" s="126"/>
    </row>
    <row r="565" customFormat="false" ht="24" hidden="false" customHeight="false" outlineLevel="0" collapsed="false">
      <c r="N565" s="124"/>
      <c r="R565" s="126"/>
    </row>
    <row r="566" customFormat="false" ht="24" hidden="false" customHeight="false" outlineLevel="0" collapsed="false">
      <c r="N566" s="124"/>
      <c r="R566" s="126"/>
    </row>
    <row r="567" customFormat="false" ht="24" hidden="false" customHeight="false" outlineLevel="0" collapsed="false">
      <c r="N567" s="124"/>
      <c r="R567" s="126"/>
    </row>
    <row r="568" customFormat="false" ht="24" hidden="false" customHeight="false" outlineLevel="0" collapsed="false">
      <c r="N568" s="124"/>
      <c r="R568" s="126"/>
    </row>
    <row r="569" customFormat="false" ht="24" hidden="false" customHeight="false" outlineLevel="0" collapsed="false">
      <c r="N569" s="124"/>
      <c r="R569" s="126"/>
    </row>
    <row r="570" customFormat="false" ht="24" hidden="false" customHeight="false" outlineLevel="0" collapsed="false">
      <c r="N570" s="124"/>
      <c r="R570" s="126"/>
    </row>
    <row r="571" customFormat="false" ht="24" hidden="false" customHeight="false" outlineLevel="0" collapsed="false">
      <c r="N571" s="124"/>
      <c r="R571" s="126"/>
    </row>
    <row r="572" customFormat="false" ht="24" hidden="false" customHeight="false" outlineLevel="0" collapsed="false">
      <c r="N572" s="124"/>
      <c r="R572" s="126"/>
    </row>
    <row r="573" customFormat="false" ht="24" hidden="false" customHeight="false" outlineLevel="0" collapsed="false">
      <c r="N573" s="124"/>
      <c r="R573" s="126"/>
    </row>
    <row r="574" customFormat="false" ht="24" hidden="false" customHeight="false" outlineLevel="0" collapsed="false">
      <c r="N574" s="124"/>
      <c r="R574" s="126"/>
    </row>
    <row r="575" customFormat="false" ht="24" hidden="false" customHeight="false" outlineLevel="0" collapsed="false">
      <c r="N575" s="124"/>
      <c r="R575" s="126"/>
    </row>
    <row r="576" customFormat="false" ht="24" hidden="false" customHeight="false" outlineLevel="0" collapsed="false">
      <c r="N576" s="124"/>
      <c r="R576" s="126"/>
    </row>
    <row r="577" customFormat="false" ht="24" hidden="false" customHeight="false" outlineLevel="0" collapsed="false">
      <c r="N577" s="124"/>
      <c r="R577" s="126"/>
    </row>
    <row r="578" customFormat="false" ht="24" hidden="false" customHeight="false" outlineLevel="0" collapsed="false">
      <c r="N578" s="124"/>
      <c r="R578" s="126"/>
    </row>
    <row r="579" customFormat="false" ht="24" hidden="false" customHeight="false" outlineLevel="0" collapsed="false">
      <c r="N579" s="124"/>
      <c r="R579" s="126"/>
    </row>
    <row r="580" customFormat="false" ht="24" hidden="false" customHeight="false" outlineLevel="0" collapsed="false">
      <c r="N580" s="124"/>
      <c r="R580" s="126"/>
    </row>
    <row r="581" customFormat="false" ht="24" hidden="false" customHeight="false" outlineLevel="0" collapsed="false">
      <c r="N581" s="124"/>
      <c r="R581" s="126"/>
    </row>
    <row r="582" customFormat="false" ht="24" hidden="false" customHeight="false" outlineLevel="0" collapsed="false">
      <c r="N582" s="124"/>
      <c r="R582" s="126"/>
    </row>
    <row r="583" customFormat="false" ht="24" hidden="false" customHeight="false" outlineLevel="0" collapsed="false">
      <c r="N583" s="124"/>
      <c r="R583" s="126"/>
    </row>
    <row r="584" customFormat="false" ht="24" hidden="false" customHeight="false" outlineLevel="0" collapsed="false">
      <c r="N584" s="124"/>
      <c r="R584" s="126"/>
    </row>
    <row r="585" customFormat="false" ht="24" hidden="false" customHeight="false" outlineLevel="0" collapsed="false">
      <c r="N585" s="124"/>
      <c r="R585" s="126"/>
    </row>
    <row r="586" customFormat="false" ht="24" hidden="false" customHeight="false" outlineLevel="0" collapsed="false">
      <c r="N586" s="124"/>
      <c r="R586" s="126"/>
    </row>
    <row r="587" customFormat="false" ht="24" hidden="false" customHeight="false" outlineLevel="0" collapsed="false">
      <c r="N587" s="124"/>
      <c r="R587" s="126"/>
    </row>
    <row r="588" customFormat="false" ht="24" hidden="false" customHeight="false" outlineLevel="0" collapsed="false">
      <c r="N588" s="124"/>
      <c r="R588" s="126"/>
    </row>
    <row r="589" customFormat="false" ht="24" hidden="false" customHeight="false" outlineLevel="0" collapsed="false">
      <c r="N589" s="124"/>
      <c r="R589" s="126"/>
    </row>
    <row r="590" customFormat="false" ht="24" hidden="false" customHeight="false" outlineLevel="0" collapsed="false">
      <c r="N590" s="124"/>
      <c r="R590" s="126"/>
    </row>
    <row r="591" customFormat="false" ht="24" hidden="false" customHeight="false" outlineLevel="0" collapsed="false">
      <c r="N591" s="124"/>
      <c r="R591" s="126"/>
    </row>
    <row r="592" customFormat="false" ht="24" hidden="false" customHeight="false" outlineLevel="0" collapsed="false">
      <c r="N592" s="124"/>
      <c r="R592" s="126"/>
    </row>
    <row r="593" customFormat="false" ht="24" hidden="false" customHeight="false" outlineLevel="0" collapsed="false">
      <c r="N593" s="124"/>
      <c r="R593" s="126"/>
    </row>
    <row r="594" customFormat="false" ht="24" hidden="false" customHeight="false" outlineLevel="0" collapsed="false">
      <c r="N594" s="124"/>
      <c r="R594" s="126"/>
    </row>
    <row r="595" customFormat="false" ht="24" hidden="false" customHeight="false" outlineLevel="0" collapsed="false">
      <c r="N595" s="124"/>
      <c r="R595" s="126"/>
    </row>
    <row r="596" customFormat="false" ht="24" hidden="false" customHeight="false" outlineLevel="0" collapsed="false">
      <c r="N596" s="124"/>
      <c r="R596" s="126"/>
    </row>
    <row r="597" customFormat="false" ht="24" hidden="false" customHeight="false" outlineLevel="0" collapsed="false">
      <c r="N597" s="124"/>
      <c r="R597" s="126"/>
    </row>
    <row r="598" customFormat="false" ht="24" hidden="false" customHeight="false" outlineLevel="0" collapsed="false">
      <c r="N598" s="124"/>
      <c r="R598" s="126"/>
    </row>
    <row r="599" customFormat="false" ht="24" hidden="false" customHeight="false" outlineLevel="0" collapsed="false">
      <c r="N599" s="124"/>
      <c r="R599" s="126"/>
    </row>
    <row r="600" customFormat="false" ht="24" hidden="false" customHeight="false" outlineLevel="0" collapsed="false">
      <c r="N600" s="124"/>
      <c r="R600" s="126"/>
    </row>
    <row r="601" customFormat="false" ht="24" hidden="false" customHeight="false" outlineLevel="0" collapsed="false">
      <c r="N601" s="124"/>
      <c r="R601" s="126"/>
    </row>
    <row r="602" customFormat="false" ht="24" hidden="false" customHeight="false" outlineLevel="0" collapsed="false">
      <c r="N602" s="124"/>
      <c r="R602" s="126"/>
    </row>
    <row r="603" customFormat="false" ht="24" hidden="false" customHeight="false" outlineLevel="0" collapsed="false">
      <c r="N603" s="124"/>
      <c r="R603" s="126"/>
    </row>
    <row r="604" customFormat="false" ht="24" hidden="false" customHeight="false" outlineLevel="0" collapsed="false">
      <c r="N604" s="124"/>
      <c r="R604" s="126"/>
    </row>
    <row r="605" customFormat="false" ht="24" hidden="false" customHeight="false" outlineLevel="0" collapsed="false">
      <c r="N605" s="124"/>
      <c r="R605" s="126"/>
    </row>
    <row r="606" customFormat="false" ht="24" hidden="false" customHeight="false" outlineLevel="0" collapsed="false">
      <c r="N606" s="124"/>
      <c r="R606" s="126"/>
    </row>
    <row r="607" customFormat="false" ht="24" hidden="false" customHeight="false" outlineLevel="0" collapsed="false">
      <c r="N607" s="124"/>
      <c r="R607" s="126"/>
    </row>
    <row r="608" customFormat="false" ht="24" hidden="false" customHeight="false" outlineLevel="0" collapsed="false">
      <c r="N608" s="124"/>
      <c r="R608" s="126"/>
    </row>
    <row r="609" customFormat="false" ht="24" hidden="false" customHeight="false" outlineLevel="0" collapsed="false">
      <c r="N609" s="124"/>
      <c r="R609" s="126"/>
    </row>
    <row r="610" customFormat="false" ht="24" hidden="false" customHeight="false" outlineLevel="0" collapsed="false">
      <c r="N610" s="124"/>
      <c r="R610" s="126"/>
    </row>
    <row r="611" customFormat="false" ht="24" hidden="false" customHeight="false" outlineLevel="0" collapsed="false">
      <c r="N611" s="124"/>
      <c r="R611" s="126"/>
    </row>
    <row r="612" customFormat="false" ht="24" hidden="false" customHeight="false" outlineLevel="0" collapsed="false">
      <c r="N612" s="124"/>
      <c r="R612" s="126"/>
    </row>
    <row r="613" customFormat="false" ht="24" hidden="false" customHeight="false" outlineLevel="0" collapsed="false">
      <c r="N613" s="124"/>
      <c r="R613" s="126"/>
    </row>
    <row r="614" customFormat="false" ht="24" hidden="false" customHeight="false" outlineLevel="0" collapsed="false">
      <c r="N614" s="124"/>
      <c r="R614" s="126"/>
    </row>
    <row r="615" customFormat="false" ht="24" hidden="false" customHeight="false" outlineLevel="0" collapsed="false">
      <c r="N615" s="124"/>
      <c r="R615" s="126"/>
    </row>
    <row r="616" customFormat="false" ht="24" hidden="false" customHeight="false" outlineLevel="0" collapsed="false">
      <c r="N616" s="124"/>
      <c r="R616" s="126"/>
    </row>
    <row r="617" customFormat="false" ht="24" hidden="false" customHeight="false" outlineLevel="0" collapsed="false">
      <c r="N617" s="124"/>
      <c r="R617" s="126"/>
    </row>
    <row r="618" customFormat="false" ht="24" hidden="false" customHeight="false" outlineLevel="0" collapsed="false">
      <c r="N618" s="124"/>
      <c r="R618" s="126"/>
    </row>
    <row r="619" customFormat="false" ht="24" hidden="false" customHeight="false" outlineLevel="0" collapsed="false">
      <c r="N619" s="124"/>
      <c r="R619" s="126"/>
    </row>
    <row r="620" customFormat="false" ht="24" hidden="false" customHeight="false" outlineLevel="0" collapsed="false">
      <c r="N620" s="124"/>
      <c r="R620" s="126"/>
    </row>
    <row r="621" customFormat="false" ht="24" hidden="false" customHeight="false" outlineLevel="0" collapsed="false">
      <c r="N621" s="124"/>
      <c r="R621" s="126"/>
    </row>
    <row r="622" customFormat="false" ht="24" hidden="false" customHeight="false" outlineLevel="0" collapsed="false">
      <c r="N622" s="124"/>
      <c r="R622" s="126"/>
    </row>
    <row r="623" customFormat="false" ht="24" hidden="false" customHeight="false" outlineLevel="0" collapsed="false">
      <c r="N623" s="124"/>
      <c r="R623" s="126"/>
    </row>
    <row r="624" customFormat="false" ht="24" hidden="false" customHeight="false" outlineLevel="0" collapsed="false">
      <c r="N624" s="124"/>
      <c r="R624" s="126"/>
    </row>
    <row r="625" customFormat="false" ht="24" hidden="false" customHeight="false" outlineLevel="0" collapsed="false">
      <c r="N625" s="124"/>
      <c r="R625" s="126"/>
    </row>
    <row r="626" customFormat="false" ht="24" hidden="false" customHeight="false" outlineLevel="0" collapsed="false">
      <c r="N626" s="124"/>
      <c r="R626" s="126"/>
    </row>
    <row r="627" customFormat="false" ht="24" hidden="false" customHeight="false" outlineLevel="0" collapsed="false">
      <c r="N627" s="124"/>
      <c r="R627" s="126"/>
    </row>
    <row r="628" customFormat="false" ht="24" hidden="false" customHeight="false" outlineLevel="0" collapsed="false">
      <c r="N628" s="124"/>
      <c r="R628" s="126"/>
    </row>
    <row r="629" customFormat="false" ht="24" hidden="false" customHeight="false" outlineLevel="0" collapsed="false">
      <c r="N629" s="124"/>
      <c r="R629" s="126"/>
    </row>
    <row r="630" customFormat="false" ht="24" hidden="false" customHeight="false" outlineLevel="0" collapsed="false">
      <c r="N630" s="124"/>
      <c r="R630" s="126"/>
    </row>
    <row r="631" customFormat="false" ht="24" hidden="false" customHeight="false" outlineLevel="0" collapsed="false">
      <c r="N631" s="124"/>
      <c r="R631" s="126"/>
    </row>
    <row r="632" customFormat="false" ht="24" hidden="false" customHeight="false" outlineLevel="0" collapsed="false">
      <c r="N632" s="124"/>
      <c r="R632" s="126"/>
    </row>
    <row r="633" customFormat="false" ht="24" hidden="false" customHeight="false" outlineLevel="0" collapsed="false">
      <c r="N633" s="124"/>
      <c r="R633" s="126"/>
    </row>
    <row r="634" customFormat="false" ht="24" hidden="false" customHeight="false" outlineLevel="0" collapsed="false">
      <c r="N634" s="124"/>
      <c r="R634" s="126"/>
    </row>
    <row r="635" customFormat="false" ht="24" hidden="false" customHeight="false" outlineLevel="0" collapsed="false">
      <c r="N635" s="124"/>
      <c r="R635" s="126"/>
    </row>
    <row r="636" customFormat="false" ht="24" hidden="false" customHeight="false" outlineLevel="0" collapsed="false">
      <c r="N636" s="124"/>
      <c r="R636" s="126"/>
    </row>
    <row r="637" customFormat="false" ht="24" hidden="false" customHeight="false" outlineLevel="0" collapsed="false">
      <c r="N637" s="124"/>
      <c r="R637" s="126"/>
    </row>
    <row r="638" customFormat="false" ht="24" hidden="false" customHeight="false" outlineLevel="0" collapsed="false">
      <c r="N638" s="124"/>
      <c r="R638" s="126"/>
    </row>
    <row r="639" customFormat="false" ht="24" hidden="false" customHeight="false" outlineLevel="0" collapsed="false">
      <c r="N639" s="124"/>
      <c r="R639" s="126"/>
    </row>
    <row r="640" customFormat="false" ht="24" hidden="false" customHeight="false" outlineLevel="0" collapsed="false">
      <c r="N640" s="124"/>
      <c r="R640" s="126"/>
    </row>
    <row r="641" customFormat="false" ht="24" hidden="false" customHeight="false" outlineLevel="0" collapsed="false">
      <c r="N641" s="124"/>
      <c r="R641" s="126"/>
    </row>
    <row r="642" customFormat="false" ht="24" hidden="false" customHeight="false" outlineLevel="0" collapsed="false">
      <c r="N642" s="124"/>
      <c r="R642" s="126"/>
    </row>
    <row r="643" customFormat="false" ht="24" hidden="false" customHeight="false" outlineLevel="0" collapsed="false">
      <c r="N643" s="124"/>
      <c r="R643" s="126"/>
    </row>
    <row r="644" customFormat="false" ht="24" hidden="false" customHeight="false" outlineLevel="0" collapsed="false">
      <c r="N644" s="124"/>
      <c r="R644" s="126"/>
    </row>
    <row r="645" customFormat="false" ht="24" hidden="false" customHeight="false" outlineLevel="0" collapsed="false">
      <c r="N645" s="124"/>
      <c r="R645" s="126"/>
    </row>
    <row r="646" customFormat="false" ht="24" hidden="false" customHeight="false" outlineLevel="0" collapsed="false">
      <c r="N646" s="124"/>
      <c r="R646" s="126"/>
    </row>
    <row r="647" customFormat="false" ht="24" hidden="false" customHeight="false" outlineLevel="0" collapsed="false">
      <c r="N647" s="124"/>
      <c r="R647" s="126"/>
    </row>
    <row r="648" customFormat="false" ht="24" hidden="false" customHeight="false" outlineLevel="0" collapsed="false">
      <c r="N648" s="124"/>
      <c r="R648" s="126"/>
    </row>
    <row r="649" customFormat="false" ht="24" hidden="false" customHeight="false" outlineLevel="0" collapsed="false">
      <c r="N649" s="124"/>
      <c r="R649" s="126"/>
    </row>
    <row r="650" customFormat="false" ht="24" hidden="false" customHeight="false" outlineLevel="0" collapsed="false">
      <c r="N650" s="124"/>
      <c r="R650" s="126"/>
    </row>
    <row r="651" customFormat="false" ht="24" hidden="false" customHeight="false" outlineLevel="0" collapsed="false">
      <c r="N651" s="124"/>
      <c r="R651" s="126"/>
    </row>
    <row r="652" customFormat="false" ht="24" hidden="false" customHeight="false" outlineLevel="0" collapsed="false">
      <c r="N652" s="124"/>
      <c r="R652" s="126"/>
    </row>
    <row r="653" customFormat="false" ht="24" hidden="false" customHeight="false" outlineLevel="0" collapsed="false">
      <c r="N653" s="124"/>
      <c r="R653" s="126"/>
    </row>
    <row r="654" customFormat="false" ht="24" hidden="false" customHeight="false" outlineLevel="0" collapsed="false">
      <c r="N654" s="124"/>
      <c r="R654" s="126"/>
    </row>
    <row r="655" customFormat="false" ht="24" hidden="false" customHeight="false" outlineLevel="0" collapsed="false">
      <c r="N655" s="124"/>
      <c r="R655" s="126"/>
    </row>
    <row r="656" customFormat="false" ht="24" hidden="false" customHeight="false" outlineLevel="0" collapsed="false">
      <c r="N656" s="124"/>
      <c r="R656" s="126"/>
    </row>
    <row r="657" customFormat="false" ht="24" hidden="false" customHeight="false" outlineLevel="0" collapsed="false">
      <c r="N657" s="124"/>
      <c r="R657" s="126"/>
    </row>
    <row r="658" customFormat="false" ht="24" hidden="false" customHeight="false" outlineLevel="0" collapsed="false">
      <c r="N658" s="124"/>
      <c r="R658" s="126"/>
    </row>
    <row r="659" customFormat="false" ht="24" hidden="false" customHeight="false" outlineLevel="0" collapsed="false">
      <c r="N659" s="124"/>
      <c r="R659" s="126"/>
    </row>
    <row r="660" customFormat="false" ht="24" hidden="false" customHeight="false" outlineLevel="0" collapsed="false">
      <c r="N660" s="124"/>
      <c r="R660" s="126"/>
    </row>
    <row r="661" customFormat="false" ht="24" hidden="false" customHeight="false" outlineLevel="0" collapsed="false">
      <c r="N661" s="124"/>
      <c r="R661" s="126"/>
    </row>
    <row r="662" customFormat="false" ht="24" hidden="false" customHeight="false" outlineLevel="0" collapsed="false">
      <c r="N662" s="124"/>
      <c r="R662" s="126"/>
    </row>
    <row r="663" customFormat="false" ht="24" hidden="false" customHeight="false" outlineLevel="0" collapsed="false">
      <c r="N663" s="124"/>
      <c r="R663" s="126"/>
    </row>
    <row r="664" customFormat="false" ht="24" hidden="false" customHeight="false" outlineLevel="0" collapsed="false">
      <c r="N664" s="124"/>
      <c r="R664" s="126"/>
    </row>
    <row r="665" customFormat="false" ht="24" hidden="false" customHeight="false" outlineLevel="0" collapsed="false">
      <c r="N665" s="124"/>
      <c r="R665" s="126"/>
    </row>
    <row r="666" customFormat="false" ht="24" hidden="false" customHeight="false" outlineLevel="0" collapsed="false">
      <c r="N666" s="124"/>
      <c r="R666" s="126"/>
    </row>
    <row r="667" customFormat="false" ht="24" hidden="false" customHeight="false" outlineLevel="0" collapsed="false">
      <c r="N667" s="124"/>
      <c r="R667" s="126"/>
    </row>
    <row r="668" customFormat="false" ht="24" hidden="false" customHeight="false" outlineLevel="0" collapsed="false">
      <c r="N668" s="124"/>
      <c r="R668" s="126"/>
    </row>
    <row r="669" customFormat="false" ht="24" hidden="false" customHeight="false" outlineLevel="0" collapsed="false">
      <c r="N669" s="124"/>
      <c r="R669" s="126"/>
    </row>
    <row r="670" customFormat="false" ht="24" hidden="false" customHeight="false" outlineLevel="0" collapsed="false">
      <c r="N670" s="124"/>
      <c r="R670" s="126"/>
    </row>
    <row r="671" customFormat="false" ht="24" hidden="false" customHeight="false" outlineLevel="0" collapsed="false">
      <c r="N671" s="124"/>
      <c r="R671" s="126"/>
    </row>
    <row r="672" customFormat="false" ht="24" hidden="false" customHeight="false" outlineLevel="0" collapsed="false">
      <c r="N672" s="124"/>
      <c r="R672" s="126"/>
    </row>
    <row r="673" customFormat="false" ht="24" hidden="false" customHeight="false" outlineLevel="0" collapsed="false">
      <c r="N673" s="124"/>
      <c r="R673" s="126"/>
    </row>
    <row r="674" customFormat="false" ht="24" hidden="false" customHeight="false" outlineLevel="0" collapsed="false">
      <c r="N674" s="124"/>
      <c r="R674" s="126"/>
    </row>
    <row r="675" customFormat="false" ht="24" hidden="false" customHeight="false" outlineLevel="0" collapsed="false">
      <c r="N675" s="124"/>
      <c r="R675" s="126"/>
    </row>
    <row r="676" customFormat="false" ht="24" hidden="false" customHeight="false" outlineLevel="0" collapsed="false">
      <c r="N676" s="124"/>
      <c r="R676" s="126"/>
    </row>
    <row r="677" customFormat="false" ht="24" hidden="false" customHeight="false" outlineLevel="0" collapsed="false">
      <c r="N677" s="124"/>
      <c r="R677" s="126"/>
    </row>
    <row r="678" customFormat="false" ht="24" hidden="false" customHeight="false" outlineLevel="0" collapsed="false">
      <c r="N678" s="124"/>
      <c r="R678" s="126"/>
    </row>
    <row r="679" customFormat="false" ht="24" hidden="false" customHeight="false" outlineLevel="0" collapsed="false">
      <c r="N679" s="124"/>
      <c r="R679" s="126"/>
    </row>
    <row r="680" customFormat="false" ht="24" hidden="false" customHeight="false" outlineLevel="0" collapsed="false">
      <c r="N680" s="124"/>
      <c r="R680" s="126"/>
    </row>
    <row r="681" customFormat="false" ht="24" hidden="false" customHeight="false" outlineLevel="0" collapsed="false">
      <c r="N681" s="124"/>
      <c r="R681" s="126"/>
    </row>
    <row r="682" customFormat="false" ht="24" hidden="false" customHeight="false" outlineLevel="0" collapsed="false">
      <c r="N682" s="124"/>
      <c r="R682" s="126"/>
    </row>
    <row r="683" customFormat="false" ht="24" hidden="false" customHeight="false" outlineLevel="0" collapsed="false">
      <c r="N683" s="124"/>
      <c r="R683" s="126"/>
    </row>
    <row r="684" customFormat="false" ht="24" hidden="false" customHeight="false" outlineLevel="0" collapsed="false">
      <c r="N684" s="124"/>
      <c r="R684" s="126"/>
    </row>
    <row r="685" customFormat="false" ht="24" hidden="false" customHeight="false" outlineLevel="0" collapsed="false">
      <c r="N685" s="124"/>
      <c r="R685" s="126"/>
    </row>
    <row r="686" customFormat="false" ht="24" hidden="false" customHeight="false" outlineLevel="0" collapsed="false">
      <c r="N686" s="124"/>
      <c r="R686" s="126"/>
    </row>
    <row r="687" customFormat="false" ht="24" hidden="false" customHeight="false" outlineLevel="0" collapsed="false">
      <c r="N687" s="124"/>
      <c r="R687" s="126"/>
    </row>
    <row r="688" customFormat="false" ht="24" hidden="false" customHeight="false" outlineLevel="0" collapsed="false">
      <c r="N688" s="124"/>
      <c r="R688" s="126"/>
    </row>
    <row r="689" customFormat="false" ht="24" hidden="false" customHeight="false" outlineLevel="0" collapsed="false">
      <c r="N689" s="124"/>
      <c r="R689" s="126"/>
    </row>
    <row r="690" customFormat="false" ht="24" hidden="false" customHeight="false" outlineLevel="0" collapsed="false">
      <c r="N690" s="124"/>
      <c r="R690" s="126"/>
    </row>
    <row r="691" customFormat="false" ht="24" hidden="false" customHeight="false" outlineLevel="0" collapsed="false">
      <c r="N691" s="124"/>
      <c r="R691" s="126"/>
    </row>
    <row r="692" customFormat="false" ht="24" hidden="false" customHeight="false" outlineLevel="0" collapsed="false">
      <c r="N692" s="124"/>
      <c r="R692" s="126"/>
    </row>
    <row r="693" customFormat="false" ht="24" hidden="false" customHeight="false" outlineLevel="0" collapsed="false">
      <c r="N693" s="124"/>
      <c r="R693" s="126"/>
    </row>
    <row r="694" customFormat="false" ht="24" hidden="false" customHeight="false" outlineLevel="0" collapsed="false">
      <c r="N694" s="124"/>
      <c r="R694" s="126"/>
    </row>
    <row r="695" customFormat="false" ht="24" hidden="false" customHeight="false" outlineLevel="0" collapsed="false">
      <c r="N695" s="124"/>
      <c r="R695" s="126"/>
    </row>
    <row r="696" customFormat="false" ht="24" hidden="false" customHeight="false" outlineLevel="0" collapsed="false">
      <c r="N696" s="124"/>
      <c r="R696" s="126"/>
    </row>
    <row r="697" customFormat="false" ht="24" hidden="false" customHeight="false" outlineLevel="0" collapsed="false">
      <c r="N697" s="124"/>
      <c r="R697" s="126"/>
    </row>
    <row r="698" customFormat="false" ht="24" hidden="false" customHeight="false" outlineLevel="0" collapsed="false">
      <c r="N698" s="124"/>
      <c r="R698" s="126"/>
    </row>
    <row r="699" customFormat="false" ht="24" hidden="false" customHeight="false" outlineLevel="0" collapsed="false">
      <c r="N699" s="124"/>
      <c r="R699" s="126"/>
    </row>
    <row r="700" customFormat="false" ht="24" hidden="false" customHeight="false" outlineLevel="0" collapsed="false">
      <c r="N700" s="124"/>
      <c r="R700" s="126"/>
    </row>
    <row r="701" customFormat="false" ht="24" hidden="false" customHeight="false" outlineLevel="0" collapsed="false">
      <c r="N701" s="124"/>
      <c r="R701" s="126"/>
    </row>
    <row r="702" customFormat="false" ht="24" hidden="false" customHeight="false" outlineLevel="0" collapsed="false">
      <c r="N702" s="124"/>
      <c r="R702" s="126"/>
    </row>
    <row r="703" customFormat="false" ht="24" hidden="false" customHeight="false" outlineLevel="0" collapsed="false">
      <c r="N703" s="124"/>
      <c r="R703" s="126"/>
    </row>
    <row r="704" customFormat="false" ht="24" hidden="false" customHeight="false" outlineLevel="0" collapsed="false">
      <c r="N704" s="124"/>
      <c r="R704" s="126"/>
    </row>
    <row r="705" customFormat="false" ht="24" hidden="false" customHeight="false" outlineLevel="0" collapsed="false">
      <c r="N705" s="124"/>
      <c r="R705" s="126"/>
    </row>
    <row r="706" customFormat="false" ht="24" hidden="false" customHeight="false" outlineLevel="0" collapsed="false">
      <c r="N706" s="124"/>
      <c r="R706" s="126"/>
    </row>
    <row r="707" customFormat="false" ht="24" hidden="false" customHeight="false" outlineLevel="0" collapsed="false">
      <c r="N707" s="124"/>
      <c r="R707" s="126"/>
    </row>
    <row r="708" customFormat="false" ht="24" hidden="false" customHeight="false" outlineLevel="0" collapsed="false">
      <c r="N708" s="124"/>
      <c r="R708" s="126"/>
    </row>
    <row r="709" customFormat="false" ht="24" hidden="false" customHeight="false" outlineLevel="0" collapsed="false">
      <c r="N709" s="124"/>
      <c r="R709" s="126"/>
    </row>
    <row r="710" customFormat="false" ht="24" hidden="false" customHeight="false" outlineLevel="0" collapsed="false">
      <c r="N710" s="124"/>
      <c r="R710" s="126"/>
    </row>
    <row r="711" customFormat="false" ht="24" hidden="false" customHeight="false" outlineLevel="0" collapsed="false">
      <c r="N711" s="124"/>
      <c r="R711" s="126"/>
    </row>
    <row r="712" customFormat="false" ht="24" hidden="false" customHeight="false" outlineLevel="0" collapsed="false">
      <c r="N712" s="124"/>
      <c r="R712" s="126"/>
    </row>
    <row r="713" customFormat="false" ht="24" hidden="false" customHeight="false" outlineLevel="0" collapsed="false">
      <c r="N713" s="124"/>
      <c r="R713" s="126"/>
    </row>
    <row r="714" customFormat="false" ht="24" hidden="false" customHeight="false" outlineLevel="0" collapsed="false">
      <c r="N714" s="124"/>
      <c r="R714" s="126"/>
    </row>
    <row r="715" customFormat="false" ht="24" hidden="false" customHeight="false" outlineLevel="0" collapsed="false">
      <c r="N715" s="124"/>
      <c r="R715" s="126"/>
    </row>
    <row r="716" customFormat="false" ht="24" hidden="false" customHeight="false" outlineLevel="0" collapsed="false">
      <c r="N716" s="124"/>
      <c r="R716" s="126"/>
    </row>
    <row r="717" customFormat="false" ht="24" hidden="false" customHeight="false" outlineLevel="0" collapsed="false">
      <c r="N717" s="124"/>
      <c r="R717" s="126"/>
    </row>
    <row r="718" customFormat="false" ht="24" hidden="false" customHeight="false" outlineLevel="0" collapsed="false">
      <c r="N718" s="124"/>
      <c r="R718" s="126"/>
    </row>
    <row r="719" customFormat="false" ht="24" hidden="false" customHeight="false" outlineLevel="0" collapsed="false">
      <c r="N719" s="124"/>
      <c r="R719" s="126"/>
    </row>
    <row r="720" customFormat="false" ht="24" hidden="false" customHeight="false" outlineLevel="0" collapsed="false">
      <c r="N720" s="124"/>
      <c r="R720" s="126"/>
    </row>
    <row r="721" customFormat="false" ht="24" hidden="false" customHeight="false" outlineLevel="0" collapsed="false">
      <c r="N721" s="124"/>
      <c r="R721" s="126"/>
    </row>
    <row r="722" customFormat="false" ht="24" hidden="false" customHeight="false" outlineLevel="0" collapsed="false">
      <c r="N722" s="124"/>
      <c r="R722" s="126"/>
    </row>
    <row r="723" customFormat="false" ht="24" hidden="false" customHeight="false" outlineLevel="0" collapsed="false">
      <c r="N723" s="124"/>
      <c r="R723" s="126"/>
    </row>
    <row r="724" customFormat="false" ht="24" hidden="false" customHeight="false" outlineLevel="0" collapsed="false">
      <c r="N724" s="124"/>
      <c r="R724" s="126"/>
    </row>
    <row r="725" customFormat="false" ht="24" hidden="false" customHeight="false" outlineLevel="0" collapsed="false">
      <c r="N725" s="124"/>
      <c r="R725" s="126"/>
    </row>
    <row r="726" customFormat="false" ht="24" hidden="false" customHeight="false" outlineLevel="0" collapsed="false">
      <c r="N726" s="124"/>
      <c r="R726" s="126"/>
    </row>
    <row r="727" customFormat="false" ht="24" hidden="false" customHeight="false" outlineLevel="0" collapsed="false">
      <c r="N727" s="124"/>
      <c r="R727" s="126"/>
    </row>
    <row r="728" customFormat="false" ht="24" hidden="false" customHeight="false" outlineLevel="0" collapsed="false">
      <c r="N728" s="124"/>
      <c r="R728" s="126"/>
    </row>
    <row r="729" customFormat="false" ht="24" hidden="false" customHeight="false" outlineLevel="0" collapsed="false">
      <c r="N729" s="124"/>
      <c r="R729" s="126"/>
    </row>
    <row r="730" customFormat="false" ht="24" hidden="false" customHeight="false" outlineLevel="0" collapsed="false">
      <c r="N730" s="124"/>
      <c r="R730" s="126"/>
    </row>
    <row r="731" customFormat="false" ht="24" hidden="false" customHeight="false" outlineLevel="0" collapsed="false">
      <c r="N731" s="124"/>
      <c r="R731" s="126"/>
    </row>
    <row r="732" customFormat="false" ht="24" hidden="false" customHeight="false" outlineLevel="0" collapsed="false">
      <c r="N732" s="124"/>
      <c r="R732" s="126"/>
    </row>
    <row r="733" customFormat="false" ht="24" hidden="false" customHeight="false" outlineLevel="0" collapsed="false">
      <c r="N733" s="124"/>
      <c r="R733" s="126"/>
    </row>
    <row r="734" customFormat="false" ht="24" hidden="false" customHeight="false" outlineLevel="0" collapsed="false">
      <c r="N734" s="124"/>
      <c r="R734" s="126"/>
    </row>
    <row r="735" customFormat="false" ht="24" hidden="false" customHeight="false" outlineLevel="0" collapsed="false">
      <c r="N735" s="124"/>
      <c r="R735" s="126"/>
    </row>
    <row r="736" customFormat="false" ht="24" hidden="false" customHeight="false" outlineLevel="0" collapsed="false">
      <c r="N736" s="124"/>
      <c r="R736" s="126"/>
    </row>
    <row r="737" customFormat="false" ht="24" hidden="false" customHeight="false" outlineLevel="0" collapsed="false">
      <c r="N737" s="124"/>
      <c r="R737" s="126"/>
    </row>
    <row r="738" customFormat="false" ht="24" hidden="false" customHeight="false" outlineLevel="0" collapsed="false">
      <c r="N738" s="124"/>
      <c r="R738" s="126"/>
    </row>
    <row r="739" customFormat="false" ht="24" hidden="false" customHeight="false" outlineLevel="0" collapsed="false">
      <c r="N739" s="124"/>
      <c r="R739" s="126"/>
    </row>
    <row r="740" customFormat="false" ht="24" hidden="false" customHeight="false" outlineLevel="0" collapsed="false">
      <c r="N740" s="124"/>
      <c r="R740" s="126"/>
    </row>
    <row r="741" customFormat="false" ht="24" hidden="false" customHeight="false" outlineLevel="0" collapsed="false">
      <c r="N741" s="124"/>
      <c r="R741" s="126"/>
    </row>
    <row r="742" customFormat="false" ht="24" hidden="false" customHeight="false" outlineLevel="0" collapsed="false">
      <c r="N742" s="124"/>
      <c r="R742" s="126"/>
    </row>
    <row r="743" customFormat="false" ht="24" hidden="false" customHeight="false" outlineLevel="0" collapsed="false">
      <c r="N743" s="124"/>
      <c r="R743" s="126"/>
    </row>
    <row r="744" customFormat="false" ht="24" hidden="false" customHeight="false" outlineLevel="0" collapsed="false">
      <c r="N744" s="124"/>
      <c r="R744" s="126"/>
    </row>
    <row r="745" customFormat="false" ht="24" hidden="false" customHeight="false" outlineLevel="0" collapsed="false">
      <c r="N745" s="124"/>
      <c r="R745" s="126"/>
    </row>
    <row r="746" customFormat="false" ht="24" hidden="false" customHeight="false" outlineLevel="0" collapsed="false">
      <c r="N746" s="124"/>
      <c r="R746" s="126"/>
    </row>
    <row r="747" customFormat="false" ht="24" hidden="false" customHeight="false" outlineLevel="0" collapsed="false">
      <c r="N747" s="124"/>
      <c r="R747" s="126"/>
    </row>
    <row r="748" customFormat="false" ht="24" hidden="false" customHeight="false" outlineLevel="0" collapsed="false">
      <c r="N748" s="124"/>
      <c r="R748" s="126"/>
    </row>
    <row r="749" customFormat="false" ht="24" hidden="false" customHeight="false" outlineLevel="0" collapsed="false">
      <c r="N749" s="124"/>
      <c r="R749" s="126"/>
    </row>
    <row r="750" customFormat="false" ht="24" hidden="false" customHeight="false" outlineLevel="0" collapsed="false">
      <c r="N750" s="124"/>
      <c r="R750" s="126"/>
    </row>
    <row r="751" customFormat="false" ht="24" hidden="false" customHeight="false" outlineLevel="0" collapsed="false">
      <c r="N751" s="124"/>
      <c r="R751" s="126"/>
    </row>
    <row r="752" customFormat="false" ht="24" hidden="false" customHeight="false" outlineLevel="0" collapsed="false">
      <c r="N752" s="124"/>
      <c r="R752" s="126"/>
    </row>
    <row r="753" customFormat="false" ht="24" hidden="false" customHeight="false" outlineLevel="0" collapsed="false">
      <c r="N753" s="124"/>
      <c r="R753" s="126"/>
    </row>
    <row r="754" customFormat="false" ht="24" hidden="false" customHeight="false" outlineLevel="0" collapsed="false">
      <c r="N754" s="124"/>
      <c r="R754" s="126"/>
    </row>
    <row r="755" customFormat="false" ht="24" hidden="false" customHeight="false" outlineLevel="0" collapsed="false">
      <c r="N755" s="124"/>
      <c r="R755" s="126"/>
    </row>
    <row r="756" customFormat="false" ht="24" hidden="false" customHeight="false" outlineLevel="0" collapsed="false">
      <c r="N756" s="124"/>
      <c r="R756" s="126"/>
    </row>
    <row r="757" customFormat="false" ht="24" hidden="false" customHeight="false" outlineLevel="0" collapsed="false">
      <c r="N757" s="124"/>
      <c r="R757" s="126"/>
    </row>
    <row r="758" customFormat="false" ht="24" hidden="false" customHeight="false" outlineLevel="0" collapsed="false">
      <c r="N758" s="124"/>
      <c r="R758" s="126"/>
    </row>
    <row r="759" customFormat="false" ht="24" hidden="false" customHeight="false" outlineLevel="0" collapsed="false">
      <c r="N759" s="124"/>
      <c r="R759" s="126"/>
    </row>
    <row r="760" customFormat="false" ht="24" hidden="false" customHeight="false" outlineLevel="0" collapsed="false">
      <c r="N760" s="124"/>
      <c r="R760" s="126"/>
    </row>
    <row r="761" customFormat="false" ht="24" hidden="false" customHeight="false" outlineLevel="0" collapsed="false">
      <c r="N761" s="124"/>
      <c r="R761" s="126"/>
    </row>
    <row r="762" customFormat="false" ht="24" hidden="false" customHeight="false" outlineLevel="0" collapsed="false">
      <c r="N762" s="124"/>
      <c r="R762" s="126"/>
    </row>
    <row r="763" customFormat="false" ht="24" hidden="false" customHeight="false" outlineLevel="0" collapsed="false">
      <c r="N763" s="124"/>
      <c r="R763" s="126"/>
    </row>
    <row r="764" customFormat="false" ht="24" hidden="false" customHeight="false" outlineLevel="0" collapsed="false">
      <c r="N764" s="124"/>
      <c r="R764" s="126"/>
    </row>
    <row r="765" customFormat="false" ht="24" hidden="false" customHeight="false" outlineLevel="0" collapsed="false">
      <c r="N765" s="124"/>
      <c r="R765" s="126"/>
    </row>
    <row r="766" customFormat="false" ht="24" hidden="false" customHeight="false" outlineLevel="0" collapsed="false">
      <c r="N766" s="124"/>
      <c r="R766" s="126"/>
    </row>
    <row r="767" customFormat="false" ht="24" hidden="false" customHeight="false" outlineLevel="0" collapsed="false">
      <c r="N767" s="124"/>
      <c r="R767" s="126"/>
    </row>
    <row r="768" customFormat="false" ht="24" hidden="false" customHeight="false" outlineLevel="0" collapsed="false">
      <c r="N768" s="124"/>
      <c r="R768" s="126"/>
    </row>
    <row r="769" customFormat="false" ht="24" hidden="false" customHeight="false" outlineLevel="0" collapsed="false">
      <c r="N769" s="124"/>
      <c r="R769" s="126"/>
    </row>
    <row r="770" customFormat="false" ht="24" hidden="false" customHeight="false" outlineLevel="0" collapsed="false">
      <c r="N770" s="124"/>
      <c r="R770" s="126"/>
    </row>
    <row r="771" customFormat="false" ht="24" hidden="false" customHeight="false" outlineLevel="0" collapsed="false">
      <c r="N771" s="124"/>
      <c r="R771" s="126"/>
    </row>
    <row r="772" customFormat="false" ht="24" hidden="false" customHeight="false" outlineLevel="0" collapsed="false">
      <c r="N772" s="124"/>
      <c r="R772" s="126"/>
    </row>
    <row r="773" customFormat="false" ht="24" hidden="false" customHeight="false" outlineLevel="0" collapsed="false">
      <c r="N773" s="124"/>
      <c r="R773" s="126"/>
    </row>
    <row r="774" customFormat="false" ht="24" hidden="false" customHeight="false" outlineLevel="0" collapsed="false">
      <c r="N774" s="124"/>
      <c r="R774" s="126"/>
    </row>
    <row r="775" customFormat="false" ht="24" hidden="false" customHeight="false" outlineLevel="0" collapsed="false">
      <c r="N775" s="124"/>
      <c r="R775" s="126"/>
    </row>
    <row r="776" customFormat="false" ht="24" hidden="false" customHeight="false" outlineLevel="0" collapsed="false">
      <c r="N776" s="124"/>
      <c r="R776" s="126"/>
    </row>
    <row r="777" customFormat="false" ht="24" hidden="false" customHeight="false" outlineLevel="0" collapsed="false">
      <c r="N777" s="124"/>
      <c r="R777" s="126"/>
    </row>
    <row r="778" customFormat="false" ht="24" hidden="false" customHeight="false" outlineLevel="0" collapsed="false">
      <c r="N778" s="124"/>
      <c r="R778" s="126"/>
    </row>
    <row r="779" customFormat="false" ht="24" hidden="false" customHeight="false" outlineLevel="0" collapsed="false">
      <c r="N779" s="124"/>
      <c r="R779" s="126"/>
    </row>
    <row r="780" customFormat="false" ht="24" hidden="false" customHeight="false" outlineLevel="0" collapsed="false">
      <c r="N780" s="124"/>
      <c r="R780" s="126"/>
    </row>
    <row r="781" customFormat="false" ht="24" hidden="false" customHeight="false" outlineLevel="0" collapsed="false">
      <c r="N781" s="124"/>
      <c r="R781" s="126"/>
    </row>
    <row r="782" customFormat="false" ht="24" hidden="false" customHeight="false" outlineLevel="0" collapsed="false">
      <c r="N782" s="124"/>
      <c r="R782" s="126"/>
    </row>
    <row r="783" customFormat="false" ht="24" hidden="false" customHeight="false" outlineLevel="0" collapsed="false">
      <c r="N783" s="124"/>
      <c r="R783" s="126"/>
    </row>
    <row r="784" customFormat="false" ht="24" hidden="false" customHeight="false" outlineLevel="0" collapsed="false">
      <c r="N784" s="124"/>
      <c r="R784" s="126"/>
    </row>
    <row r="785" customFormat="false" ht="24" hidden="false" customHeight="false" outlineLevel="0" collapsed="false">
      <c r="N785" s="124"/>
      <c r="R785" s="126"/>
    </row>
    <row r="786" customFormat="false" ht="24" hidden="false" customHeight="false" outlineLevel="0" collapsed="false">
      <c r="N786" s="124"/>
      <c r="R786" s="126"/>
    </row>
    <row r="787" customFormat="false" ht="24" hidden="false" customHeight="false" outlineLevel="0" collapsed="false">
      <c r="N787" s="124"/>
      <c r="R787" s="126"/>
    </row>
    <row r="788" customFormat="false" ht="24" hidden="false" customHeight="false" outlineLevel="0" collapsed="false">
      <c r="N788" s="124"/>
      <c r="R788" s="126"/>
    </row>
    <row r="789" customFormat="false" ht="24" hidden="false" customHeight="false" outlineLevel="0" collapsed="false">
      <c r="N789" s="124"/>
      <c r="R789" s="126"/>
    </row>
    <row r="790" customFormat="false" ht="24" hidden="false" customHeight="false" outlineLevel="0" collapsed="false">
      <c r="N790" s="124"/>
      <c r="R790" s="126"/>
    </row>
    <row r="791" customFormat="false" ht="24" hidden="false" customHeight="false" outlineLevel="0" collapsed="false">
      <c r="N791" s="124"/>
      <c r="R791" s="126"/>
    </row>
    <row r="792" customFormat="false" ht="24" hidden="false" customHeight="false" outlineLevel="0" collapsed="false">
      <c r="N792" s="124"/>
      <c r="R792" s="126"/>
    </row>
    <row r="793" customFormat="false" ht="24" hidden="false" customHeight="false" outlineLevel="0" collapsed="false">
      <c r="N793" s="124"/>
      <c r="R793" s="126"/>
    </row>
    <row r="794" customFormat="false" ht="24" hidden="false" customHeight="false" outlineLevel="0" collapsed="false">
      <c r="N794" s="124"/>
      <c r="R794" s="126"/>
    </row>
    <row r="795" customFormat="false" ht="24" hidden="false" customHeight="false" outlineLevel="0" collapsed="false">
      <c r="N795" s="124"/>
      <c r="R795" s="126"/>
    </row>
    <row r="796" customFormat="false" ht="24" hidden="false" customHeight="false" outlineLevel="0" collapsed="false">
      <c r="N796" s="124"/>
      <c r="R796" s="126"/>
    </row>
    <row r="797" customFormat="false" ht="24" hidden="false" customHeight="false" outlineLevel="0" collapsed="false">
      <c r="N797" s="124"/>
      <c r="R797" s="126"/>
    </row>
    <row r="798" customFormat="false" ht="24" hidden="false" customHeight="false" outlineLevel="0" collapsed="false">
      <c r="N798" s="124"/>
      <c r="R798" s="126"/>
    </row>
    <row r="799" customFormat="false" ht="24" hidden="false" customHeight="false" outlineLevel="0" collapsed="false">
      <c r="N799" s="124"/>
      <c r="R799" s="126"/>
    </row>
    <row r="800" customFormat="false" ht="24" hidden="false" customHeight="false" outlineLevel="0" collapsed="false">
      <c r="N800" s="124"/>
      <c r="R800" s="126"/>
    </row>
    <row r="801" customFormat="false" ht="24" hidden="false" customHeight="false" outlineLevel="0" collapsed="false">
      <c r="N801" s="124"/>
      <c r="R801" s="126"/>
    </row>
    <row r="802" customFormat="false" ht="24" hidden="false" customHeight="false" outlineLevel="0" collapsed="false">
      <c r="N802" s="124"/>
      <c r="R802" s="126"/>
    </row>
    <row r="803" customFormat="false" ht="24" hidden="false" customHeight="false" outlineLevel="0" collapsed="false">
      <c r="N803" s="124"/>
      <c r="R803" s="126"/>
    </row>
    <row r="804" customFormat="false" ht="24" hidden="false" customHeight="false" outlineLevel="0" collapsed="false">
      <c r="N804" s="124"/>
      <c r="R804" s="126"/>
    </row>
    <row r="805" customFormat="false" ht="24" hidden="false" customHeight="false" outlineLevel="0" collapsed="false">
      <c r="N805" s="124"/>
      <c r="R805" s="126"/>
    </row>
    <row r="806" customFormat="false" ht="24" hidden="false" customHeight="false" outlineLevel="0" collapsed="false">
      <c r="N806" s="124"/>
      <c r="R806" s="126"/>
    </row>
    <row r="807" customFormat="false" ht="24" hidden="false" customHeight="false" outlineLevel="0" collapsed="false">
      <c r="N807" s="124"/>
      <c r="R807" s="126"/>
    </row>
    <row r="808" customFormat="false" ht="24" hidden="false" customHeight="false" outlineLevel="0" collapsed="false">
      <c r="N808" s="124"/>
      <c r="R808" s="126"/>
    </row>
    <row r="809" customFormat="false" ht="24" hidden="false" customHeight="false" outlineLevel="0" collapsed="false">
      <c r="N809" s="124"/>
      <c r="R809" s="126"/>
    </row>
    <row r="810" customFormat="false" ht="24" hidden="false" customHeight="false" outlineLevel="0" collapsed="false">
      <c r="N810" s="124"/>
      <c r="R810" s="126"/>
    </row>
    <row r="811" customFormat="false" ht="24" hidden="false" customHeight="false" outlineLevel="0" collapsed="false">
      <c r="N811" s="124"/>
      <c r="R811" s="126"/>
    </row>
    <row r="812" customFormat="false" ht="24" hidden="false" customHeight="false" outlineLevel="0" collapsed="false">
      <c r="N812" s="124"/>
      <c r="R812" s="126"/>
    </row>
    <row r="813" customFormat="false" ht="24" hidden="false" customHeight="false" outlineLevel="0" collapsed="false">
      <c r="N813" s="124"/>
      <c r="R813" s="126"/>
    </row>
    <row r="814" customFormat="false" ht="24" hidden="false" customHeight="false" outlineLevel="0" collapsed="false">
      <c r="N814" s="124"/>
      <c r="R814" s="126"/>
    </row>
    <row r="815" customFormat="false" ht="24" hidden="false" customHeight="false" outlineLevel="0" collapsed="false">
      <c r="N815" s="124"/>
      <c r="R815" s="126"/>
    </row>
    <row r="816" customFormat="false" ht="24" hidden="false" customHeight="false" outlineLevel="0" collapsed="false">
      <c r="N816" s="124"/>
      <c r="R816" s="126"/>
    </row>
    <row r="817" customFormat="false" ht="24" hidden="false" customHeight="false" outlineLevel="0" collapsed="false">
      <c r="N817" s="124"/>
      <c r="R817" s="126"/>
    </row>
    <row r="818" customFormat="false" ht="24" hidden="false" customHeight="false" outlineLevel="0" collapsed="false">
      <c r="N818" s="124"/>
      <c r="R818" s="126"/>
    </row>
    <row r="819" customFormat="false" ht="24" hidden="false" customHeight="false" outlineLevel="0" collapsed="false">
      <c r="N819" s="124"/>
      <c r="R819" s="126"/>
    </row>
    <row r="820" customFormat="false" ht="24" hidden="false" customHeight="false" outlineLevel="0" collapsed="false">
      <c r="N820" s="124"/>
      <c r="R820" s="126"/>
    </row>
    <row r="821" customFormat="false" ht="24" hidden="false" customHeight="false" outlineLevel="0" collapsed="false">
      <c r="N821" s="124"/>
      <c r="R821" s="126"/>
    </row>
    <row r="822" customFormat="false" ht="24" hidden="false" customHeight="false" outlineLevel="0" collapsed="false">
      <c r="N822" s="124"/>
      <c r="R822" s="126"/>
    </row>
    <row r="823" customFormat="false" ht="24" hidden="false" customHeight="false" outlineLevel="0" collapsed="false">
      <c r="N823" s="124"/>
      <c r="R823" s="126"/>
    </row>
    <row r="824" customFormat="false" ht="24" hidden="false" customHeight="false" outlineLevel="0" collapsed="false">
      <c r="N824" s="124"/>
      <c r="R824" s="126"/>
    </row>
    <row r="825" customFormat="false" ht="24" hidden="false" customHeight="false" outlineLevel="0" collapsed="false">
      <c r="N825" s="124"/>
      <c r="R825" s="126"/>
    </row>
    <row r="826" customFormat="false" ht="24" hidden="false" customHeight="false" outlineLevel="0" collapsed="false">
      <c r="N826" s="124"/>
      <c r="R826" s="126"/>
    </row>
    <row r="827" customFormat="false" ht="24" hidden="false" customHeight="false" outlineLevel="0" collapsed="false">
      <c r="N827" s="124"/>
      <c r="R827" s="126"/>
    </row>
    <row r="828" customFormat="false" ht="24" hidden="false" customHeight="false" outlineLevel="0" collapsed="false">
      <c r="N828" s="124"/>
      <c r="R828" s="126"/>
    </row>
    <row r="829" customFormat="false" ht="24" hidden="false" customHeight="false" outlineLevel="0" collapsed="false">
      <c r="N829" s="124"/>
      <c r="R829" s="126"/>
    </row>
    <row r="830" customFormat="false" ht="24" hidden="false" customHeight="false" outlineLevel="0" collapsed="false">
      <c r="N830" s="124"/>
      <c r="R830" s="126"/>
    </row>
    <row r="831" customFormat="false" ht="24" hidden="false" customHeight="false" outlineLevel="0" collapsed="false">
      <c r="N831" s="124"/>
      <c r="R831" s="126"/>
    </row>
    <row r="832" customFormat="false" ht="24" hidden="false" customHeight="false" outlineLevel="0" collapsed="false">
      <c r="N832" s="124"/>
      <c r="R832" s="126"/>
    </row>
    <row r="833" customFormat="false" ht="24" hidden="false" customHeight="false" outlineLevel="0" collapsed="false">
      <c r="N833" s="124"/>
      <c r="R833" s="126"/>
    </row>
    <row r="834" customFormat="false" ht="24" hidden="false" customHeight="false" outlineLevel="0" collapsed="false">
      <c r="N834" s="124"/>
      <c r="R834" s="126"/>
    </row>
    <row r="835" customFormat="false" ht="24" hidden="false" customHeight="false" outlineLevel="0" collapsed="false">
      <c r="N835" s="124"/>
      <c r="R835" s="126"/>
    </row>
    <row r="836" customFormat="false" ht="24" hidden="false" customHeight="false" outlineLevel="0" collapsed="false">
      <c r="N836" s="124"/>
      <c r="R836" s="126"/>
    </row>
    <row r="837" customFormat="false" ht="24" hidden="false" customHeight="false" outlineLevel="0" collapsed="false">
      <c r="N837" s="124"/>
      <c r="R837" s="126"/>
    </row>
    <row r="838" customFormat="false" ht="24" hidden="false" customHeight="false" outlineLevel="0" collapsed="false">
      <c r="N838" s="124"/>
      <c r="R838" s="126"/>
    </row>
    <row r="839" customFormat="false" ht="24" hidden="false" customHeight="false" outlineLevel="0" collapsed="false">
      <c r="N839" s="124"/>
      <c r="R839" s="126"/>
    </row>
    <row r="840" customFormat="false" ht="24" hidden="false" customHeight="false" outlineLevel="0" collapsed="false">
      <c r="N840" s="124"/>
      <c r="R840" s="126"/>
    </row>
    <row r="841" customFormat="false" ht="24" hidden="false" customHeight="false" outlineLevel="0" collapsed="false">
      <c r="N841" s="124"/>
      <c r="R841" s="126"/>
    </row>
    <row r="842" customFormat="false" ht="24" hidden="false" customHeight="false" outlineLevel="0" collapsed="false">
      <c r="N842" s="124"/>
      <c r="R842" s="126"/>
    </row>
    <row r="843" customFormat="false" ht="24" hidden="false" customHeight="false" outlineLevel="0" collapsed="false">
      <c r="N843" s="124"/>
      <c r="R843" s="126"/>
    </row>
    <row r="844" customFormat="false" ht="24" hidden="false" customHeight="false" outlineLevel="0" collapsed="false">
      <c r="N844" s="124"/>
      <c r="R844" s="126"/>
    </row>
    <row r="845" customFormat="false" ht="24" hidden="false" customHeight="false" outlineLevel="0" collapsed="false">
      <c r="N845" s="124"/>
      <c r="R845" s="126"/>
    </row>
    <row r="846" customFormat="false" ht="24" hidden="false" customHeight="false" outlineLevel="0" collapsed="false">
      <c r="N846" s="124"/>
      <c r="R846" s="126"/>
    </row>
    <row r="847" customFormat="false" ht="24" hidden="false" customHeight="false" outlineLevel="0" collapsed="false">
      <c r="N847" s="124"/>
      <c r="R847" s="126"/>
    </row>
    <row r="848" customFormat="false" ht="24" hidden="false" customHeight="false" outlineLevel="0" collapsed="false">
      <c r="N848" s="124"/>
      <c r="R848" s="126"/>
    </row>
    <row r="849" customFormat="false" ht="24" hidden="false" customHeight="false" outlineLevel="0" collapsed="false">
      <c r="N849" s="124"/>
      <c r="R849" s="126"/>
    </row>
    <row r="850" customFormat="false" ht="24" hidden="false" customHeight="false" outlineLevel="0" collapsed="false">
      <c r="N850" s="124"/>
      <c r="R850" s="126"/>
    </row>
    <row r="851" customFormat="false" ht="24" hidden="false" customHeight="false" outlineLevel="0" collapsed="false">
      <c r="N851" s="124"/>
      <c r="R851" s="126"/>
    </row>
    <row r="852" customFormat="false" ht="24" hidden="false" customHeight="false" outlineLevel="0" collapsed="false">
      <c r="N852" s="124"/>
      <c r="R852" s="126"/>
    </row>
    <row r="853" customFormat="false" ht="24" hidden="false" customHeight="false" outlineLevel="0" collapsed="false">
      <c r="N853" s="124"/>
      <c r="R853" s="126"/>
    </row>
    <row r="854" customFormat="false" ht="24" hidden="false" customHeight="false" outlineLevel="0" collapsed="false">
      <c r="N854" s="124"/>
      <c r="R854" s="126"/>
    </row>
    <row r="855" customFormat="false" ht="24" hidden="false" customHeight="false" outlineLevel="0" collapsed="false">
      <c r="N855" s="124"/>
      <c r="R855" s="126"/>
    </row>
    <row r="856" customFormat="false" ht="24" hidden="false" customHeight="false" outlineLevel="0" collapsed="false">
      <c r="N856" s="124"/>
      <c r="R856" s="126"/>
    </row>
    <row r="857" customFormat="false" ht="24" hidden="false" customHeight="false" outlineLevel="0" collapsed="false">
      <c r="N857" s="124"/>
      <c r="R857" s="126"/>
    </row>
    <row r="858" customFormat="false" ht="24" hidden="false" customHeight="false" outlineLevel="0" collapsed="false">
      <c r="N858" s="124"/>
      <c r="R858" s="126"/>
    </row>
    <row r="859" customFormat="false" ht="24" hidden="false" customHeight="false" outlineLevel="0" collapsed="false">
      <c r="N859" s="124"/>
      <c r="R859" s="126"/>
    </row>
    <row r="860" customFormat="false" ht="24" hidden="false" customHeight="false" outlineLevel="0" collapsed="false">
      <c r="N860" s="124"/>
      <c r="R860" s="126"/>
    </row>
    <row r="861" customFormat="false" ht="24" hidden="false" customHeight="false" outlineLevel="0" collapsed="false">
      <c r="N861" s="124"/>
      <c r="R861" s="126"/>
    </row>
    <row r="862" customFormat="false" ht="24" hidden="false" customHeight="false" outlineLevel="0" collapsed="false">
      <c r="N862" s="124"/>
      <c r="R862" s="126"/>
    </row>
    <row r="863" customFormat="false" ht="24" hidden="false" customHeight="false" outlineLevel="0" collapsed="false">
      <c r="N863" s="124"/>
      <c r="R863" s="126"/>
    </row>
    <row r="864" customFormat="false" ht="24" hidden="false" customHeight="false" outlineLevel="0" collapsed="false">
      <c r="N864" s="124"/>
      <c r="R864" s="126"/>
    </row>
    <row r="865" customFormat="false" ht="24" hidden="false" customHeight="false" outlineLevel="0" collapsed="false">
      <c r="N865" s="124"/>
      <c r="R865" s="126"/>
    </row>
    <row r="866" customFormat="false" ht="24" hidden="false" customHeight="false" outlineLevel="0" collapsed="false">
      <c r="N866" s="124"/>
      <c r="R866" s="126"/>
    </row>
    <row r="867" customFormat="false" ht="24" hidden="false" customHeight="false" outlineLevel="0" collapsed="false">
      <c r="N867" s="124"/>
      <c r="R867" s="126"/>
    </row>
    <row r="868" customFormat="false" ht="24" hidden="false" customHeight="false" outlineLevel="0" collapsed="false">
      <c r="N868" s="124"/>
      <c r="R868" s="126"/>
    </row>
    <row r="869" customFormat="false" ht="24" hidden="false" customHeight="false" outlineLevel="0" collapsed="false">
      <c r="N869" s="124"/>
      <c r="R869" s="126"/>
    </row>
    <row r="870" customFormat="false" ht="24" hidden="false" customHeight="false" outlineLevel="0" collapsed="false">
      <c r="N870" s="124"/>
      <c r="R870" s="126"/>
    </row>
    <row r="871" customFormat="false" ht="24" hidden="false" customHeight="false" outlineLevel="0" collapsed="false">
      <c r="N871" s="124"/>
      <c r="R871" s="126"/>
    </row>
    <row r="872" customFormat="false" ht="24" hidden="false" customHeight="false" outlineLevel="0" collapsed="false">
      <c r="N872" s="124"/>
      <c r="R872" s="126"/>
    </row>
    <row r="873" customFormat="false" ht="24" hidden="false" customHeight="false" outlineLevel="0" collapsed="false">
      <c r="N873" s="124"/>
      <c r="R873" s="126"/>
    </row>
    <row r="874" customFormat="false" ht="24" hidden="false" customHeight="false" outlineLevel="0" collapsed="false">
      <c r="N874" s="124"/>
      <c r="R874" s="126"/>
    </row>
    <row r="875" customFormat="false" ht="24" hidden="false" customHeight="false" outlineLevel="0" collapsed="false">
      <c r="N875" s="124"/>
      <c r="R875" s="126"/>
    </row>
    <row r="876" customFormat="false" ht="24" hidden="false" customHeight="false" outlineLevel="0" collapsed="false">
      <c r="N876" s="124"/>
      <c r="R876" s="126"/>
    </row>
    <row r="877" customFormat="false" ht="24" hidden="false" customHeight="false" outlineLevel="0" collapsed="false">
      <c r="N877" s="124"/>
      <c r="R877" s="126"/>
    </row>
    <row r="878" customFormat="false" ht="24" hidden="false" customHeight="false" outlineLevel="0" collapsed="false">
      <c r="N878" s="124"/>
      <c r="R878" s="126"/>
    </row>
    <row r="879" customFormat="false" ht="24" hidden="false" customHeight="false" outlineLevel="0" collapsed="false">
      <c r="N879" s="124"/>
      <c r="R879" s="126"/>
    </row>
    <row r="880" customFormat="false" ht="24" hidden="false" customHeight="false" outlineLevel="0" collapsed="false">
      <c r="N880" s="124"/>
      <c r="R880" s="126"/>
    </row>
    <row r="881" customFormat="false" ht="24" hidden="false" customHeight="false" outlineLevel="0" collapsed="false">
      <c r="N881" s="124"/>
      <c r="R881" s="126"/>
    </row>
    <row r="882" customFormat="false" ht="24" hidden="false" customHeight="false" outlineLevel="0" collapsed="false">
      <c r="N882" s="124"/>
      <c r="R882" s="126"/>
    </row>
    <row r="883" customFormat="false" ht="24" hidden="false" customHeight="false" outlineLevel="0" collapsed="false">
      <c r="N883" s="124"/>
      <c r="R883" s="126"/>
    </row>
    <row r="884" customFormat="false" ht="24" hidden="false" customHeight="false" outlineLevel="0" collapsed="false">
      <c r="N884" s="124"/>
      <c r="R884" s="126"/>
    </row>
    <row r="885" customFormat="false" ht="24" hidden="false" customHeight="false" outlineLevel="0" collapsed="false">
      <c r="N885" s="124"/>
      <c r="R885" s="126"/>
    </row>
    <row r="886" customFormat="false" ht="24" hidden="false" customHeight="false" outlineLevel="0" collapsed="false">
      <c r="N886" s="124"/>
      <c r="R886" s="126"/>
    </row>
    <row r="887" customFormat="false" ht="24" hidden="false" customHeight="false" outlineLevel="0" collapsed="false">
      <c r="N887" s="124"/>
      <c r="R887" s="126"/>
    </row>
    <row r="888" customFormat="false" ht="24" hidden="false" customHeight="false" outlineLevel="0" collapsed="false">
      <c r="N888" s="124"/>
      <c r="R888" s="126"/>
    </row>
    <row r="889" customFormat="false" ht="24" hidden="false" customHeight="false" outlineLevel="0" collapsed="false">
      <c r="N889" s="124"/>
      <c r="R889" s="126"/>
    </row>
    <row r="890" customFormat="false" ht="24" hidden="false" customHeight="false" outlineLevel="0" collapsed="false">
      <c r="N890" s="124"/>
      <c r="R890" s="126"/>
    </row>
    <row r="891" customFormat="false" ht="24" hidden="false" customHeight="false" outlineLevel="0" collapsed="false">
      <c r="N891" s="124"/>
      <c r="R891" s="126"/>
    </row>
    <row r="892" customFormat="false" ht="24" hidden="false" customHeight="false" outlineLevel="0" collapsed="false">
      <c r="N892" s="124"/>
      <c r="R892" s="126"/>
    </row>
    <row r="893" customFormat="false" ht="24" hidden="false" customHeight="false" outlineLevel="0" collapsed="false">
      <c r="N893" s="124"/>
      <c r="R893" s="126"/>
    </row>
    <row r="894" customFormat="false" ht="24" hidden="false" customHeight="false" outlineLevel="0" collapsed="false">
      <c r="N894" s="124"/>
      <c r="R894" s="126"/>
    </row>
    <row r="895" customFormat="false" ht="24" hidden="false" customHeight="false" outlineLevel="0" collapsed="false">
      <c r="N895" s="124"/>
      <c r="R895" s="126"/>
    </row>
    <row r="896" customFormat="false" ht="24" hidden="false" customHeight="false" outlineLevel="0" collapsed="false">
      <c r="N896" s="124"/>
      <c r="R896" s="126"/>
    </row>
    <row r="897" customFormat="false" ht="24" hidden="false" customHeight="false" outlineLevel="0" collapsed="false">
      <c r="N897" s="124"/>
      <c r="R897" s="126"/>
    </row>
    <row r="898" customFormat="false" ht="24" hidden="false" customHeight="false" outlineLevel="0" collapsed="false">
      <c r="N898" s="124"/>
      <c r="R898" s="126"/>
    </row>
    <row r="899" customFormat="false" ht="24" hidden="false" customHeight="false" outlineLevel="0" collapsed="false">
      <c r="N899" s="124"/>
      <c r="R899" s="126"/>
    </row>
    <row r="900" customFormat="false" ht="24" hidden="false" customHeight="false" outlineLevel="0" collapsed="false">
      <c r="N900" s="124"/>
      <c r="R900" s="126"/>
    </row>
    <row r="901" customFormat="false" ht="24" hidden="false" customHeight="false" outlineLevel="0" collapsed="false">
      <c r="N901" s="124"/>
      <c r="R901" s="126"/>
    </row>
    <row r="902" customFormat="false" ht="24" hidden="false" customHeight="false" outlineLevel="0" collapsed="false">
      <c r="N902" s="124"/>
      <c r="R902" s="126"/>
    </row>
    <row r="903" customFormat="false" ht="24" hidden="false" customHeight="false" outlineLevel="0" collapsed="false">
      <c r="N903" s="124"/>
      <c r="R903" s="126"/>
    </row>
    <row r="904" customFormat="false" ht="24" hidden="false" customHeight="false" outlineLevel="0" collapsed="false">
      <c r="N904" s="124"/>
      <c r="R904" s="126"/>
    </row>
    <row r="905" customFormat="false" ht="24" hidden="false" customHeight="false" outlineLevel="0" collapsed="false">
      <c r="N905" s="124"/>
      <c r="R905" s="126"/>
    </row>
    <row r="906" customFormat="false" ht="24" hidden="false" customHeight="false" outlineLevel="0" collapsed="false">
      <c r="N906" s="124"/>
      <c r="R906" s="126"/>
    </row>
    <row r="907" customFormat="false" ht="24" hidden="false" customHeight="false" outlineLevel="0" collapsed="false">
      <c r="N907" s="124"/>
      <c r="R907" s="126"/>
    </row>
    <row r="908" customFormat="false" ht="24" hidden="false" customHeight="false" outlineLevel="0" collapsed="false">
      <c r="N908" s="124"/>
      <c r="R908" s="126"/>
    </row>
    <row r="909" customFormat="false" ht="24" hidden="false" customHeight="false" outlineLevel="0" collapsed="false">
      <c r="N909" s="124"/>
      <c r="R909" s="126"/>
    </row>
    <row r="910" customFormat="false" ht="24" hidden="false" customHeight="false" outlineLevel="0" collapsed="false">
      <c r="N910" s="124"/>
      <c r="R910" s="126"/>
    </row>
    <row r="911" customFormat="false" ht="24" hidden="false" customHeight="false" outlineLevel="0" collapsed="false">
      <c r="N911" s="124"/>
      <c r="R911" s="126"/>
    </row>
    <row r="912" customFormat="false" ht="24" hidden="false" customHeight="false" outlineLevel="0" collapsed="false">
      <c r="N912" s="124"/>
      <c r="R912" s="126"/>
    </row>
    <row r="913" customFormat="false" ht="24" hidden="false" customHeight="false" outlineLevel="0" collapsed="false">
      <c r="N913" s="124"/>
      <c r="R913" s="126"/>
    </row>
    <row r="914" customFormat="false" ht="24" hidden="false" customHeight="false" outlineLevel="0" collapsed="false">
      <c r="N914" s="124"/>
      <c r="R914" s="126"/>
    </row>
    <row r="915" customFormat="false" ht="24" hidden="false" customHeight="false" outlineLevel="0" collapsed="false">
      <c r="N915" s="124"/>
      <c r="R915" s="126"/>
    </row>
    <row r="916" customFormat="false" ht="24" hidden="false" customHeight="false" outlineLevel="0" collapsed="false">
      <c r="N916" s="124"/>
      <c r="R916" s="126"/>
    </row>
    <row r="917" customFormat="false" ht="24" hidden="false" customHeight="false" outlineLevel="0" collapsed="false">
      <c r="N917" s="124"/>
      <c r="R917" s="126"/>
    </row>
    <row r="918" customFormat="false" ht="24" hidden="false" customHeight="false" outlineLevel="0" collapsed="false">
      <c r="N918" s="124"/>
      <c r="R918" s="126"/>
    </row>
    <row r="919" customFormat="false" ht="24" hidden="false" customHeight="false" outlineLevel="0" collapsed="false">
      <c r="N919" s="124"/>
      <c r="R919" s="126"/>
    </row>
    <row r="920" customFormat="false" ht="24" hidden="false" customHeight="false" outlineLevel="0" collapsed="false">
      <c r="N920" s="124"/>
      <c r="R920" s="126"/>
    </row>
    <row r="921" customFormat="false" ht="24" hidden="false" customHeight="false" outlineLevel="0" collapsed="false">
      <c r="N921" s="124"/>
      <c r="R921" s="126"/>
    </row>
    <row r="922" customFormat="false" ht="24" hidden="false" customHeight="false" outlineLevel="0" collapsed="false">
      <c r="N922" s="124"/>
      <c r="R922" s="126"/>
    </row>
    <row r="923" customFormat="false" ht="24" hidden="false" customHeight="false" outlineLevel="0" collapsed="false">
      <c r="N923" s="124"/>
      <c r="R923" s="126"/>
    </row>
    <row r="924" customFormat="false" ht="24" hidden="false" customHeight="false" outlineLevel="0" collapsed="false">
      <c r="N924" s="124"/>
      <c r="R924" s="126"/>
    </row>
    <row r="925" customFormat="false" ht="24" hidden="false" customHeight="false" outlineLevel="0" collapsed="false">
      <c r="N925" s="124"/>
      <c r="R925" s="126"/>
    </row>
    <row r="926" customFormat="false" ht="24" hidden="false" customHeight="false" outlineLevel="0" collapsed="false">
      <c r="N926" s="124"/>
      <c r="R926" s="126"/>
    </row>
    <row r="927" customFormat="false" ht="24" hidden="false" customHeight="false" outlineLevel="0" collapsed="false">
      <c r="N927" s="124"/>
      <c r="R927" s="126"/>
    </row>
    <row r="928" customFormat="false" ht="24" hidden="false" customHeight="false" outlineLevel="0" collapsed="false">
      <c r="N928" s="124"/>
      <c r="R928" s="126"/>
    </row>
    <row r="929" customFormat="false" ht="24" hidden="false" customHeight="false" outlineLevel="0" collapsed="false">
      <c r="N929" s="124"/>
      <c r="R929" s="126"/>
    </row>
    <row r="930" customFormat="false" ht="24" hidden="false" customHeight="false" outlineLevel="0" collapsed="false">
      <c r="N930" s="124"/>
      <c r="R930" s="126"/>
    </row>
    <row r="931" customFormat="false" ht="24" hidden="false" customHeight="false" outlineLevel="0" collapsed="false">
      <c r="N931" s="124"/>
      <c r="R931" s="126"/>
    </row>
    <row r="932" customFormat="false" ht="24" hidden="false" customHeight="false" outlineLevel="0" collapsed="false">
      <c r="N932" s="124"/>
      <c r="R932" s="126"/>
    </row>
    <row r="933" customFormat="false" ht="24" hidden="false" customHeight="false" outlineLevel="0" collapsed="false">
      <c r="N933" s="124"/>
      <c r="R933" s="126"/>
    </row>
    <row r="934" customFormat="false" ht="24" hidden="false" customHeight="false" outlineLevel="0" collapsed="false">
      <c r="N934" s="124"/>
      <c r="R934" s="126"/>
    </row>
    <row r="935" customFormat="false" ht="24" hidden="false" customHeight="false" outlineLevel="0" collapsed="false">
      <c r="N935" s="124"/>
      <c r="R935" s="126"/>
    </row>
    <row r="936" customFormat="false" ht="24" hidden="false" customHeight="false" outlineLevel="0" collapsed="false">
      <c r="N936" s="124"/>
      <c r="R936" s="126"/>
    </row>
    <row r="937" customFormat="false" ht="24" hidden="false" customHeight="false" outlineLevel="0" collapsed="false">
      <c r="N937" s="124"/>
      <c r="R937" s="126"/>
    </row>
    <row r="938" customFormat="false" ht="24" hidden="false" customHeight="false" outlineLevel="0" collapsed="false">
      <c r="N938" s="124"/>
      <c r="R938" s="126"/>
    </row>
    <row r="939" customFormat="false" ht="24" hidden="false" customHeight="false" outlineLevel="0" collapsed="false">
      <c r="N939" s="124"/>
      <c r="R939" s="126"/>
    </row>
    <row r="940" customFormat="false" ht="24" hidden="false" customHeight="false" outlineLevel="0" collapsed="false">
      <c r="N940" s="124"/>
      <c r="R940" s="126"/>
    </row>
    <row r="941" customFormat="false" ht="24" hidden="false" customHeight="false" outlineLevel="0" collapsed="false">
      <c r="N941" s="124"/>
      <c r="R941" s="126"/>
    </row>
    <row r="942" customFormat="false" ht="24" hidden="false" customHeight="false" outlineLevel="0" collapsed="false">
      <c r="N942" s="124"/>
      <c r="R942" s="126"/>
    </row>
    <row r="943" customFormat="false" ht="24" hidden="false" customHeight="false" outlineLevel="0" collapsed="false">
      <c r="N943" s="124"/>
      <c r="R943" s="126"/>
    </row>
    <row r="944" customFormat="false" ht="24" hidden="false" customHeight="false" outlineLevel="0" collapsed="false">
      <c r="N944" s="124"/>
      <c r="R944" s="126"/>
    </row>
    <row r="945" customFormat="false" ht="24" hidden="false" customHeight="false" outlineLevel="0" collapsed="false">
      <c r="N945" s="124"/>
      <c r="R945" s="126"/>
    </row>
    <row r="946" customFormat="false" ht="24" hidden="false" customHeight="false" outlineLevel="0" collapsed="false">
      <c r="N946" s="124"/>
      <c r="R946" s="126"/>
    </row>
    <row r="947" customFormat="false" ht="24" hidden="false" customHeight="false" outlineLevel="0" collapsed="false">
      <c r="N947" s="124"/>
      <c r="R947" s="126"/>
    </row>
    <row r="948" customFormat="false" ht="24" hidden="false" customHeight="false" outlineLevel="0" collapsed="false">
      <c r="N948" s="124"/>
      <c r="R948" s="126"/>
    </row>
    <row r="949" customFormat="false" ht="24" hidden="false" customHeight="false" outlineLevel="0" collapsed="false">
      <c r="N949" s="124"/>
      <c r="R949" s="126"/>
    </row>
    <row r="950" customFormat="false" ht="24" hidden="false" customHeight="false" outlineLevel="0" collapsed="false">
      <c r="N950" s="124"/>
      <c r="R950" s="126"/>
    </row>
    <row r="951" customFormat="false" ht="24" hidden="false" customHeight="false" outlineLevel="0" collapsed="false">
      <c r="N951" s="124"/>
      <c r="R951" s="126"/>
    </row>
    <row r="952" customFormat="false" ht="24" hidden="false" customHeight="false" outlineLevel="0" collapsed="false">
      <c r="N952" s="124"/>
      <c r="R952" s="126"/>
    </row>
    <row r="953" customFormat="false" ht="24" hidden="false" customHeight="false" outlineLevel="0" collapsed="false">
      <c r="N953" s="124"/>
      <c r="R953" s="126"/>
    </row>
    <row r="954" customFormat="false" ht="24" hidden="false" customHeight="false" outlineLevel="0" collapsed="false">
      <c r="N954" s="124"/>
      <c r="R954" s="126"/>
    </row>
    <row r="955" customFormat="false" ht="24" hidden="false" customHeight="false" outlineLevel="0" collapsed="false">
      <c r="N955" s="124"/>
      <c r="R955" s="126"/>
    </row>
    <row r="956" customFormat="false" ht="24" hidden="false" customHeight="false" outlineLevel="0" collapsed="false">
      <c r="N956" s="124"/>
      <c r="R956" s="126"/>
    </row>
    <row r="957" customFormat="false" ht="24" hidden="false" customHeight="false" outlineLevel="0" collapsed="false">
      <c r="N957" s="124"/>
      <c r="R957" s="126"/>
    </row>
    <row r="958" customFormat="false" ht="24" hidden="false" customHeight="false" outlineLevel="0" collapsed="false">
      <c r="N958" s="124"/>
      <c r="R958" s="126"/>
    </row>
    <row r="959" customFormat="false" ht="24" hidden="false" customHeight="false" outlineLevel="0" collapsed="false">
      <c r="N959" s="124"/>
      <c r="R959" s="126"/>
    </row>
    <row r="960" customFormat="false" ht="24" hidden="false" customHeight="false" outlineLevel="0" collapsed="false">
      <c r="N960" s="124"/>
      <c r="R960" s="126"/>
    </row>
    <row r="961" customFormat="false" ht="24" hidden="false" customHeight="false" outlineLevel="0" collapsed="false">
      <c r="N961" s="124"/>
      <c r="R961" s="126"/>
    </row>
    <row r="962" customFormat="false" ht="24" hidden="false" customHeight="false" outlineLevel="0" collapsed="false">
      <c r="N962" s="124"/>
      <c r="R962" s="126"/>
    </row>
    <row r="963" customFormat="false" ht="24" hidden="false" customHeight="false" outlineLevel="0" collapsed="false">
      <c r="N963" s="124"/>
      <c r="R963" s="126"/>
    </row>
    <row r="964" customFormat="false" ht="24" hidden="false" customHeight="false" outlineLevel="0" collapsed="false">
      <c r="N964" s="124"/>
      <c r="R964" s="126"/>
    </row>
    <row r="965" customFormat="false" ht="24" hidden="false" customHeight="false" outlineLevel="0" collapsed="false">
      <c r="N965" s="124"/>
      <c r="R965" s="126"/>
    </row>
    <row r="966" customFormat="false" ht="24" hidden="false" customHeight="false" outlineLevel="0" collapsed="false">
      <c r="N966" s="124"/>
      <c r="R966" s="126"/>
    </row>
    <row r="967" customFormat="false" ht="24" hidden="false" customHeight="false" outlineLevel="0" collapsed="false">
      <c r="N967" s="124"/>
      <c r="R967" s="126"/>
    </row>
    <row r="968" customFormat="false" ht="24" hidden="false" customHeight="false" outlineLevel="0" collapsed="false">
      <c r="N968" s="124"/>
      <c r="R968" s="126"/>
    </row>
    <row r="969" customFormat="false" ht="24" hidden="false" customHeight="false" outlineLevel="0" collapsed="false">
      <c r="N969" s="124"/>
      <c r="R969" s="126"/>
    </row>
    <row r="970" customFormat="false" ht="24" hidden="false" customHeight="false" outlineLevel="0" collapsed="false">
      <c r="N970" s="124"/>
      <c r="R970" s="126"/>
    </row>
    <row r="971" customFormat="false" ht="24" hidden="false" customHeight="false" outlineLevel="0" collapsed="false">
      <c r="N971" s="124"/>
      <c r="R971" s="126"/>
    </row>
    <row r="972" customFormat="false" ht="24" hidden="false" customHeight="false" outlineLevel="0" collapsed="false">
      <c r="N972" s="124"/>
      <c r="R972" s="126"/>
    </row>
    <row r="973" customFormat="false" ht="24" hidden="false" customHeight="false" outlineLevel="0" collapsed="false">
      <c r="N973" s="124"/>
      <c r="R973" s="126"/>
    </row>
    <row r="974" customFormat="false" ht="24" hidden="false" customHeight="false" outlineLevel="0" collapsed="false">
      <c r="N974" s="124"/>
      <c r="R974" s="126"/>
    </row>
    <row r="975" customFormat="false" ht="24" hidden="false" customHeight="false" outlineLevel="0" collapsed="false">
      <c r="N975" s="124"/>
      <c r="R975" s="126"/>
    </row>
    <row r="976" customFormat="false" ht="24" hidden="false" customHeight="false" outlineLevel="0" collapsed="false">
      <c r="N976" s="124"/>
      <c r="R976" s="126"/>
    </row>
    <row r="977" customFormat="false" ht="24" hidden="false" customHeight="false" outlineLevel="0" collapsed="false">
      <c r="N977" s="124"/>
      <c r="R977" s="126"/>
    </row>
    <row r="978" customFormat="false" ht="24" hidden="false" customHeight="false" outlineLevel="0" collapsed="false">
      <c r="N978" s="124"/>
      <c r="R978" s="126"/>
    </row>
    <row r="979" customFormat="false" ht="24" hidden="false" customHeight="false" outlineLevel="0" collapsed="false">
      <c r="N979" s="124"/>
      <c r="R979" s="126"/>
    </row>
    <row r="980" customFormat="false" ht="24" hidden="false" customHeight="false" outlineLevel="0" collapsed="false">
      <c r="N980" s="124"/>
      <c r="R980" s="126"/>
    </row>
    <row r="981" customFormat="false" ht="24" hidden="false" customHeight="false" outlineLevel="0" collapsed="false">
      <c r="N981" s="124"/>
      <c r="R981" s="126"/>
    </row>
    <row r="982" customFormat="false" ht="24" hidden="false" customHeight="false" outlineLevel="0" collapsed="false">
      <c r="N982" s="124"/>
      <c r="R982" s="126"/>
    </row>
    <row r="983" customFormat="false" ht="24" hidden="false" customHeight="false" outlineLevel="0" collapsed="false">
      <c r="N983" s="124"/>
      <c r="R983" s="126"/>
    </row>
    <row r="984" customFormat="false" ht="24" hidden="false" customHeight="false" outlineLevel="0" collapsed="false">
      <c r="N984" s="124"/>
      <c r="R984" s="126"/>
    </row>
    <row r="985" customFormat="false" ht="24" hidden="false" customHeight="false" outlineLevel="0" collapsed="false">
      <c r="N985" s="124"/>
      <c r="R985" s="126"/>
    </row>
    <row r="986" customFormat="false" ht="24" hidden="false" customHeight="false" outlineLevel="0" collapsed="false">
      <c r="N986" s="124"/>
      <c r="R986" s="126"/>
    </row>
    <row r="987" customFormat="false" ht="24" hidden="false" customHeight="false" outlineLevel="0" collapsed="false">
      <c r="N987" s="124"/>
      <c r="R987" s="126"/>
    </row>
    <row r="988" customFormat="false" ht="24" hidden="false" customHeight="false" outlineLevel="0" collapsed="false">
      <c r="N988" s="124"/>
      <c r="R988" s="126"/>
    </row>
    <row r="989" customFormat="false" ht="24" hidden="false" customHeight="false" outlineLevel="0" collapsed="false">
      <c r="N989" s="124"/>
      <c r="R989" s="126"/>
    </row>
    <row r="990" customFormat="false" ht="24" hidden="false" customHeight="false" outlineLevel="0" collapsed="false">
      <c r="N990" s="124"/>
      <c r="R990" s="126"/>
    </row>
    <row r="991" customFormat="false" ht="24" hidden="false" customHeight="false" outlineLevel="0" collapsed="false">
      <c r="N991" s="124"/>
      <c r="R991" s="126"/>
    </row>
    <row r="992" customFormat="false" ht="24" hidden="false" customHeight="false" outlineLevel="0" collapsed="false">
      <c r="N992" s="124"/>
      <c r="R992" s="126"/>
    </row>
    <row r="993" customFormat="false" ht="24" hidden="false" customHeight="false" outlineLevel="0" collapsed="false">
      <c r="N993" s="124"/>
      <c r="R993" s="126"/>
    </row>
    <row r="994" customFormat="false" ht="24" hidden="false" customHeight="false" outlineLevel="0" collapsed="false">
      <c r="N994" s="124"/>
      <c r="R994" s="126"/>
    </row>
    <row r="995" customFormat="false" ht="24" hidden="false" customHeight="false" outlineLevel="0" collapsed="false">
      <c r="N995" s="124"/>
      <c r="R995" s="126"/>
    </row>
    <row r="996" customFormat="false" ht="24" hidden="false" customHeight="false" outlineLevel="0" collapsed="false">
      <c r="N996" s="124"/>
      <c r="R996" s="126"/>
    </row>
    <row r="997" customFormat="false" ht="24" hidden="false" customHeight="false" outlineLevel="0" collapsed="false">
      <c r="N997" s="124"/>
      <c r="R997" s="126"/>
    </row>
    <row r="998" customFormat="false" ht="24" hidden="false" customHeight="false" outlineLevel="0" collapsed="false">
      <c r="N998" s="124"/>
      <c r="R998" s="126"/>
    </row>
    <row r="999" customFormat="false" ht="24" hidden="false" customHeight="false" outlineLevel="0" collapsed="false">
      <c r="N999" s="124"/>
      <c r="R999" s="126"/>
    </row>
    <row r="1000" customFormat="false" ht="24" hidden="false" customHeight="false" outlineLevel="0" collapsed="false">
      <c r="N1000" s="124"/>
      <c r="R1000" s="126"/>
    </row>
    <row r="1001" customFormat="false" ht="24" hidden="false" customHeight="false" outlineLevel="0" collapsed="false">
      <c r="N1001" s="124"/>
      <c r="R1001" s="126"/>
    </row>
    <row r="1002" customFormat="false" ht="24" hidden="false" customHeight="false" outlineLevel="0" collapsed="false">
      <c r="N1002" s="124"/>
      <c r="R1002" s="126"/>
    </row>
    <row r="1003" customFormat="false" ht="24" hidden="false" customHeight="false" outlineLevel="0" collapsed="false">
      <c r="N1003" s="124"/>
      <c r="R1003" s="126"/>
    </row>
    <row r="1004" customFormat="false" ht="24" hidden="false" customHeight="false" outlineLevel="0" collapsed="false">
      <c r="N1004" s="124"/>
      <c r="R1004" s="126"/>
    </row>
    <row r="1005" customFormat="false" ht="24" hidden="false" customHeight="false" outlineLevel="0" collapsed="false">
      <c r="N1005" s="124"/>
      <c r="R1005" s="126"/>
    </row>
    <row r="1006" customFormat="false" ht="24" hidden="false" customHeight="false" outlineLevel="0" collapsed="false">
      <c r="N1006" s="124"/>
      <c r="R1006" s="126"/>
    </row>
    <row r="1007" customFormat="false" ht="24" hidden="false" customHeight="false" outlineLevel="0" collapsed="false">
      <c r="N1007" s="124"/>
      <c r="R1007" s="126"/>
    </row>
    <row r="1008" customFormat="false" ht="24" hidden="false" customHeight="false" outlineLevel="0" collapsed="false">
      <c r="N1008" s="124"/>
      <c r="R1008" s="126"/>
    </row>
    <row r="1009" customFormat="false" ht="24" hidden="false" customHeight="false" outlineLevel="0" collapsed="false">
      <c r="N1009" s="124"/>
      <c r="R1009" s="126"/>
    </row>
    <row r="1010" customFormat="false" ht="24" hidden="false" customHeight="false" outlineLevel="0" collapsed="false">
      <c r="N1010" s="124"/>
      <c r="R1010" s="126"/>
    </row>
    <row r="1011" customFormat="false" ht="24" hidden="false" customHeight="false" outlineLevel="0" collapsed="false">
      <c r="N1011" s="124"/>
      <c r="R1011" s="126"/>
    </row>
    <row r="1012" customFormat="false" ht="24" hidden="false" customHeight="false" outlineLevel="0" collapsed="false">
      <c r="N1012" s="124"/>
      <c r="R1012" s="126"/>
    </row>
    <row r="1013" customFormat="false" ht="24" hidden="false" customHeight="false" outlineLevel="0" collapsed="false">
      <c r="N1013" s="124"/>
      <c r="R1013" s="126"/>
    </row>
    <row r="1014" customFormat="false" ht="24" hidden="false" customHeight="false" outlineLevel="0" collapsed="false">
      <c r="N1014" s="124"/>
      <c r="R1014" s="126"/>
    </row>
    <row r="1015" customFormat="false" ht="24" hidden="false" customHeight="false" outlineLevel="0" collapsed="false">
      <c r="N1015" s="124"/>
      <c r="R1015" s="126"/>
    </row>
    <row r="1016" customFormat="false" ht="24" hidden="false" customHeight="false" outlineLevel="0" collapsed="false">
      <c r="N1016" s="124"/>
      <c r="R1016" s="126"/>
    </row>
    <row r="1017" customFormat="false" ht="24" hidden="false" customHeight="false" outlineLevel="0" collapsed="false">
      <c r="N1017" s="124"/>
      <c r="R1017" s="126"/>
    </row>
    <row r="1018" customFormat="false" ht="24" hidden="false" customHeight="false" outlineLevel="0" collapsed="false">
      <c r="N1018" s="124"/>
      <c r="R1018" s="126"/>
    </row>
    <row r="1019" customFormat="false" ht="24" hidden="false" customHeight="false" outlineLevel="0" collapsed="false">
      <c r="N1019" s="124"/>
      <c r="R1019" s="126"/>
    </row>
    <row r="1020" customFormat="false" ht="24" hidden="false" customHeight="false" outlineLevel="0" collapsed="false">
      <c r="N1020" s="124"/>
      <c r="R1020" s="126"/>
    </row>
    <row r="1021" customFormat="false" ht="24" hidden="false" customHeight="false" outlineLevel="0" collapsed="false">
      <c r="N1021" s="124"/>
      <c r="R1021" s="126"/>
    </row>
    <row r="1022" customFormat="false" ht="24" hidden="false" customHeight="false" outlineLevel="0" collapsed="false">
      <c r="N1022" s="124"/>
      <c r="R1022" s="126"/>
    </row>
    <row r="1023" customFormat="false" ht="24" hidden="false" customHeight="false" outlineLevel="0" collapsed="false">
      <c r="N1023" s="124"/>
      <c r="R1023" s="126"/>
    </row>
    <row r="1024" customFormat="false" ht="24" hidden="false" customHeight="false" outlineLevel="0" collapsed="false">
      <c r="N1024" s="124"/>
      <c r="R1024" s="126"/>
    </row>
    <row r="1025" customFormat="false" ht="24" hidden="false" customHeight="false" outlineLevel="0" collapsed="false">
      <c r="N1025" s="124"/>
      <c r="R1025" s="126"/>
    </row>
    <row r="1026" customFormat="false" ht="24" hidden="false" customHeight="false" outlineLevel="0" collapsed="false">
      <c r="N1026" s="124"/>
      <c r="R1026" s="126"/>
    </row>
    <row r="1027" customFormat="false" ht="24" hidden="false" customHeight="false" outlineLevel="0" collapsed="false">
      <c r="N1027" s="124"/>
      <c r="R1027" s="126"/>
    </row>
    <row r="1028" customFormat="false" ht="24" hidden="false" customHeight="false" outlineLevel="0" collapsed="false">
      <c r="N1028" s="124"/>
      <c r="R1028" s="126"/>
    </row>
    <row r="1029" customFormat="false" ht="24" hidden="false" customHeight="false" outlineLevel="0" collapsed="false">
      <c r="N1029" s="124"/>
      <c r="R1029" s="126"/>
    </row>
    <row r="1030" customFormat="false" ht="24" hidden="false" customHeight="false" outlineLevel="0" collapsed="false">
      <c r="N1030" s="124"/>
      <c r="R1030" s="126"/>
    </row>
    <row r="1031" customFormat="false" ht="24" hidden="false" customHeight="false" outlineLevel="0" collapsed="false">
      <c r="N1031" s="124"/>
      <c r="R1031" s="126"/>
    </row>
    <row r="1032" customFormat="false" ht="24" hidden="false" customHeight="false" outlineLevel="0" collapsed="false">
      <c r="N1032" s="124"/>
      <c r="R1032" s="126"/>
    </row>
    <row r="1033" customFormat="false" ht="24" hidden="false" customHeight="false" outlineLevel="0" collapsed="false">
      <c r="N1033" s="124"/>
      <c r="R1033" s="126"/>
    </row>
    <row r="1034" customFormat="false" ht="24" hidden="false" customHeight="false" outlineLevel="0" collapsed="false">
      <c r="N1034" s="124"/>
      <c r="R1034" s="126"/>
    </row>
    <row r="1035" customFormat="false" ht="24" hidden="false" customHeight="false" outlineLevel="0" collapsed="false">
      <c r="N1035" s="124"/>
      <c r="R1035" s="126"/>
    </row>
    <row r="1036" customFormat="false" ht="24" hidden="false" customHeight="false" outlineLevel="0" collapsed="false">
      <c r="N1036" s="124"/>
      <c r="R1036" s="126"/>
    </row>
    <row r="1037" customFormat="false" ht="24" hidden="false" customHeight="false" outlineLevel="0" collapsed="false">
      <c r="N1037" s="124"/>
      <c r="R1037" s="126"/>
    </row>
    <row r="1038" customFormat="false" ht="24" hidden="false" customHeight="false" outlineLevel="0" collapsed="false">
      <c r="N1038" s="124"/>
      <c r="R1038" s="126"/>
    </row>
    <row r="1039" customFormat="false" ht="24" hidden="false" customHeight="false" outlineLevel="0" collapsed="false">
      <c r="N1039" s="124"/>
      <c r="R1039" s="126"/>
    </row>
    <row r="1040" customFormat="false" ht="24" hidden="false" customHeight="false" outlineLevel="0" collapsed="false">
      <c r="N1040" s="124"/>
      <c r="R1040" s="126"/>
    </row>
    <row r="1041" customFormat="false" ht="24" hidden="false" customHeight="false" outlineLevel="0" collapsed="false">
      <c r="N1041" s="124"/>
      <c r="R1041" s="126"/>
    </row>
    <row r="1042" customFormat="false" ht="24" hidden="false" customHeight="false" outlineLevel="0" collapsed="false">
      <c r="N1042" s="124"/>
      <c r="R1042" s="126"/>
    </row>
    <row r="1043" customFormat="false" ht="24" hidden="false" customHeight="false" outlineLevel="0" collapsed="false">
      <c r="N1043" s="124"/>
      <c r="R1043" s="126"/>
    </row>
    <row r="1044" customFormat="false" ht="24" hidden="false" customHeight="false" outlineLevel="0" collapsed="false">
      <c r="N1044" s="124"/>
      <c r="R1044" s="126"/>
    </row>
    <row r="1045" customFormat="false" ht="24" hidden="false" customHeight="false" outlineLevel="0" collapsed="false">
      <c r="N1045" s="124"/>
      <c r="R1045" s="126"/>
    </row>
    <row r="1046" customFormat="false" ht="24" hidden="false" customHeight="false" outlineLevel="0" collapsed="false">
      <c r="N1046" s="124"/>
      <c r="R1046" s="126"/>
    </row>
    <row r="1047" customFormat="false" ht="24" hidden="false" customHeight="false" outlineLevel="0" collapsed="false">
      <c r="N1047" s="124"/>
      <c r="R1047" s="126"/>
    </row>
    <row r="1048" customFormat="false" ht="24" hidden="false" customHeight="false" outlineLevel="0" collapsed="false">
      <c r="N1048" s="124"/>
      <c r="R1048" s="126"/>
    </row>
    <row r="1049" customFormat="false" ht="24" hidden="false" customHeight="false" outlineLevel="0" collapsed="false">
      <c r="N1049" s="124"/>
      <c r="R1049" s="126"/>
    </row>
    <row r="1050" customFormat="false" ht="24" hidden="false" customHeight="false" outlineLevel="0" collapsed="false">
      <c r="N1050" s="124"/>
      <c r="R1050" s="126"/>
    </row>
    <row r="1051" customFormat="false" ht="24" hidden="false" customHeight="false" outlineLevel="0" collapsed="false">
      <c r="N1051" s="124"/>
      <c r="R1051" s="126"/>
    </row>
    <row r="1052" customFormat="false" ht="24" hidden="false" customHeight="false" outlineLevel="0" collapsed="false">
      <c r="N1052" s="124"/>
      <c r="R1052" s="126"/>
    </row>
    <row r="1053" customFormat="false" ht="24" hidden="false" customHeight="false" outlineLevel="0" collapsed="false">
      <c r="N1053" s="124"/>
      <c r="R1053" s="126"/>
    </row>
    <row r="1054" customFormat="false" ht="24" hidden="false" customHeight="false" outlineLevel="0" collapsed="false">
      <c r="N1054" s="124"/>
      <c r="R1054" s="126"/>
    </row>
    <row r="1055" customFormat="false" ht="24" hidden="false" customHeight="false" outlineLevel="0" collapsed="false">
      <c r="N1055" s="124"/>
      <c r="R1055" s="126"/>
    </row>
    <row r="1056" customFormat="false" ht="24" hidden="false" customHeight="false" outlineLevel="0" collapsed="false">
      <c r="N1056" s="124"/>
      <c r="R1056" s="126"/>
    </row>
    <row r="1057" customFormat="false" ht="24" hidden="false" customHeight="false" outlineLevel="0" collapsed="false">
      <c r="N1057" s="124"/>
      <c r="R1057" s="126"/>
    </row>
    <row r="1058" customFormat="false" ht="24" hidden="false" customHeight="false" outlineLevel="0" collapsed="false">
      <c r="N1058" s="124"/>
      <c r="R1058" s="126"/>
    </row>
    <row r="1059" customFormat="false" ht="24" hidden="false" customHeight="false" outlineLevel="0" collapsed="false">
      <c r="N1059" s="124"/>
      <c r="R1059" s="126"/>
    </row>
    <row r="1060" customFormat="false" ht="24" hidden="false" customHeight="false" outlineLevel="0" collapsed="false">
      <c r="N1060" s="124"/>
      <c r="R1060" s="126"/>
    </row>
    <row r="1061" customFormat="false" ht="24" hidden="false" customHeight="false" outlineLevel="0" collapsed="false">
      <c r="N1061" s="124"/>
      <c r="R1061" s="126"/>
    </row>
    <row r="1062" customFormat="false" ht="24" hidden="false" customHeight="false" outlineLevel="0" collapsed="false">
      <c r="N1062" s="124"/>
      <c r="R1062" s="126"/>
    </row>
    <row r="1063" customFormat="false" ht="24" hidden="false" customHeight="false" outlineLevel="0" collapsed="false">
      <c r="N1063" s="124"/>
      <c r="R1063" s="126"/>
    </row>
    <row r="1064" customFormat="false" ht="24" hidden="false" customHeight="false" outlineLevel="0" collapsed="false">
      <c r="N1064" s="124"/>
      <c r="R1064" s="126"/>
    </row>
    <row r="1065" customFormat="false" ht="24" hidden="false" customHeight="false" outlineLevel="0" collapsed="false">
      <c r="N1065" s="124"/>
      <c r="R1065" s="126"/>
    </row>
    <row r="1066" customFormat="false" ht="24" hidden="false" customHeight="false" outlineLevel="0" collapsed="false">
      <c r="N1066" s="124"/>
      <c r="R1066" s="126"/>
    </row>
    <row r="1067" customFormat="false" ht="24" hidden="false" customHeight="false" outlineLevel="0" collapsed="false">
      <c r="N1067" s="124"/>
      <c r="R1067" s="126"/>
    </row>
    <row r="1068" customFormat="false" ht="24" hidden="false" customHeight="false" outlineLevel="0" collapsed="false">
      <c r="N1068" s="124"/>
      <c r="R1068" s="126"/>
    </row>
    <row r="1069" customFormat="false" ht="24" hidden="false" customHeight="false" outlineLevel="0" collapsed="false">
      <c r="N1069" s="124"/>
      <c r="R1069" s="126"/>
    </row>
    <row r="1070" customFormat="false" ht="24" hidden="false" customHeight="false" outlineLevel="0" collapsed="false">
      <c r="N1070" s="124"/>
      <c r="R1070" s="126"/>
    </row>
    <row r="1071" customFormat="false" ht="24" hidden="false" customHeight="false" outlineLevel="0" collapsed="false">
      <c r="N1071" s="124"/>
      <c r="R1071" s="126"/>
    </row>
    <row r="1072" customFormat="false" ht="24" hidden="false" customHeight="false" outlineLevel="0" collapsed="false">
      <c r="N1072" s="124"/>
      <c r="R1072" s="126"/>
    </row>
    <row r="1073" customFormat="false" ht="24" hidden="false" customHeight="false" outlineLevel="0" collapsed="false">
      <c r="N1073" s="124"/>
      <c r="R1073" s="126"/>
    </row>
    <row r="1074" customFormat="false" ht="24" hidden="false" customHeight="false" outlineLevel="0" collapsed="false">
      <c r="N1074" s="124"/>
      <c r="R1074" s="126"/>
    </row>
    <row r="1075" customFormat="false" ht="24" hidden="false" customHeight="false" outlineLevel="0" collapsed="false">
      <c r="N1075" s="124"/>
      <c r="R1075" s="126"/>
    </row>
    <row r="1076" customFormat="false" ht="24" hidden="false" customHeight="false" outlineLevel="0" collapsed="false">
      <c r="N1076" s="124"/>
      <c r="R1076" s="126"/>
    </row>
    <row r="1077" customFormat="false" ht="24" hidden="false" customHeight="false" outlineLevel="0" collapsed="false">
      <c r="N1077" s="124"/>
      <c r="R1077" s="126"/>
    </row>
    <row r="1078" customFormat="false" ht="24" hidden="false" customHeight="false" outlineLevel="0" collapsed="false">
      <c r="N1078" s="124"/>
      <c r="R1078" s="126"/>
    </row>
    <row r="1079" customFormat="false" ht="24" hidden="false" customHeight="false" outlineLevel="0" collapsed="false">
      <c r="N1079" s="124"/>
      <c r="R1079" s="126"/>
    </row>
    <row r="1080" customFormat="false" ht="24" hidden="false" customHeight="false" outlineLevel="0" collapsed="false">
      <c r="N1080" s="124"/>
      <c r="R1080" s="126"/>
    </row>
    <row r="1081" customFormat="false" ht="24" hidden="false" customHeight="false" outlineLevel="0" collapsed="false">
      <c r="N1081" s="124"/>
      <c r="R1081" s="126"/>
    </row>
    <row r="1082" customFormat="false" ht="24" hidden="false" customHeight="false" outlineLevel="0" collapsed="false">
      <c r="N1082" s="124"/>
      <c r="R1082" s="126"/>
    </row>
    <row r="1083" customFormat="false" ht="24" hidden="false" customHeight="false" outlineLevel="0" collapsed="false">
      <c r="N1083" s="124"/>
      <c r="R1083" s="126"/>
    </row>
    <row r="1084" customFormat="false" ht="24" hidden="false" customHeight="false" outlineLevel="0" collapsed="false">
      <c r="N1084" s="124"/>
      <c r="R1084" s="126"/>
    </row>
    <row r="1085" customFormat="false" ht="24" hidden="false" customHeight="false" outlineLevel="0" collapsed="false">
      <c r="N1085" s="124"/>
      <c r="R1085" s="126"/>
    </row>
    <row r="1086" customFormat="false" ht="24" hidden="false" customHeight="false" outlineLevel="0" collapsed="false">
      <c r="N1086" s="124"/>
      <c r="R1086" s="126"/>
    </row>
    <row r="1087" customFormat="false" ht="24" hidden="false" customHeight="false" outlineLevel="0" collapsed="false">
      <c r="N1087" s="124"/>
      <c r="R1087" s="126"/>
    </row>
    <row r="1088" customFormat="false" ht="24" hidden="false" customHeight="false" outlineLevel="0" collapsed="false">
      <c r="N1088" s="124"/>
      <c r="R1088" s="126"/>
    </row>
    <row r="1089" customFormat="false" ht="24" hidden="false" customHeight="false" outlineLevel="0" collapsed="false">
      <c r="N1089" s="124"/>
      <c r="R1089" s="126"/>
    </row>
    <row r="1090" customFormat="false" ht="24" hidden="false" customHeight="false" outlineLevel="0" collapsed="false">
      <c r="N1090" s="124"/>
      <c r="R1090" s="126"/>
    </row>
    <row r="1091" customFormat="false" ht="24" hidden="false" customHeight="false" outlineLevel="0" collapsed="false">
      <c r="N1091" s="124"/>
      <c r="R1091" s="126"/>
    </row>
    <row r="1092" customFormat="false" ht="24" hidden="false" customHeight="false" outlineLevel="0" collapsed="false">
      <c r="N1092" s="124"/>
      <c r="R1092" s="126"/>
    </row>
    <row r="1093" customFormat="false" ht="24" hidden="false" customHeight="false" outlineLevel="0" collapsed="false">
      <c r="N1093" s="124"/>
      <c r="R1093" s="126"/>
    </row>
    <row r="1094" customFormat="false" ht="24" hidden="false" customHeight="false" outlineLevel="0" collapsed="false">
      <c r="N1094" s="124"/>
      <c r="R1094" s="126"/>
    </row>
    <row r="1095" customFormat="false" ht="24" hidden="false" customHeight="false" outlineLevel="0" collapsed="false">
      <c r="N1095" s="124"/>
      <c r="R1095" s="126"/>
    </row>
    <row r="1096" customFormat="false" ht="24" hidden="false" customHeight="false" outlineLevel="0" collapsed="false">
      <c r="N1096" s="124"/>
      <c r="R1096" s="126"/>
    </row>
    <row r="1097" customFormat="false" ht="24" hidden="false" customHeight="false" outlineLevel="0" collapsed="false">
      <c r="N1097" s="124"/>
      <c r="R1097" s="126"/>
    </row>
    <row r="1098" customFormat="false" ht="24" hidden="false" customHeight="false" outlineLevel="0" collapsed="false">
      <c r="N1098" s="124"/>
      <c r="R1098" s="126"/>
    </row>
    <row r="1099" customFormat="false" ht="24" hidden="false" customHeight="false" outlineLevel="0" collapsed="false">
      <c r="N1099" s="124"/>
      <c r="R1099" s="126"/>
    </row>
    <row r="1100" customFormat="false" ht="24" hidden="false" customHeight="false" outlineLevel="0" collapsed="false">
      <c r="N1100" s="124"/>
      <c r="R1100" s="126"/>
    </row>
    <row r="1101" customFormat="false" ht="24" hidden="false" customHeight="false" outlineLevel="0" collapsed="false">
      <c r="N1101" s="124"/>
      <c r="R1101" s="126"/>
    </row>
    <row r="1102" customFormat="false" ht="24" hidden="false" customHeight="false" outlineLevel="0" collapsed="false">
      <c r="N1102" s="124"/>
      <c r="R1102" s="126"/>
    </row>
    <row r="1103" customFormat="false" ht="24" hidden="false" customHeight="false" outlineLevel="0" collapsed="false">
      <c r="N1103" s="124"/>
      <c r="R1103" s="126"/>
    </row>
    <row r="1104" customFormat="false" ht="24" hidden="false" customHeight="false" outlineLevel="0" collapsed="false">
      <c r="N1104" s="124"/>
      <c r="R1104" s="126"/>
    </row>
    <row r="1105" customFormat="false" ht="24" hidden="false" customHeight="false" outlineLevel="0" collapsed="false">
      <c r="N1105" s="124"/>
      <c r="R1105" s="126"/>
    </row>
    <row r="1106" customFormat="false" ht="24" hidden="false" customHeight="false" outlineLevel="0" collapsed="false">
      <c r="N1106" s="124"/>
      <c r="R1106" s="126"/>
    </row>
    <row r="1107" customFormat="false" ht="24" hidden="false" customHeight="false" outlineLevel="0" collapsed="false">
      <c r="N1107" s="124"/>
      <c r="R1107" s="126"/>
    </row>
    <row r="1108" customFormat="false" ht="24" hidden="false" customHeight="false" outlineLevel="0" collapsed="false">
      <c r="N1108" s="124"/>
      <c r="R1108" s="126"/>
    </row>
    <row r="1109" customFormat="false" ht="24" hidden="false" customHeight="false" outlineLevel="0" collapsed="false">
      <c r="N1109" s="124"/>
      <c r="R1109" s="126"/>
    </row>
    <row r="1110" customFormat="false" ht="24" hidden="false" customHeight="false" outlineLevel="0" collapsed="false">
      <c r="N1110" s="124"/>
      <c r="R1110" s="126"/>
    </row>
    <row r="1111" customFormat="false" ht="24" hidden="false" customHeight="false" outlineLevel="0" collapsed="false">
      <c r="N1111" s="124"/>
      <c r="R1111" s="126"/>
    </row>
    <row r="1112" customFormat="false" ht="24" hidden="false" customHeight="false" outlineLevel="0" collapsed="false">
      <c r="N1112" s="124"/>
      <c r="R1112" s="126"/>
    </row>
    <row r="1113" customFormat="false" ht="24" hidden="false" customHeight="false" outlineLevel="0" collapsed="false">
      <c r="N1113" s="124"/>
      <c r="R1113" s="126"/>
    </row>
    <row r="1114" customFormat="false" ht="24" hidden="false" customHeight="false" outlineLevel="0" collapsed="false">
      <c r="N1114" s="124"/>
      <c r="R1114" s="126"/>
    </row>
    <row r="1115" customFormat="false" ht="24" hidden="false" customHeight="false" outlineLevel="0" collapsed="false">
      <c r="N1115" s="124"/>
      <c r="R1115" s="126"/>
    </row>
    <row r="1116" customFormat="false" ht="24" hidden="false" customHeight="false" outlineLevel="0" collapsed="false">
      <c r="N1116" s="124"/>
      <c r="R1116" s="126"/>
    </row>
    <row r="1117" customFormat="false" ht="24" hidden="false" customHeight="false" outlineLevel="0" collapsed="false">
      <c r="N1117" s="124"/>
      <c r="R1117" s="126"/>
    </row>
    <row r="1118" customFormat="false" ht="24" hidden="false" customHeight="false" outlineLevel="0" collapsed="false">
      <c r="N1118" s="124"/>
      <c r="R1118" s="126"/>
    </row>
    <row r="1119" customFormat="false" ht="24" hidden="false" customHeight="false" outlineLevel="0" collapsed="false">
      <c r="N1119" s="124"/>
      <c r="R1119" s="126"/>
    </row>
    <row r="1120" customFormat="false" ht="24" hidden="false" customHeight="false" outlineLevel="0" collapsed="false">
      <c r="N1120" s="124"/>
      <c r="R1120" s="126"/>
    </row>
    <row r="1121" customFormat="false" ht="24" hidden="false" customHeight="false" outlineLevel="0" collapsed="false">
      <c r="N1121" s="124"/>
      <c r="R1121" s="126"/>
    </row>
    <row r="1122" customFormat="false" ht="24" hidden="false" customHeight="false" outlineLevel="0" collapsed="false">
      <c r="N1122" s="124"/>
      <c r="R1122" s="126"/>
    </row>
    <row r="1123" customFormat="false" ht="24" hidden="false" customHeight="false" outlineLevel="0" collapsed="false">
      <c r="N1123" s="124"/>
      <c r="R1123" s="126"/>
    </row>
    <row r="1124" customFormat="false" ht="24" hidden="false" customHeight="false" outlineLevel="0" collapsed="false">
      <c r="N1124" s="124"/>
      <c r="R1124" s="126"/>
    </row>
    <row r="1125" customFormat="false" ht="24" hidden="false" customHeight="false" outlineLevel="0" collapsed="false">
      <c r="N1125" s="124"/>
      <c r="R1125" s="126"/>
    </row>
    <row r="1126" customFormat="false" ht="24" hidden="false" customHeight="false" outlineLevel="0" collapsed="false">
      <c r="N1126" s="124"/>
      <c r="R1126" s="126"/>
    </row>
    <row r="1127" customFormat="false" ht="24" hidden="false" customHeight="false" outlineLevel="0" collapsed="false">
      <c r="N1127" s="124"/>
      <c r="R1127" s="126"/>
    </row>
    <row r="1128" customFormat="false" ht="24" hidden="false" customHeight="false" outlineLevel="0" collapsed="false">
      <c r="N1128" s="124"/>
      <c r="R1128" s="126"/>
    </row>
    <row r="1129" customFormat="false" ht="24" hidden="false" customHeight="false" outlineLevel="0" collapsed="false">
      <c r="N1129" s="124"/>
      <c r="R1129" s="126"/>
    </row>
    <row r="1130" customFormat="false" ht="24" hidden="false" customHeight="false" outlineLevel="0" collapsed="false">
      <c r="N1130" s="124"/>
      <c r="R1130" s="126"/>
    </row>
    <row r="1131" customFormat="false" ht="24" hidden="false" customHeight="false" outlineLevel="0" collapsed="false">
      <c r="N1131" s="124"/>
      <c r="R1131" s="126"/>
    </row>
    <row r="1132" customFormat="false" ht="24" hidden="false" customHeight="false" outlineLevel="0" collapsed="false">
      <c r="N1132" s="124"/>
      <c r="R1132" s="126"/>
    </row>
    <row r="1133" customFormat="false" ht="24" hidden="false" customHeight="false" outlineLevel="0" collapsed="false">
      <c r="N1133" s="124"/>
      <c r="R1133" s="126"/>
    </row>
    <row r="1134" customFormat="false" ht="24" hidden="false" customHeight="false" outlineLevel="0" collapsed="false">
      <c r="N1134" s="124"/>
      <c r="R1134" s="126"/>
    </row>
    <row r="1135" customFormat="false" ht="24" hidden="false" customHeight="false" outlineLevel="0" collapsed="false">
      <c r="N1135" s="124"/>
      <c r="R1135" s="126"/>
    </row>
    <row r="1136" customFormat="false" ht="24" hidden="false" customHeight="false" outlineLevel="0" collapsed="false">
      <c r="N1136" s="124"/>
      <c r="R1136" s="126"/>
    </row>
    <row r="1137" customFormat="false" ht="24" hidden="false" customHeight="false" outlineLevel="0" collapsed="false">
      <c r="N1137" s="124"/>
      <c r="R1137" s="126"/>
    </row>
    <row r="1138" customFormat="false" ht="24" hidden="false" customHeight="false" outlineLevel="0" collapsed="false">
      <c r="N1138" s="124"/>
      <c r="R1138" s="126"/>
    </row>
    <row r="1139" customFormat="false" ht="24" hidden="false" customHeight="false" outlineLevel="0" collapsed="false">
      <c r="N1139" s="124"/>
      <c r="R1139" s="126"/>
    </row>
    <row r="1140" customFormat="false" ht="24" hidden="false" customHeight="false" outlineLevel="0" collapsed="false">
      <c r="N1140" s="124"/>
      <c r="R1140" s="126"/>
    </row>
    <row r="1141" customFormat="false" ht="24" hidden="false" customHeight="false" outlineLevel="0" collapsed="false">
      <c r="N1141" s="124"/>
      <c r="R1141" s="126"/>
    </row>
    <row r="1142" customFormat="false" ht="24" hidden="false" customHeight="false" outlineLevel="0" collapsed="false">
      <c r="N1142" s="124"/>
      <c r="R1142" s="126"/>
    </row>
    <row r="1143" customFormat="false" ht="24" hidden="false" customHeight="false" outlineLevel="0" collapsed="false">
      <c r="N1143" s="124"/>
      <c r="R1143" s="126"/>
    </row>
    <row r="1144" customFormat="false" ht="24" hidden="false" customHeight="false" outlineLevel="0" collapsed="false">
      <c r="N1144" s="124"/>
      <c r="R1144" s="126"/>
    </row>
    <row r="1145" customFormat="false" ht="24" hidden="false" customHeight="false" outlineLevel="0" collapsed="false">
      <c r="N1145" s="124"/>
      <c r="R1145" s="126"/>
    </row>
    <row r="1146" customFormat="false" ht="24" hidden="false" customHeight="false" outlineLevel="0" collapsed="false">
      <c r="N1146" s="124"/>
      <c r="R1146" s="126"/>
    </row>
    <row r="1147" customFormat="false" ht="24" hidden="false" customHeight="false" outlineLevel="0" collapsed="false">
      <c r="N1147" s="124"/>
      <c r="R1147" s="126"/>
    </row>
    <row r="1148" customFormat="false" ht="24" hidden="false" customHeight="false" outlineLevel="0" collapsed="false">
      <c r="N1148" s="124"/>
      <c r="R1148" s="126"/>
    </row>
    <row r="1149" customFormat="false" ht="24" hidden="false" customHeight="false" outlineLevel="0" collapsed="false">
      <c r="N1149" s="124"/>
      <c r="R1149" s="126"/>
    </row>
    <row r="1150" customFormat="false" ht="24" hidden="false" customHeight="false" outlineLevel="0" collapsed="false">
      <c r="N1150" s="124"/>
      <c r="R1150" s="126"/>
    </row>
    <row r="1151" customFormat="false" ht="24" hidden="false" customHeight="false" outlineLevel="0" collapsed="false">
      <c r="N1151" s="124"/>
      <c r="R1151" s="126"/>
    </row>
    <row r="1152" customFormat="false" ht="24" hidden="false" customHeight="false" outlineLevel="0" collapsed="false">
      <c r="N1152" s="124"/>
      <c r="R1152" s="126"/>
    </row>
    <row r="1153" customFormat="false" ht="24" hidden="false" customHeight="false" outlineLevel="0" collapsed="false">
      <c r="N1153" s="124"/>
      <c r="R1153" s="126"/>
    </row>
    <row r="1154" customFormat="false" ht="24" hidden="false" customHeight="false" outlineLevel="0" collapsed="false">
      <c r="N1154" s="124"/>
      <c r="R1154" s="126"/>
    </row>
    <row r="1155" customFormat="false" ht="24" hidden="false" customHeight="false" outlineLevel="0" collapsed="false">
      <c r="N1155" s="124"/>
      <c r="R1155" s="126"/>
    </row>
    <row r="1156" customFormat="false" ht="24" hidden="false" customHeight="false" outlineLevel="0" collapsed="false">
      <c r="N1156" s="124"/>
      <c r="R1156" s="126"/>
    </row>
    <row r="1157" customFormat="false" ht="24" hidden="false" customHeight="false" outlineLevel="0" collapsed="false">
      <c r="N1157" s="124"/>
      <c r="R1157" s="126"/>
    </row>
    <row r="1158" customFormat="false" ht="24" hidden="false" customHeight="false" outlineLevel="0" collapsed="false">
      <c r="N1158" s="124"/>
      <c r="R1158" s="126"/>
    </row>
    <row r="1159" customFormat="false" ht="24" hidden="false" customHeight="false" outlineLevel="0" collapsed="false">
      <c r="N1159" s="124"/>
      <c r="R1159" s="126"/>
    </row>
    <row r="1160" customFormat="false" ht="24" hidden="false" customHeight="false" outlineLevel="0" collapsed="false">
      <c r="N1160" s="124"/>
      <c r="R1160" s="126"/>
    </row>
    <row r="1161" customFormat="false" ht="24" hidden="false" customHeight="false" outlineLevel="0" collapsed="false">
      <c r="N1161" s="124"/>
      <c r="R1161" s="126"/>
    </row>
    <row r="1162" customFormat="false" ht="24" hidden="false" customHeight="false" outlineLevel="0" collapsed="false">
      <c r="N1162" s="124"/>
      <c r="R1162" s="126"/>
    </row>
    <row r="1163" customFormat="false" ht="24" hidden="false" customHeight="false" outlineLevel="0" collapsed="false">
      <c r="N1163" s="124"/>
      <c r="R1163" s="126"/>
    </row>
    <row r="1164" customFormat="false" ht="24" hidden="false" customHeight="false" outlineLevel="0" collapsed="false">
      <c r="N1164" s="124"/>
      <c r="R1164" s="126"/>
    </row>
    <row r="1165" customFormat="false" ht="24" hidden="false" customHeight="false" outlineLevel="0" collapsed="false">
      <c r="N1165" s="124"/>
      <c r="R1165" s="126"/>
    </row>
    <row r="1166" customFormat="false" ht="24" hidden="false" customHeight="false" outlineLevel="0" collapsed="false">
      <c r="N1166" s="124"/>
      <c r="R1166" s="126"/>
    </row>
    <row r="1167" customFormat="false" ht="24" hidden="false" customHeight="false" outlineLevel="0" collapsed="false">
      <c r="N1167" s="124"/>
      <c r="R1167" s="126"/>
    </row>
    <row r="1168" customFormat="false" ht="24" hidden="false" customHeight="false" outlineLevel="0" collapsed="false">
      <c r="N1168" s="124"/>
      <c r="R1168" s="126"/>
    </row>
    <row r="1169" customFormat="false" ht="24" hidden="false" customHeight="false" outlineLevel="0" collapsed="false">
      <c r="N1169" s="124"/>
      <c r="R1169" s="126"/>
    </row>
    <row r="1170" customFormat="false" ht="24" hidden="false" customHeight="false" outlineLevel="0" collapsed="false">
      <c r="N1170" s="124"/>
      <c r="R1170" s="126"/>
    </row>
    <row r="1171" customFormat="false" ht="24" hidden="false" customHeight="false" outlineLevel="0" collapsed="false">
      <c r="N1171" s="124"/>
      <c r="R1171" s="126"/>
    </row>
    <row r="1172" customFormat="false" ht="24" hidden="false" customHeight="false" outlineLevel="0" collapsed="false">
      <c r="N1172" s="124"/>
      <c r="R1172" s="126"/>
    </row>
    <row r="1173" customFormat="false" ht="24" hidden="false" customHeight="false" outlineLevel="0" collapsed="false">
      <c r="N1173" s="124"/>
      <c r="R1173" s="126"/>
    </row>
    <row r="1174" customFormat="false" ht="24" hidden="false" customHeight="false" outlineLevel="0" collapsed="false">
      <c r="N1174" s="124"/>
      <c r="R1174" s="126"/>
    </row>
    <row r="1175" customFormat="false" ht="24" hidden="false" customHeight="false" outlineLevel="0" collapsed="false">
      <c r="N1175" s="124"/>
      <c r="R1175" s="126"/>
    </row>
    <row r="1176" customFormat="false" ht="24" hidden="false" customHeight="false" outlineLevel="0" collapsed="false">
      <c r="N1176" s="124"/>
      <c r="R1176" s="126"/>
    </row>
    <row r="1177" customFormat="false" ht="24" hidden="false" customHeight="false" outlineLevel="0" collapsed="false">
      <c r="N1177" s="124"/>
      <c r="R1177" s="126"/>
    </row>
    <row r="1178" customFormat="false" ht="24" hidden="false" customHeight="false" outlineLevel="0" collapsed="false">
      <c r="N1178" s="124"/>
      <c r="R1178" s="126"/>
    </row>
    <row r="1179" customFormat="false" ht="24" hidden="false" customHeight="false" outlineLevel="0" collapsed="false">
      <c r="N1179" s="124"/>
      <c r="R1179" s="126"/>
    </row>
    <row r="1180" customFormat="false" ht="24" hidden="false" customHeight="false" outlineLevel="0" collapsed="false">
      <c r="N1180" s="124"/>
      <c r="R1180" s="126"/>
    </row>
    <row r="1181" customFormat="false" ht="24" hidden="false" customHeight="false" outlineLevel="0" collapsed="false">
      <c r="N1181" s="124"/>
      <c r="R1181" s="126"/>
    </row>
    <row r="1182" customFormat="false" ht="24" hidden="false" customHeight="false" outlineLevel="0" collapsed="false">
      <c r="N1182" s="124"/>
      <c r="R1182" s="126"/>
    </row>
    <row r="1183" customFormat="false" ht="24" hidden="false" customHeight="false" outlineLevel="0" collapsed="false">
      <c r="N1183" s="124"/>
      <c r="R1183" s="126"/>
    </row>
    <row r="1184" customFormat="false" ht="24" hidden="false" customHeight="false" outlineLevel="0" collapsed="false">
      <c r="N1184" s="124"/>
      <c r="R1184" s="126"/>
    </row>
    <row r="1185" customFormat="false" ht="24" hidden="false" customHeight="false" outlineLevel="0" collapsed="false">
      <c r="N1185" s="124"/>
      <c r="R1185" s="126"/>
    </row>
    <row r="1186" customFormat="false" ht="24" hidden="false" customHeight="false" outlineLevel="0" collapsed="false">
      <c r="N1186" s="124"/>
      <c r="R1186" s="126"/>
    </row>
    <row r="1187" customFormat="false" ht="24" hidden="false" customHeight="false" outlineLevel="0" collapsed="false">
      <c r="N1187" s="124"/>
      <c r="R1187" s="126"/>
    </row>
    <row r="1188" customFormat="false" ht="24" hidden="false" customHeight="false" outlineLevel="0" collapsed="false">
      <c r="N1188" s="124"/>
      <c r="R1188" s="126"/>
    </row>
    <row r="1189" customFormat="false" ht="24" hidden="false" customHeight="false" outlineLevel="0" collapsed="false">
      <c r="N1189" s="124"/>
      <c r="R1189" s="126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9722222222222" right="0.15" top="0.75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374</v>
      </c>
      <c r="D2" s="9" t="s">
        <v>2101</v>
      </c>
      <c r="E2" s="9" t="s">
        <v>2102</v>
      </c>
      <c r="F2" s="9" t="s">
        <v>2103</v>
      </c>
      <c r="G2" s="9" t="s">
        <v>2104</v>
      </c>
      <c r="H2" s="54" t="n">
        <v>23100</v>
      </c>
      <c r="I2" s="9" t="s">
        <v>24</v>
      </c>
      <c r="J2" s="9" t="s">
        <v>377</v>
      </c>
      <c r="K2" s="9" t="s">
        <v>26</v>
      </c>
      <c r="L2" s="54" t="n">
        <v>23100</v>
      </c>
      <c r="M2" s="9" t="s">
        <v>26</v>
      </c>
      <c r="N2" s="167" t="n">
        <v>1840100062734</v>
      </c>
      <c r="O2" s="9" t="s">
        <v>2105</v>
      </c>
      <c r="P2" s="168" t="n">
        <v>67039012303</v>
      </c>
      <c r="Q2" s="67" t="n">
        <v>243662</v>
      </c>
      <c r="R2" s="67" t="n">
        <v>243769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374</v>
      </c>
      <c r="D3" s="9" t="s">
        <v>2101</v>
      </c>
      <c r="E3" s="9" t="s">
        <v>2102</v>
      </c>
      <c r="F3" s="9" t="s">
        <v>2103</v>
      </c>
      <c r="G3" s="9" t="s">
        <v>2106</v>
      </c>
      <c r="H3" s="54" t="n">
        <v>23000</v>
      </c>
      <c r="I3" s="9" t="s">
        <v>24</v>
      </c>
      <c r="J3" s="9" t="s">
        <v>377</v>
      </c>
      <c r="K3" s="9" t="s">
        <v>26</v>
      </c>
      <c r="L3" s="54" t="n">
        <v>23000</v>
      </c>
      <c r="M3" s="9" t="s">
        <v>26</v>
      </c>
      <c r="N3" s="167" t="n">
        <v>1840801100365</v>
      </c>
      <c r="O3" s="9" t="s">
        <v>2107</v>
      </c>
      <c r="P3" s="168" t="n">
        <v>67029282671</v>
      </c>
      <c r="Q3" s="67" t="n">
        <v>24516</v>
      </c>
      <c r="R3" s="67" t="n">
        <v>24623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374</v>
      </c>
      <c r="D4" s="9" t="s">
        <v>2101</v>
      </c>
      <c r="E4" s="9" t="s">
        <v>2102</v>
      </c>
      <c r="F4" s="9" t="s">
        <v>2103</v>
      </c>
      <c r="G4" s="9" t="s">
        <v>2108</v>
      </c>
      <c r="H4" s="54" t="n">
        <v>24000</v>
      </c>
      <c r="I4" s="9" t="s">
        <v>24</v>
      </c>
      <c r="J4" s="9" t="s">
        <v>377</v>
      </c>
      <c r="K4" s="9" t="s">
        <v>26</v>
      </c>
      <c r="L4" s="54" t="n">
        <v>24000</v>
      </c>
      <c r="M4" s="9" t="s">
        <v>26</v>
      </c>
      <c r="N4" s="167" t="n">
        <v>3841700292762</v>
      </c>
      <c r="O4" s="9" t="s">
        <v>2109</v>
      </c>
      <c r="P4" s="168" t="n">
        <v>67029276014</v>
      </c>
      <c r="Q4" s="67" t="n">
        <v>24516</v>
      </c>
      <c r="R4" s="67" t="n">
        <v>24623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374</v>
      </c>
      <c r="D5" s="9" t="s">
        <v>2101</v>
      </c>
      <c r="E5" s="9" t="s">
        <v>2102</v>
      </c>
      <c r="F5" s="9" t="s">
        <v>2103</v>
      </c>
      <c r="G5" s="9" t="s">
        <v>2110</v>
      </c>
      <c r="H5" s="54" t="n">
        <v>23100</v>
      </c>
      <c r="I5" s="9" t="s">
        <v>24</v>
      </c>
      <c r="J5" s="9" t="s">
        <v>377</v>
      </c>
      <c r="K5" s="9" t="s">
        <v>26</v>
      </c>
      <c r="L5" s="169" t="n">
        <v>23100</v>
      </c>
      <c r="M5" s="9" t="s">
        <v>26</v>
      </c>
      <c r="N5" s="167" t="n">
        <v>3800400353731</v>
      </c>
      <c r="O5" s="9" t="s">
        <v>2111</v>
      </c>
      <c r="P5" s="168" t="n">
        <v>67029277429</v>
      </c>
      <c r="Q5" s="67" t="n">
        <v>24516</v>
      </c>
      <c r="R5" s="67" t="n">
        <v>24623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374</v>
      </c>
      <c r="D6" s="9" t="s">
        <v>2101</v>
      </c>
      <c r="E6" s="9" t="s">
        <v>2102</v>
      </c>
      <c r="F6" s="9" t="s">
        <v>2103</v>
      </c>
      <c r="G6" s="9" t="s">
        <v>2112</v>
      </c>
      <c r="H6" s="54" t="n">
        <v>23100</v>
      </c>
      <c r="I6" s="9" t="s">
        <v>24</v>
      </c>
      <c r="J6" s="9" t="s">
        <v>377</v>
      </c>
      <c r="K6" s="9" t="s">
        <v>26</v>
      </c>
      <c r="L6" s="169" t="n">
        <v>23100</v>
      </c>
      <c r="M6" s="9" t="s">
        <v>26</v>
      </c>
      <c r="N6" s="167" t="n">
        <v>3801400597371</v>
      </c>
      <c r="O6" s="9" t="s">
        <v>2113</v>
      </c>
      <c r="P6" s="168" t="n">
        <v>67029279314</v>
      </c>
      <c r="Q6" s="67" t="n">
        <v>24516</v>
      </c>
      <c r="R6" s="67" t="n">
        <v>24623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374</v>
      </c>
      <c r="D7" s="9" t="s">
        <v>2101</v>
      </c>
      <c r="E7" s="9" t="s">
        <v>2102</v>
      </c>
      <c r="F7" s="9" t="s">
        <v>2103</v>
      </c>
      <c r="G7" s="9" t="s">
        <v>2114</v>
      </c>
      <c r="H7" s="54" t="n">
        <v>23100</v>
      </c>
      <c r="I7" s="9" t="s">
        <v>24</v>
      </c>
      <c r="J7" s="9" t="s">
        <v>377</v>
      </c>
      <c r="K7" s="9" t="s">
        <v>26</v>
      </c>
      <c r="L7" s="169" t="n">
        <v>23100</v>
      </c>
      <c r="M7" s="9" t="s">
        <v>26</v>
      </c>
      <c r="N7" s="167" t="n">
        <v>1840100001735</v>
      </c>
      <c r="O7" s="9" t="s">
        <v>2115</v>
      </c>
      <c r="P7" s="168" t="n">
        <v>67029281567</v>
      </c>
      <c r="Q7" s="67" t="n">
        <v>24516</v>
      </c>
      <c r="R7" s="67" t="n">
        <v>24623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374</v>
      </c>
      <c r="D8" s="9" t="s">
        <v>2101</v>
      </c>
      <c r="E8" s="9" t="s">
        <v>2102</v>
      </c>
      <c r="F8" s="9" t="s">
        <v>2103</v>
      </c>
      <c r="G8" s="9" t="s">
        <v>2116</v>
      </c>
      <c r="H8" s="54" t="n">
        <v>23100</v>
      </c>
      <c r="I8" s="9" t="s">
        <v>24</v>
      </c>
      <c r="J8" s="9" t="s">
        <v>377</v>
      </c>
      <c r="K8" s="9" t="s">
        <v>26</v>
      </c>
      <c r="L8" s="169" t="n">
        <v>23100</v>
      </c>
      <c r="M8" s="9" t="s">
        <v>26</v>
      </c>
      <c r="N8" s="167" t="n">
        <v>3810500204931</v>
      </c>
      <c r="O8" s="9" t="s">
        <v>2117</v>
      </c>
      <c r="P8" s="168" t="n">
        <v>67029283700</v>
      </c>
      <c r="Q8" s="67" t="n">
        <v>24516</v>
      </c>
      <c r="R8" s="67" t="n">
        <v>24623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374</v>
      </c>
      <c r="D9" s="9" t="s">
        <v>2101</v>
      </c>
      <c r="E9" s="9" t="s">
        <v>2102</v>
      </c>
      <c r="F9" s="9" t="s">
        <v>2103</v>
      </c>
      <c r="G9" s="9" t="s">
        <v>2118</v>
      </c>
      <c r="H9" s="54" t="n">
        <v>23100</v>
      </c>
      <c r="I9" s="9" t="s">
        <v>24</v>
      </c>
      <c r="J9" s="9" t="s">
        <v>377</v>
      </c>
      <c r="K9" s="9" t="s">
        <v>26</v>
      </c>
      <c r="L9" s="169" t="n">
        <v>23100</v>
      </c>
      <c r="M9" s="9" t="s">
        <v>26</v>
      </c>
      <c r="N9" s="167" t="n">
        <v>3800400235240</v>
      </c>
      <c r="O9" s="9" t="s">
        <v>2119</v>
      </c>
      <c r="P9" s="168" t="n">
        <v>67029276839</v>
      </c>
      <c r="Q9" s="67" t="n">
        <v>24516</v>
      </c>
      <c r="R9" s="67" t="n">
        <v>24623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374</v>
      </c>
      <c r="D10" s="9" t="s">
        <v>2101</v>
      </c>
      <c r="E10" s="9" t="s">
        <v>2102</v>
      </c>
      <c r="F10" s="9" t="s">
        <v>2103</v>
      </c>
      <c r="G10" s="9" t="s">
        <v>2120</v>
      </c>
      <c r="H10" s="54" t="n">
        <v>28200</v>
      </c>
      <c r="I10" s="9" t="s">
        <v>24</v>
      </c>
      <c r="J10" s="9" t="s">
        <v>377</v>
      </c>
      <c r="K10" s="9" t="s">
        <v>26</v>
      </c>
      <c r="L10" s="169" t="n">
        <v>28200</v>
      </c>
      <c r="M10" s="9" t="s">
        <v>26</v>
      </c>
      <c r="N10" s="167" t="n">
        <v>3841700270343</v>
      </c>
      <c r="O10" s="9" t="s">
        <v>2121</v>
      </c>
      <c r="P10" s="168" t="n">
        <v>67029202424</v>
      </c>
      <c r="Q10" s="67" t="n">
        <v>24498</v>
      </c>
      <c r="R10" s="67" t="n">
        <v>24592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374</v>
      </c>
      <c r="D11" s="9" t="s">
        <v>2101</v>
      </c>
      <c r="E11" s="9" t="s">
        <v>2102</v>
      </c>
      <c r="F11" s="9" t="s">
        <v>2103</v>
      </c>
      <c r="G11" s="9" t="s">
        <v>2122</v>
      </c>
      <c r="H11" s="54" t="n">
        <v>60000</v>
      </c>
      <c r="I11" s="9" t="s">
        <v>24</v>
      </c>
      <c r="J11" s="9" t="s">
        <v>377</v>
      </c>
      <c r="K11" s="9" t="s">
        <v>26</v>
      </c>
      <c r="L11" s="169" t="n">
        <v>60000</v>
      </c>
      <c r="M11" s="9" t="s">
        <v>26</v>
      </c>
      <c r="N11" s="167" t="n">
        <v>1849900189672</v>
      </c>
      <c r="O11" s="9" t="s">
        <v>2123</v>
      </c>
      <c r="P11" s="168" t="n">
        <v>67029200187</v>
      </c>
      <c r="Q11" s="67" t="n">
        <v>24498</v>
      </c>
      <c r="R11" s="67" t="n">
        <v>24623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374</v>
      </c>
      <c r="D12" s="9" t="s">
        <v>2101</v>
      </c>
      <c r="E12" s="9" t="s">
        <v>2102</v>
      </c>
      <c r="F12" s="9" t="s">
        <v>2103</v>
      </c>
      <c r="G12" s="9" t="s">
        <v>2124</v>
      </c>
      <c r="H12" s="54" t="n">
        <v>29200</v>
      </c>
      <c r="I12" s="9" t="s">
        <v>24</v>
      </c>
      <c r="J12" s="9" t="s">
        <v>377</v>
      </c>
      <c r="K12" s="9" t="s">
        <v>26</v>
      </c>
      <c r="L12" s="169" t="n">
        <v>29200</v>
      </c>
      <c r="M12" s="9" t="s">
        <v>26</v>
      </c>
      <c r="N12" s="167" t="n">
        <v>1840100215158</v>
      </c>
      <c r="O12" s="9" t="s">
        <v>2125</v>
      </c>
      <c r="P12" s="168" t="n">
        <v>67029061203</v>
      </c>
      <c r="Q12" s="67" t="n">
        <v>24498</v>
      </c>
      <c r="R12" s="67" t="n">
        <v>24592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374</v>
      </c>
      <c r="D13" s="9" t="s">
        <v>2101</v>
      </c>
      <c r="E13" s="9" t="s">
        <v>2102</v>
      </c>
      <c r="F13" s="9" t="s">
        <v>2103</v>
      </c>
      <c r="G13" s="9" t="s">
        <v>2126</v>
      </c>
      <c r="H13" s="54" t="n">
        <v>54000</v>
      </c>
      <c r="I13" s="9" t="s">
        <v>24</v>
      </c>
      <c r="J13" s="9" t="s">
        <v>377</v>
      </c>
      <c r="K13" s="9" t="s">
        <v>26</v>
      </c>
      <c r="L13" s="169" t="n">
        <v>54000</v>
      </c>
      <c r="M13" s="9" t="s">
        <v>26</v>
      </c>
      <c r="N13" s="167" t="n">
        <v>845541000222</v>
      </c>
      <c r="O13" s="9" t="s">
        <v>2127</v>
      </c>
      <c r="P13" s="168" t="n">
        <v>67019030570</v>
      </c>
      <c r="Q13" s="67" t="n">
        <v>24453</v>
      </c>
      <c r="R13" s="67" t="n">
        <v>24562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374</v>
      </c>
      <c r="D14" s="9" t="s">
        <v>2101</v>
      </c>
      <c r="E14" s="9" t="s">
        <v>2102</v>
      </c>
      <c r="F14" s="9" t="s">
        <v>2103</v>
      </c>
      <c r="G14" s="9" t="s">
        <v>2128</v>
      </c>
      <c r="H14" s="54" t="n">
        <v>9000</v>
      </c>
      <c r="I14" s="9" t="s">
        <v>24</v>
      </c>
      <c r="J14" s="9" t="s">
        <v>377</v>
      </c>
      <c r="K14" s="9" t="s">
        <v>26</v>
      </c>
      <c r="L14" s="169" t="n">
        <v>9000</v>
      </c>
      <c r="M14" s="9" t="s">
        <v>26</v>
      </c>
      <c r="N14" s="167" t="n">
        <v>3240200241454</v>
      </c>
      <c r="O14" s="9" t="s">
        <v>2129</v>
      </c>
      <c r="P14" s="168"/>
      <c r="Q14" s="60"/>
      <c r="R14" s="60"/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374</v>
      </c>
      <c r="D15" s="9" t="s">
        <v>2101</v>
      </c>
      <c r="E15" s="9" t="s">
        <v>2102</v>
      </c>
      <c r="F15" s="9" t="s">
        <v>2103</v>
      </c>
      <c r="G15" s="9" t="s">
        <v>2130</v>
      </c>
      <c r="H15" s="54" t="n">
        <v>31161</v>
      </c>
      <c r="I15" s="9" t="s">
        <v>24</v>
      </c>
      <c r="J15" s="9" t="s">
        <v>377</v>
      </c>
      <c r="K15" s="9" t="s">
        <v>26</v>
      </c>
      <c r="L15" s="169" t="n">
        <v>31161</v>
      </c>
      <c r="M15" s="9" t="s">
        <v>26</v>
      </c>
      <c r="N15" s="167" t="n">
        <v>1849700052525</v>
      </c>
      <c r="O15" s="9" t="s">
        <v>2131</v>
      </c>
      <c r="P15" s="168" t="n">
        <v>67019133870</v>
      </c>
      <c r="Q15" s="67" t="n">
        <v>24468</v>
      </c>
      <c r="R15" s="67" t="n">
        <v>24562</v>
      </c>
    </row>
    <row r="16" customFormat="false" ht="24" hidden="false" customHeight="false" outlineLevel="0" collapsed="false">
      <c r="L16" s="169"/>
      <c r="N16" s="167"/>
      <c r="P16" s="168"/>
      <c r="Q16" s="60"/>
      <c r="R16" s="60"/>
    </row>
    <row r="17" customFormat="false" ht="24" hidden="false" customHeight="false" outlineLevel="0" collapsed="false">
      <c r="L17" s="169"/>
      <c r="N17" s="167"/>
      <c r="P17" s="168"/>
      <c r="Q17" s="60"/>
      <c r="R17" s="60"/>
    </row>
    <row r="18" customFormat="false" ht="24" hidden="false" customHeight="false" outlineLevel="0" collapsed="false">
      <c r="P18" s="168"/>
      <c r="Q18" s="60"/>
      <c r="R18" s="60"/>
    </row>
    <row r="19" customFormat="false" ht="24" hidden="false" customHeight="false" outlineLevel="0" collapsed="false">
      <c r="Q19" s="60"/>
      <c r="R19" s="60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2.12"/>
    <col collapsed="false" customWidth="true" hidden="false" outlineLevel="0" max="16" min="16" style="1" width="13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2132</v>
      </c>
      <c r="C2" s="9" t="s">
        <v>374</v>
      </c>
      <c r="D2" s="9" t="s">
        <v>2133</v>
      </c>
      <c r="E2" s="9" t="s">
        <v>885</v>
      </c>
      <c r="F2" s="9" t="s">
        <v>2134</v>
      </c>
      <c r="G2" s="9" t="s">
        <v>2135</v>
      </c>
      <c r="H2" s="3" t="n">
        <v>28000</v>
      </c>
      <c r="I2" s="9" t="s">
        <v>376</v>
      </c>
      <c r="J2" s="9" t="s">
        <v>377</v>
      </c>
      <c r="K2" s="9" t="s">
        <v>26</v>
      </c>
      <c r="L2" s="59" t="s">
        <v>2136</v>
      </c>
      <c r="M2" s="3" t="n">
        <v>28000</v>
      </c>
      <c r="N2" s="44" t="n">
        <v>1930600015343</v>
      </c>
      <c r="O2" s="9" t="s">
        <v>2137</v>
      </c>
      <c r="P2" s="44" t="n">
        <v>66119011725</v>
      </c>
      <c r="Q2" s="26" t="n">
        <v>243557</v>
      </c>
      <c r="R2" s="26" t="n">
        <v>24623</v>
      </c>
    </row>
    <row r="3" customFormat="false" ht="24" hidden="false" customHeight="false" outlineLevel="0" collapsed="false">
      <c r="A3" s="1" t="n">
        <v>2567</v>
      </c>
      <c r="B3" s="9" t="s">
        <v>2132</v>
      </c>
      <c r="C3" s="9" t="s">
        <v>374</v>
      </c>
      <c r="D3" s="9" t="s">
        <v>2133</v>
      </c>
      <c r="E3" s="9" t="s">
        <v>885</v>
      </c>
      <c r="F3" s="9" t="s">
        <v>2134</v>
      </c>
      <c r="G3" s="9" t="s">
        <v>2138</v>
      </c>
      <c r="H3" s="3" t="n">
        <v>120000</v>
      </c>
      <c r="I3" s="9" t="s">
        <v>376</v>
      </c>
      <c r="J3" s="9" t="s">
        <v>377</v>
      </c>
      <c r="K3" s="9" t="s">
        <v>26</v>
      </c>
      <c r="L3" s="59" t="s">
        <v>756</v>
      </c>
      <c r="M3" s="3" t="n">
        <v>120000</v>
      </c>
      <c r="N3" s="44" t="n">
        <v>905539002018</v>
      </c>
      <c r="O3" s="9" t="s">
        <v>2139</v>
      </c>
      <c r="P3" s="44" t="n">
        <v>66119006080</v>
      </c>
      <c r="Q3" s="26" t="n">
        <v>243557</v>
      </c>
      <c r="R3" s="26" t="n">
        <v>24623</v>
      </c>
    </row>
    <row r="4" customFormat="false" ht="24" hidden="false" customHeight="false" outlineLevel="0" collapsed="false">
      <c r="A4" s="1" t="n">
        <v>2567</v>
      </c>
      <c r="B4" s="9" t="s">
        <v>2132</v>
      </c>
      <c r="C4" s="9" t="s">
        <v>374</v>
      </c>
      <c r="D4" s="9" t="s">
        <v>2133</v>
      </c>
      <c r="E4" s="9" t="s">
        <v>885</v>
      </c>
      <c r="F4" s="9" t="s">
        <v>2134</v>
      </c>
      <c r="G4" s="9" t="s">
        <v>2140</v>
      </c>
      <c r="H4" s="3" t="n">
        <v>2345</v>
      </c>
      <c r="I4" s="9" t="s">
        <v>376</v>
      </c>
      <c r="J4" s="9" t="s">
        <v>30</v>
      </c>
      <c r="K4" s="9" t="s">
        <v>26</v>
      </c>
      <c r="L4" s="3" t="n">
        <v>2345</v>
      </c>
      <c r="M4" s="3" t="n">
        <v>2345</v>
      </c>
      <c r="N4" s="44" t="n">
        <v>905560006817</v>
      </c>
      <c r="O4" s="9" t="s">
        <v>2141</v>
      </c>
      <c r="Q4" s="26" t="n">
        <v>24417</v>
      </c>
      <c r="R4" s="26" t="n">
        <v>24417</v>
      </c>
    </row>
    <row r="5" customFormat="false" ht="24" hidden="false" customHeight="false" outlineLevel="0" collapsed="false">
      <c r="A5" s="1" t="n">
        <v>2567</v>
      </c>
      <c r="B5" s="9" t="s">
        <v>2132</v>
      </c>
      <c r="C5" s="9" t="s">
        <v>374</v>
      </c>
      <c r="D5" s="9" t="s">
        <v>2133</v>
      </c>
      <c r="E5" s="9" t="s">
        <v>885</v>
      </c>
      <c r="F5" s="9" t="s">
        <v>2134</v>
      </c>
      <c r="G5" s="9" t="s">
        <v>2142</v>
      </c>
      <c r="H5" s="3" t="n">
        <v>2945</v>
      </c>
      <c r="I5" s="9" t="s">
        <v>376</v>
      </c>
      <c r="J5" s="9" t="s">
        <v>30</v>
      </c>
      <c r="K5" s="9" t="s">
        <v>26</v>
      </c>
      <c r="L5" s="3" t="n">
        <v>2945</v>
      </c>
      <c r="M5" s="3" t="n">
        <v>2945</v>
      </c>
      <c r="N5" s="44" t="n">
        <v>905560006817</v>
      </c>
      <c r="O5" s="9" t="s">
        <v>2141</v>
      </c>
      <c r="Q5" s="26" t="n">
        <v>24417</v>
      </c>
      <c r="R5" s="26" t="n">
        <v>24417</v>
      </c>
    </row>
    <row r="6" customFormat="false" ht="24" hidden="false" customHeight="false" outlineLevel="0" collapsed="false">
      <c r="A6" s="1" t="n">
        <v>2567</v>
      </c>
      <c r="B6" s="9" t="s">
        <v>2132</v>
      </c>
      <c r="C6" s="9" t="s">
        <v>374</v>
      </c>
      <c r="D6" s="9" t="s">
        <v>2133</v>
      </c>
      <c r="E6" s="9" t="s">
        <v>885</v>
      </c>
      <c r="F6" s="9" t="s">
        <v>2134</v>
      </c>
      <c r="G6" s="9" t="s">
        <v>2143</v>
      </c>
      <c r="H6" s="3" t="n">
        <v>4800</v>
      </c>
      <c r="I6" s="9" t="s">
        <v>376</v>
      </c>
      <c r="J6" s="9" t="s">
        <v>377</v>
      </c>
      <c r="K6" s="9" t="s">
        <v>26</v>
      </c>
      <c r="L6" s="63" t="s">
        <v>2144</v>
      </c>
      <c r="M6" s="3" t="n">
        <v>4800</v>
      </c>
      <c r="N6" s="1" t="n">
        <v>1731379342</v>
      </c>
      <c r="O6" s="9" t="s">
        <v>2145</v>
      </c>
      <c r="Q6" s="26" t="n">
        <v>24411</v>
      </c>
      <c r="R6" s="26" t="n">
        <v>24623</v>
      </c>
    </row>
    <row r="7" customFormat="false" ht="24" hidden="false" customHeight="false" outlineLevel="0" collapsed="false">
      <c r="A7" s="1" t="n">
        <v>2567</v>
      </c>
      <c r="B7" s="9" t="s">
        <v>2132</v>
      </c>
      <c r="C7" s="9" t="s">
        <v>374</v>
      </c>
      <c r="D7" s="9" t="s">
        <v>2133</v>
      </c>
      <c r="E7" s="9" t="s">
        <v>885</v>
      </c>
      <c r="F7" s="9" t="s">
        <v>2134</v>
      </c>
      <c r="G7" s="9" t="s">
        <v>1565</v>
      </c>
      <c r="H7" s="3" t="n">
        <v>1850</v>
      </c>
      <c r="I7" s="9" t="s">
        <v>376</v>
      </c>
      <c r="J7" s="9" t="s">
        <v>30</v>
      </c>
      <c r="K7" s="9" t="s">
        <v>26</v>
      </c>
      <c r="L7" s="3" t="n">
        <v>1850</v>
      </c>
      <c r="M7" s="3" t="n">
        <v>1850</v>
      </c>
      <c r="N7" s="44" t="n">
        <v>994000583435</v>
      </c>
      <c r="O7" s="9" t="s">
        <v>2146</v>
      </c>
      <c r="Q7" s="26" t="n">
        <v>24417</v>
      </c>
      <c r="R7" s="26" t="n">
        <v>24424</v>
      </c>
    </row>
    <row r="8" customFormat="false" ht="24" hidden="false" customHeight="false" outlineLevel="0" collapsed="false">
      <c r="A8" s="1" t="n">
        <v>2567</v>
      </c>
      <c r="B8" s="9" t="s">
        <v>2132</v>
      </c>
      <c r="C8" s="9" t="s">
        <v>374</v>
      </c>
      <c r="D8" s="9" t="s">
        <v>2133</v>
      </c>
      <c r="E8" s="9" t="s">
        <v>885</v>
      </c>
      <c r="F8" s="9" t="s">
        <v>2134</v>
      </c>
      <c r="G8" s="9" t="s">
        <v>2147</v>
      </c>
      <c r="H8" s="3" t="n">
        <v>3366</v>
      </c>
      <c r="I8" s="9" t="s">
        <v>376</v>
      </c>
      <c r="J8" s="9" t="s">
        <v>30</v>
      </c>
      <c r="K8" s="9" t="s">
        <v>26</v>
      </c>
      <c r="L8" s="3" t="n">
        <v>3366</v>
      </c>
      <c r="M8" s="3" t="n">
        <v>3366</v>
      </c>
      <c r="N8" s="44" t="n">
        <v>903527000404</v>
      </c>
      <c r="O8" s="9" t="s">
        <v>2148</v>
      </c>
      <c r="Q8" s="26" t="n">
        <v>24417</v>
      </c>
      <c r="R8" s="26" t="n">
        <v>24425</v>
      </c>
    </row>
    <row r="9" customFormat="false" ht="24" hidden="false" customHeight="false" outlineLevel="0" collapsed="false">
      <c r="A9" s="1" t="n">
        <v>2567</v>
      </c>
      <c r="B9" s="9" t="s">
        <v>2132</v>
      </c>
      <c r="C9" s="9" t="s">
        <v>374</v>
      </c>
      <c r="D9" s="9" t="s">
        <v>2133</v>
      </c>
      <c r="E9" s="9" t="s">
        <v>885</v>
      </c>
      <c r="F9" s="9" t="s">
        <v>2134</v>
      </c>
      <c r="G9" s="9" t="s">
        <v>2149</v>
      </c>
      <c r="H9" s="3" t="n">
        <v>1587</v>
      </c>
      <c r="I9" s="9" t="s">
        <v>376</v>
      </c>
      <c r="J9" s="9" t="s">
        <v>30</v>
      </c>
      <c r="K9" s="9" t="s">
        <v>26</v>
      </c>
      <c r="L9" s="3" t="n">
        <v>1587</v>
      </c>
      <c r="M9" s="3" t="n">
        <v>1587</v>
      </c>
      <c r="N9" s="44" t="n">
        <v>903527000405</v>
      </c>
      <c r="O9" s="9" t="s">
        <v>2148</v>
      </c>
      <c r="Q9" s="26" t="n">
        <v>24417</v>
      </c>
      <c r="R9" s="26" t="n">
        <v>24425</v>
      </c>
    </row>
    <row r="10" customFormat="false" ht="24" hidden="false" customHeight="false" outlineLevel="0" collapsed="false">
      <c r="A10" s="1" t="n">
        <v>2567</v>
      </c>
      <c r="B10" s="9" t="s">
        <v>2132</v>
      </c>
      <c r="C10" s="9" t="s">
        <v>374</v>
      </c>
      <c r="D10" s="9" t="s">
        <v>2133</v>
      </c>
      <c r="E10" s="9" t="s">
        <v>885</v>
      </c>
      <c r="F10" s="9" t="s">
        <v>2134</v>
      </c>
      <c r="G10" s="9" t="s">
        <v>2150</v>
      </c>
      <c r="H10" s="3" t="n">
        <v>2295</v>
      </c>
      <c r="I10" s="9" t="s">
        <v>376</v>
      </c>
      <c r="J10" s="9" t="s">
        <v>30</v>
      </c>
      <c r="K10" s="9" t="s">
        <v>26</v>
      </c>
      <c r="L10" s="3" t="n">
        <v>2295</v>
      </c>
      <c r="M10" s="3" t="n">
        <v>2295</v>
      </c>
      <c r="N10" s="44" t="n">
        <v>905560006817</v>
      </c>
      <c r="O10" s="9" t="s">
        <v>2141</v>
      </c>
      <c r="Q10" s="26" t="n">
        <v>24426</v>
      </c>
      <c r="R10" s="26" t="n">
        <v>24428</v>
      </c>
    </row>
    <row r="11" customFormat="false" ht="24" hidden="false" customHeight="false" outlineLevel="0" collapsed="false">
      <c r="A11" s="1" t="n">
        <v>2567</v>
      </c>
      <c r="B11" s="9" t="s">
        <v>2132</v>
      </c>
      <c r="C11" s="9" t="s">
        <v>374</v>
      </c>
      <c r="D11" s="9" t="s">
        <v>2133</v>
      </c>
      <c r="E11" s="9" t="s">
        <v>885</v>
      </c>
      <c r="F11" s="9" t="s">
        <v>2134</v>
      </c>
      <c r="G11" s="9" t="s">
        <v>2151</v>
      </c>
      <c r="H11" s="3" t="n">
        <v>2295</v>
      </c>
      <c r="I11" s="9" t="s">
        <v>376</v>
      </c>
      <c r="J11" s="9" t="s">
        <v>30</v>
      </c>
      <c r="K11" s="9" t="s">
        <v>26</v>
      </c>
      <c r="L11" s="3" t="n">
        <v>2295</v>
      </c>
      <c r="M11" s="3" t="n">
        <v>2295</v>
      </c>
      <c r="N11" s="44" t="n">
        <v>905560006817</v>
      </c>
      <c r="O11" s="9" t="s">
        <v>2141</v>
      </c>
      <c r="Q11" s="26" t="n">
        <v>24426</v>
      </c>
      <c r="R11" s="26" t="n">
        <v>24428</v>
      </c>
    </row>
    <row r="12" customFormat="false" ht="24" hidden="false" customHeight="false" outlineLevel="0" collapsed="false">
      <c r="A12" s="1" t="n">
        <v>2567</v>
      </c>
      <c r="B12" s="9" t="s">
        <v>2132</v>
      </c>
      <c r="C12" s="9" t="s">
        <v>374</v>
      </c>
      <c r="D12" s="9" t="s">
        <v>2133</v>
      </c>
      <c r="E12" s="9" t="s">
        <v>885</v>
      </c>
      <c r="F12" s="9" t="s">
        <v>2134</v>
      </c>
      <c r="G12" s="9" t="s">
        <v>2152</v>
      </c>
      <c r="H12" s="3" t="n">
        <v>800</v>
      </c>
      <c r="I12" s="9" t="s">
        <v>376</v>
      </c>
      <c r="J12" s="9" t="s">
        <v>30</v>
      </c>
      <c r="K12" s="9" t="s">
        <v>26</v>
      </c>
      <c r="L12" s="3" t="n">
        <v>800</v>
      </c>
      <c r="M12" s="3" t="n">
        <v>800</v>
      </c>
      <c r="N12" s="44" t="n">
        <v>1909800349332</v>
      </c>
      <c r="O12" s="9" t="s">
        <v>2153</v>
      </c>
      <c r="Q12" s="26" t="n">
        <v>24424</v>
      </c>
      <c r="R12" s="26" t="n">
        <v>24428</v>
      </c>
    </row>
    <row r="13" customFormat="false" ht="24" hidden="false" customHeight="false" outlineLevel="0" collapsed="false">
      <c r="A13" s="1" t="n">
        <v>2567</v>
      </c>
      <c r="B13" s="9" t="s">
        <v>2132</v>
      </c>
      <c r="C13" s="9" t="s">
        <v>374</v>
      </c>
      <c r="D13" s="9" t="s">
        <v>2133</v>
      </c>
      <c r="E13" s="9" t="s">
        <v>885</v>
      </c>
      <c r="F13" s="9" t="s">
        <v>2134</v>
      </c>
      <c r="G13" s="9" t="s">
        <v>2154</v>
      </c>
      <c r="H13" s="3" t="n">
        <v>2550</v>
      </c>
      <c r="I13" s="9" t="s">
        <v>376</v>
      </c>
      <c r="J13" s="9" t="s">
        <v>30</v>
      </c>
      <c r="K13" s="9" t="s">
        <v>26</v>
      </c>
      <c r="L13" s="3" t="n">
        <v>2550</v>
      </c>
      <c r="M13" s="3" t="n">
        <v>2550</v>
      </c>
      <c r="N13" s="44" t="n">
        <v>903539001338</v>
      </c>
      <c r="O13" s="9" t="s">
        <v>2155</v>
      </c>
      <c r="Q13" s="26" t="n">
        <v>24433</v>
      </c>
      <c r="R13" s="26" t="n">
        <v>24439</v>
      </c>
    </row>
    <row r="14" customFormat="false" ht="24" hidden="false" customHeight="false" outlineLevel="0" collapsed="false">
      <c r="A14" s="1" t="n">
        <v>2567</v>
      </c>
      <c r="B14" s="9" t="s">
        <v>2132</v>
      </c>
      <c r="C14" s="9" t="s">
        <v>374</v>
      </c>
      <c r="D14" s="9" t="s">
        <v>2133</v>
      </c>
      <c r="E14" s="9" t="s">
        <v>885</v>
      </c>
      <c r="F14" s="9" t="s">
        <v>2134</v>
      </c>
      <c r="G14" s="9" t="s">
        <v>2140</v>
      </c>
      <c r="H14" s="3" t="n">
        <v>3959</v>
      </c>
      <c r="I14" s="9" t="s">
        <v>376</v>
      </c>
      <c r="J14" s="9" t="s">
        <v>30</v>
      </c>
      <c r="K14" s="9" t="s">
        <v>26</v>
      </c>
      <c r="L14" s="3" t="n">
        <v>3959</v>
      </c>
      <c r="M14" s="3" t="n">
        <v>3959</v>
      </c>
      <c r="N14" s="44" t="n">
        <v>905562000794</v>
      </c>
      <c r="O14" s="9" t="s">
        <v>2156</v>
      </c>
      <c r="Q14" s="26" t="n">
        <v>24455</v>
      </c>
      <c r="R14" s="26" t="n">
        <v>24455</v>
      </c>
    </row>
    <row r="15" customFormat="false" ht="24" hidden="false" customHeight="false" outlineLevel="0" collapsed="false">
      <c r="A15" s="1" t="n">
        <v>2567</v>
      </c>
      <c r="B15" s="9" t="s">
        <v>2132</v>
      </c>
      <c r="C15" s="9" t="s">
        <v>374</v>
      </c>
      <c r="D15" s="9" t="s">
        <v>2133</v>
      </c>
      <c r="E15" s="9" t="s">
        <v>885</v>
      </c>
      <c r="F15" s="9" t="s">
        <v>2134</v>
      </c>
      <c r="G15" s="9" t="s">
        <v>2157</v>
      </c>
      <c r="H15" s="3" t="n">
        <v>4350</v>
      </c>
      <c r="I15" s="9" t="s">
        <v>376</v>
      </c>
      <c r="J15" s="9" t="s">
        <v>30</v>
      </c>
      <c r="K15" s="9" t="s">
        <v>26</v>
      </c>
      <c r="L15" s="3" t="n">
        <v>4350</v>
      </c>
      <c r="M15" s="3" t="n">
        <v>4350</v>
      </c>
      <c r="N15" s="44" t="n">
        <v>905565002453</v>
      </c>
      <c r="O15" s="9" t="s">
        <v>2158</v>
      </c>
      <c r="Q15" s="26" t="n">
        <v>24460</v>
      </c>
      <c r="R15" s="26" t="n">
        <v>24460</v>
      </c>
    </row>
    <row r="16" customFormat="false" ht="24" hidden="false" customHeight="false" outlineLevel="0" collapsed="false">
      <c r="A16" s="1" t="n">
        <v>2567</v>
      </c>
      <c r="B16" s="9" t="s">
        <v>2132</v>
      </c>
      <c r="C16" s="9" t="s">
        <v>374</v>
      </c>
      <c r="D16" s="9" t="s">
        <v>2133</v>
      </c>
      <c r="E16" s="9" t="s">
        <v>885</v>
      </c>
      <c r="F16" s="9" t="s">
        <v>2134</v>
      </c>
      <c r="G16" s="9" t="s">
        <v>2159</v>
      </c>
      <c r="H16" s="3" t="n">
        <v>1550</v>
      </c>
      <c r="I16" s="9" t="s">
        <v>376</v>
      </c>
      <c r="J16" s="9" t="s">
        <v>30</v>
      </c>
      <c r="K16" s="9" t="s">
        <v>26</v>
      </c>
      <c r="L16" s="3" t="n">
        <v>1550</v>
      </c>
      <c r="M16" s="3" t="n">
        <v>1550</v>
      </c>
      <c r="N16" s="44" t="n">
        <v>905565002453</v>
      </c>
      <c r="O16" s="9" t="s">
        <v>2158</v>
      </c>
      <c r="Q16" s="26" t="n">
        <v>24460</v>
      </c>
      <c r="R16" s="26" t="n">
        <v>24460</v>
      </c>
    </row>
    <row r="17" customFormat="false" ht="24" hidden="false" customHeight="false" outlineLevel="0" collapsed="false">
      <c r="A17" s="1" t="n">
        <v>2567</v>
      </c>
      <c r="B17" s="9" t="s">
        <v>2132</v>
      </c>
      <c r="C17" s="9" t="s">
        <v>374</v>
      </c>
      <c r="D17" s="9" t="s">
        <v>2133</v>
      </c>
      <c r="E17" s="9" t="s">
        <v>885</v>
      </c>
      <c r="F17" s="9" t="s">
        <v>2134</v>
      </c>
      <c r="G17" s="9" t="s">
        <v>2160</v>
      </c>
      <c r="H17" s="3" t="n">
        <v>5000</v>
      </c>
      <c r="I17" s="9" t="s">
        <v>376</v>
      </c>
      <c r="J17" s="9" t="s">
        <v>377</v>
      </c>
      <c r="K17" s="9" t="s">
        <v>26</v>
      </c>
      <c r="L17" s="3" t="n">
        <v>2500</v>
      </c>
      <c r="M17" s="3" t="n">
        <v>2500</v>
      </c>
      <c r="N17" s="44" t="n">
        <v>903533001280</v>
      </c>
      <c r="O17" s="9" t="s">
        <v>2161</v>
      </c>
      <c r="Q17" s="26" t="n">
        <v>24441</v>
      </c>
      <c r="R17" s="26" t="n">
        <v>24480</v>
      </c>
    </row>
    <row r="18" customFormat="false" ht="24" hidden="false" customHeight="false" outlineLevel="0" collapsed="false">
      <c r="A18" s="1" t="n">
        <v>2567</v>
      </c>
      <c r="B18" s="9" t="s">
        <v>2132</v>
      </c>
      <c r="C18" s="9" t="s">
        <v>374</v>
      </c>
      <c r="D18" s="9" t="s">
        <v>2133</v>
      </c>
      <c r="E18" s="9" t="s">
        <v>885</v>
      </c>
      <c r="F18" s="9" t="s">
        <v>2134</v>
      </c>
      <c r="G18" s="9" t="s">
        <v>1565</v>
      </c>
      <c r="H18" s="3" t="n">
        <v>2750</v>
      </c>
      <c r="I18" s="9" t="s">
        <v>376</v>
      </c>
      <c r="J18" s="9" t="s">
        <v>30</v>
      </c>
      <c r="K18" s="9" t="s">
        <v>26</v>
      </c>
      <c r="L18" s="3" t="n">
        <v>2750</v>
      </c>
      <c r="M18" s="3" t="n">
        <v>2750</v>
      </c>
      <c r="N18" s="44" t="n">
        <v>994000583435</v>
      </c>
      <c r="O18" s="9" t="s">
        <v>2146</v>
      </c>
      <c r="Q18" s="26" t="n">
        <v>24480</v>
      </c>
      <c r="R18" s="26" t="n">
        <v>24480</v>
      </c>
    </row>
    <row r="19" customFormat="false" ht="24" hidden="false" customHeight="false" outlineLevel="0" collapsed="false">
      <c r="A19" s="1" t="n">
        <v>2567</v>
      </c>
      <c r="B19" s="9" t="s">
        <v>2132</v>
      </c>
      <c r="C19" s="9" t="s">
        <v>374</v>
      </c>
      <c r="D19" s="9" t="s">
        <v>2133</v>
      </c>
      <c r="E19" s="9" t="s">
        <v>885</v>
      </c>
      <c r="F19" s="9" t="s">
        <v>2134</v>
      </c>
      <c r="G19" s="9" t="s">
        <v>2147</v>
      </c>
      <c r="H19" s="3" t="n">
        <v>1380</v>
      </c>
      <c r="I19" s="9" t="s">
        <v>376</v>
      </c>
      <c r="J19" s="9" t="s">
        <v>30</v>
      </c>
      <c r="K19" s="9" t="s">
        <v>26</v>
      </c>
      <c r="L19" s="3" t="n">
        <v>1380</v>
      </c>
      <c r="M19" s="3" t="n">
        <v>1380</v>
      </c>
      <c r="N19" s="44" t="n">
        <v>903539001338</v>
      </c>
      <c r="O19" s="9" t="s">
        <v>2155</v>
      </c>
      <c r="Q19" s="26" t="n">
        <v>24476</v>
      </c>
      <c r="R19" s="26" t="n">
        <v>24480</v>
      </c>
    </row>
    <row r="20" customFormat="false" ht="24" hidden="false" customHeight="false" outlineLevel="0" collapsed="false">
      <c r="A20" s="1" t="n">
        <v>2567</v>
      </c>
      <c r="B20" s="9" t="s">
        <v>2132</v>
      </c>
      <c r="C20" s="9" t="s">
        <v>374</v>
      </c>
      <c r="D20" s="9" t="s">
        <v>2133</v>
      </c>
      <c r="E20" s="9" t="s">
        <v>885</v>
      </c>
      <c r="F20" s="9" t="s">
        <v>2134</v>
      </c>
      <c r="G20" s="9" t="s">
        <v>2162</v>
      </c>
      <c r="H20" s="3" t="n">
        <v>286</v>
      </c>
      <c r="I20" s="9" t="s">
        <v>376</v>
      </c>
      <c r="J20" s="9" t="s">
        <v>30</v>
      </c>
      <c r="K20" s="9" t="s">
        <v>26</v>
      </c>
      <c r="L20" s="3" t="n">
        <v>286</v>
      </c>
      <c r="M20" s="3" t="n">
        <v>286</v>
      </c>
      <c r="N20" s="44" t="n">
        <v>3730200011063</v>
      </c>
      <c r="O20" s="9" t="s">
        <v>2163</v>
      </c>
      <c r="Q20" s="26" t="n">
        <v>24477</v>
      </c>
      <c r="R20" s="26" t="n">
        <v>24481</v>
      </c>
    </row>
    <row r="21" customFormat="false" ht="24" hidden="false" customHeight="false" outlineLevel="0" collapsed="false">
      <c r="A21" s="1" t="n">
        <v>2567</v>
      </c>
      <c r="B21" s="9" t="s">
        <v>2132</v>
      </c>
      <c r="C21" s="9" t="s">
        <v>374</v>
      </c>
      <c r="D21" s="9" t="s">
        <v>2133</v>
      </c>
      <c r="E21" s="9" t="s">
        <v>885</v>
      </c>
      <c r="F21" s="9" t="s">
        <v>2134</v>
      </c>
      <c r="G21" s="9" t="s">
        <v>2147</v>
      </c>
      <c r="H21" s="3" t="n">
        <v>2317</v>
      </c>
      <c r="I21" s="9" t="s">
        <v>376</v>
      </c>
      <c r="J21" s="9" t="s">
        <v>30</v>
      </c>
      <c r="K21" s="9" t="s">
        <v>26</v>
      </c>
      <c r="L21" s="3" t="n">
        <v>2317</v>
      </c>
      <c r="M21" s="3" t="n">
        <v>2317</v>
      </c>
      <c r="N21" s="44" t="n">
        <v>903539001338</v>
      </c>
      <c r="O21" s="9" t="s">
        <v>2155</v>
      </c>
      <c r="Q21" s="26" t="n">
        <v>24483</v>
      </c>
      <c r="R21" s="26" t="n">
        <v>24484</v>
      </c>
    </row>
    <row r="22" customFormat="false" ht="24" hidden="false" customHeight="false" outlineLevel="0" collapsed="false">
      <c r="A22" s="1" t="n">
        <v>2567</v>
      </c>
      <c r="B22" s="9" t="s">
        <v>2132</v>
      </c>
      <c r="C22" s="9" t="s">
        <v>374</v>
      </c>
      <c r="D22" s="9" t="s">
        <v>2133</v>
      </c>
      <c r="E22" s="9" t="s">
        <v>885</v>
      </c>
      <c r="F22" s="9" t="s">
        <v>2134</v>
      </c>
      <c r="G22" s="9" t="s">
        <v>2164</v>
      </c>
      <c r="H22" s="3" t="n">
        <v>1240</v>
      </c>
      <c r="I22" s="9" t="s">
        <v>376</v>
      </c>
      <c r="J22" s="9" t="s">
        <v>30</v>
      </c>
      <c r="K22" s="9" t="s">
        <v>26</v>
      </c>
      <c r="L22" s="3" t="n">
        <v>1240</v>
      </c>
      <c r="M22" s="3" t="n">
        <v>1240</v>
      </c>
      <c r="N22" s="44" t="n">
        <v>903539001338</v>
      </c>
      <c r="O22" s="9" t="s">
        <v>2155</v>
      </c>
      <c r="Q22" s="26" t="n">
        <v>24483</v>
      </c>
      <c r="R22" s="26" t="n">
        <v>24484</v>
      </c>
    </row>
    <row r="23" customFormat="false" ht="24" hidden="false" customHeight="false" outlineLevel="0" collapsed="false">
      <c r="A23" s="1" t="n">
        <v>2567</v>
      </c>
      <c r="B23" s="9" t="s">
        <v>2132</v>
      </c>
      <c r="C23" s="9" t="s">
        <v>374</v>
      </c>
      <c r="D23" s="9" t="s">
        <v>2133</v>
      </c>
      <c r="E23" s="9" t="s">
        <v>885</v>
      </c>
      <c r="F23" s="9" t="s">
        <v>2134</v>
      </c>
      <c r="G23" s="9" t="s">
        <v>2142</v>
      </c>
      <c r="H23" s="3" t="n">
        <v>3750</v>
      </c>
      <c r="I23" s="9" t="s">
        <v>376</v>
      </c>
      <c r="J23" s="9" t="s">
        <v>30</v>
      </c>
      <c r="K23" s="9" t="s">
        <v>26</v>
      </c>
      <c r="L23" s="3" t="n">
        <v>3750</v>
      </c>
      <c r="M23" s="3" t="n">
        <v>3750</v>
      </c>
      <c r="N23" s="44" t="n">
        <v>905560006817</v>
      </c>
      <c r="O23" s="9" t="s">
        <v>2141</v>
      </c>
      <c r="Q23" s="26" t="n">
        <v>24481</v>
      </c>
      <c r="R23" s="26" t="n">
        <v>24483</v>
      </c>
    </row>
    <row r="24" customFormat="false" ht="24" hidden="false" customHeight="false" outlineLevel="0" collapsed="false">
      <c r="A24" s="1" t="n">
        <v>2567</v>
      </c>
      <c r="B24" s="9" t="s">
        <v>2132</v>
      </c>
      <c r="C24" s="9" t="s">
        <v>374</v>
      </c>
      <c r="D24" s="9" t="s">
        <v>2133</v>
      </c>
      <c r="E24" s="9" t="s">
        <v>885</v>
      </c>
      <c r="F24" s="9" t="s">
        <v>2134</v>
      </c>
      <c r="G24" s="9" t="s">
        <v>1635</v>
      </c>
      <c r="H24" s="3" t="n">
        <v>5380</v>
      </c>
      <c r="I24" s="9" t="s">
        <v>376</v>
      </c>
      <c r="J24" s="9" t="s">
        <v>377</v>
      </c>
      <c r="K24" s="9" t="s">
        <v>26</v>
      </c>
      <c r="L24" s="3" t="n">
        <v>5380</v>
      </c>
      <c r="M24" s="3" t="n">
        <v>5380</v>
      </c>
      <c r="N24" s="44" t="n">
        <v>905565002453</v>
      </c>
      <c r="O24" s="9" t="s">
        <v>2158</v>
      </c>
      <c r="Q24" s="26" t="n">
        <v>24487</v>
      </c>
      <c r="R24" s="26" t="n">
        <v>24489</v>
      </c>
    </row>
    <row r="25" customFormat="false" ht="24" hidden="false" customHeight="false" outlineLevel="0" collapsed="false">
      <c r="A25" s="1" t="n">
        <v>2567</v>
      </c>
      <c r="B25" s="9" t="s">
        <v>2132</v>
      </c>
      <c r="C25" s="9" t="s">
        <v>374</v>
      </c>
      <c r="D25" s="9" t="s">
        <v>2133</v>
      </c>
      <c r="E25" s="9" t="s">
        <v>885</v>
      </c>
      <c r="F25" s="9" t="s">
        <v>2134</v>
      </c>
      <c r="G25" s="9" t="s">
        <v>1565</v>
      </c>
      <c r="H25" s="3" t="n">
        <v>1458</v>
      </c>
      <c r="I25" s="9" t="s">
        <v>376</v>
      </c>
      <c r="J25" s="9" t="s">
        <v>30</v>
      </c>
      <c r="K25" s="9" t="s">
        <v>26</v>
      </c>
      <c r="L25" s="3" t="n">
        <v>1458</v>
      </c>
      <c r="M25" s="3" t="n">
        <v>1458</v>
      </c>
      <c r="N25" s="44" t="n">
        <v>903539001338</v>
      </c>
      <c r="O25" s="9" t="s">
        <v>2155</v>
      </c>
      <c r="Q25" s="26" t="n">
        <v>24489</v>
      </c>
      <c r="R25" s="26" t="n">
        <v>24489</v>
      </c>
    </row>
    <row r="26" customFormat="false" ht="24" hidden="false" customHeight="false" outlineLevel="0" collapsed="false">
      <c r="A26" s="1" t="n">
        <v>2567</v>
      </c>
      <c r="B26" s="9" t="s">
        <v>2132</v>
      </c>
      <c r="C26" s="9" t="s">
        <v>374</v>
      </c>
      <c r="D26" s="9" t="s">
        <v>2133</v>
      </c>
      <c r="E26" s="9" t="s">
        <v>885</v>
      </c>
      <c r="F26" s="9" t="s">
        <v>2134</v>
      </c>
      <c r="G26" s="9" t="s">
        <v>2165</v>
      </c>
      <c r="H26" s="3" t="n">
        <v>3600</v>
      </c>
      <c r="I26" s="9" t="s">
        <v>376</v>
      </c>
      <c r="J26" s="9" t="s">
        <v>30</v>
      </c>
      <c r="K26" s="9" t="s">
        <v>26</v>
      </c>
      <c r="L26" s="3" t="n">
        <v>3600</v>
      </c>
      <c r="M26" s="3" t="n">
        <v>3600</v>
      </c>
      <c r="N26" s="44" t="n">
        <v>905560006817</v>
      </c>
      <c r="O26" s="9" t="s">
        <v>2141</v>
      </c>
      <c r="Q26" s="26" t="n">
        <v>24494</v>
      </c>
      <c r="R26" s="26" t="n">
        <v>24495</v>
      </c>
    </row>
    <row r="27" customFormat="false" ht="24" hidden="false" customHeight="false" outlineLevel="0" collapsed="false">
      <c r="A27" s="1" t="n">
        <v>2567</v>
      </c>
      <c r="B27" s="9" t="s">
        <v>2132</v>
      </c>
      <c r="C27" s="9" t="s">
        <v>374</v>
      </c>
      <c r="D27" s="9" t="s">
        <v>2133</v>
      </c>
      <c r="E27" s="9" t="s">
        <v>885</v>
      </c>
      <c r="F27" s="9" t="s">
        <v>2134</v>
      </c>
      <c r="G27" s="9" t="s">
        <v>1565</v>
      </c>
      <c r="H27" s="3" t="n">
        <v>2590</v>
      </c>
      <c r="I27" s="9" t="s">
        <v>376</v>
      </c>
      <c r="J27" s="9" t="s">
        <v>30</v>
      </c>
      <c r="K27" s="9" t="s">
        <v>26</v>
      </c>
      <c r="L27" s="3" t="n">
        <v>2590</v>
      </c>
      <c r="M27" s="3" t="n">
        <v>2590</v>
      </c>
      <c r="N27" s="44" t="n">
        <v>994000583435</v>
      </c>
      <c r="O27" s="9" t="s">
        <v>2146</v>
      </c>
      <c r="Q27" s="26" t="n">
        <v>24496</v>
      </c>
      <c r="R27" s="26" t="n">
        <v>24497</v>
      </c>
    </row>
    <row r="28" customFormat="false" ht="24" hidden="false" customHeight="false" outlineLevel="0" collapsed="false">
      <c r="A28" s="1" t="n">
        <v>2567</v>
      </c>
      <c r="B28" s="9" t="s">
        <v>2132</v>
      </c>
      <c r="C28" s="9" t="s">
        <v>374</v>
      </c>
      <c r="D28" s="9" t="s">
        <v>2133</v>
      </c>
      <c r="E28" s="9" t="s">
        <v>885</v>
      </c>
      <c r="F28" s="9" t="s">
        <v>2134</v>
      </c>
      <c r="G28" s="9" t="s">
        <v>2147</v>
      </c>
      <c r="H28" s="3" t="n">
        <v>1200</v>
      </c>
      <c r="I28" s="9" t="s">
        <v>376</v>
      </c>
      <c r="J28" s="9" t="s">
        <v>30</v>
      </c>
      <c r="K28" s="9" t="s">
        <v>26</v>
      </c>
      <c r="L28" s="3" t="n">
        <v>1200</v>
      </c>
      <c r="M28" s="3" t="n">
        <v>1200</v>
      </c>
      <c r="N28" s="44" t="n">
        <v>903539001338</v>
      </c>
      <c r="O28" s="9" t="s">
        <v>2155</v>
      </c>
      <c r="Q28" s="26" t="n">
        <v>24496</v>
      </c>
      <c r="R28" s="26" t="n">
        <v>24497</v>
      </c>
    </row>
    <row r="29" customFormat="false" ht="24" hidden="false" customHeight="false" outlineLevel="0" collapsed="false">
      <c r="A29" s="1" t="n">
        <v>2567</v>
      </c>
      <c r="B29" s="9" t="s">
        <v>2132</v>
      </c>
      <c r="C29" s="9" t="s">
        <v>374</v>
      </c>
      <c r="D29" s="9" t="s">
        <v>2133</v>
      </c>
      <c r="E29" s="9" t="s">
        <v>885</v>
      </c>
      <c r="F29" s="9" t="s">
        <v>2134</v>
      </c>
      <c r="G29" s="9" t="s">
        <v>1565</v>
      </c>
      <c r="H29" s="3" t="n">
        <v>1850</v>
      </c>
      <c r="I29" s="9" t="s">
        <v>376</v>
      </c>
      <c r="J29" s="9" t="s">
        <v>30</v>
      </c>
      <c r="K29" s="9" t="s">
        <v>26</v>
      </c>
      <c r="L29" s="3" t="n">
        <v>1850</v>
      </c>
      <c r="M29" s="3" t="n">
        <v>1850</v>
      </c>
      <c r="N29" s="44" t="n">
        <v>994000583435</v>
      </c>
      <c r="O29" s="9" t="s">
        <v>2146</v>
      </c>
      <c r="Q29" s="26" t="n">
        <v>24496</v>
      </c>
      <c r="R29" s="26" t="n">
        <v>24501</v>
      </c>
    </row>
    <row r="30" customFormat="false" ht="24" hidden="false" customHeight="false" outlineLevel="0" collapsed="false">
      <c r="A30" s="1" t="n">
        <v>2567</v>
      </c>
      <c r="B30" s="9" t="s">
        <v>2132</v>
      </c>
      <c r="C30" s="9" t="s">
        <v>374</v>
      </c>
      <c r="D30" s="9" t="s">
        <v>2133</v>
      </c>
      <c r="E30" s="9" t="s">
        <v>885</v>
      </c>
      <c r="F30" s="9" t="s">
        <v>2134</v>
      </c>
      <c r="G30" s="9" t="s">
        <v>2166</v>
      </c>
      <c r="H30" s="3" t="n">
        <v>14000</v>
      </c>
      <c r="I30" s="9" t="s">
        <v>376</v>
      </c>
      <c r="J30" s="9" t="s">
        <v>377</v>
      </c>
      <c r="K30" s="9" t="s">
        <v>26</v>
      </c>
      <c r="L30" s="3" t="n">
        <v>14000</v>
      </c>
      <c r="M30" s="3" t="n">
        <v>14000</v>
      </c>
      <c r="N30" s="44" t="n">
        <v>905560006817</v>
      </c>
      <c r="O30" s="9" t="s">
        <v>2141</v>
      </c>
      <c r="Q30" s="26" t="n">
        <v>24501</v>
      </c>
      <c r="R30" s="26" t="n">
        <v>24504</v>
      </c>
    </row>
    <row r="31" customFormat="false" ht="24" hidden="false" customHeight="false" outlineLevel="0" collapsed="false">
      <c r="A31" s="1" t="n">
        <v>2567</v>
      </c>
      <c r="B31" s="9" t="s">
        <v>2132</v>
      </c>
      <c r="C31" s="9" t="s">
        <v>374</v>
      </c>
      <c r="D31" s="9" t="s">
        <v>2133</v>
      </c>
      <c r="E31" s="9" t="s">
        <v>885</v>
      </c>
      <c r="F31" s="9" t="s">
        <v>2134</v>
      </c>
      <c r="G31" s="9" t="s">
        <v>2167</v>
      </c>
      <c r="H31" s="3" t="n">
        <v>8988</v>
      </c>
      <c r="I31" s="9" t="s">
        <v>376</v>
      </c>
      <c r="J31" s="9" t="s">
        <v>377</v>
      </c>
      <c r="K31" s="9" t="s">
        <v>26</v>
      </c>
      <c r="L31" s="59" t="s">
        <v>2168</v>
      </c>
      <c r="M31" s="3" t="n">
        <v>8988</v>
      </c>
      <c r="N31" s="55" t="s">
        <v>2169</v>
      </c>
      <c r="O31" s="9" t="s">
        <v>2170</v>
      </c>
      <c r="Q31" s="26" t="n">
        <v>24501</v>
      </c>
      <c r="R31" s="26" t="n">
        <v>24504</v>
      </c>
    </row>
    <row r="32" customFormat="false" ht="24" hidden="false" customHeight="false" outlineLevel="0" collapsed="false">
      <c r="A32" s="1" t="n">
        <v>2567</v>
      </c>
      <c r="B32" s="9" t="s">
        <v>2132</v>
      </c>
      <c r="C32" s="9" t="s">
        <v>374</v>
      </c>
      <c r="D32" s="9" t="s">
        <v>2133</v>
      </c>
      <c r="E32" s="9" t="s">
        <v>885</v>
      </c>
      <c r="F32" s="9" t="s">
        <v>2134</v>
      </c>
      <c r="G32" s="9" t="s">
        <v>2147</v>
      </c>
      <c r="H32" s="3" t="n">
        <v>4169</v>
      </c>
      <c r="I32" s="9" t="s">
        <v>376</v>
      </c>
      <c r="J32" s="9" t="s">
        <v>30</v>
      </c>
      <c r="K32" s="9" t="s">
        <v>26</v>
      </c>
      <c r="L32" s="3" t="n">
        <v>4169</v>
      </c>
      <c r="M32" s="3" t="n">
        <v>4169</v>
      </c>
      <c r="N32" s="44" t="n">
        <v>903539001338</v>
      </c>
      <c r="O32" s="9" t="s">
        <v>2155</v>
      </c>
      <c r="Q32" s="26" t="n">
        <v>24516</v>
      </c>
      <c r="R32" s="26" t="n">
        <v>24517</v>
      </c>
    </row>
    <row r="33" customFormat="false" ht="24" hidden="false" customHeight="false" outlineLevel="0" collapsed="false">
      <c r="A33" s="1" t="n">
        <v>2567</v>
      </c>
      <c r="B33" s="9" t="s">
        <v>2132</v>
      </c>
      <c r="C33" s="9" t="s">
        <v>374</v>
      </c>
      <c r="D33" s="9" t="s">
        <v>2133</v>
      </c>
      <c r="E33" s="9" t="s">
        <v>885</v>
      </c>
      <c r="F33" s="9" t="s">
        <v>2134</v>
      </c>
      <c r="G33" s="9" t="s">
        <v>2171</v>
      </c>
      <c r="H33" s="3" t="n">
        <v>2365</v>
      </c>
      <c r="I33" s="9" t="s">
        <v>376</v>
      </c>
      <c r="J33" s="9" t="s">
        <v>30</v>
      </c>
      <c r="K33" s="9" t="s">
        <v>26</v>
      </c>
      <c r="L33" s="3" t="n">
        <v>2365</v>
      </c>
      <c r="M33" s="3" t="n">
        <v>2365</v>
      </c>
      <c r="N33" s="44" t="n">
        <v>905560006817</v>
      </c>
      <c r="O33" s="9" t="s">
        <v>2141</v>
      </c>
      <c r="Q33" s="26" t="n">
        <v>24516</v>
      </c>
      <c r="R33" s="26" t="n">
        <v>24517</v>
      </c>
    </row>
    <row r="34" customFormat="false" ht="24" hidden="false" customHeight="false" outlineLevel="0" collapsed="false">
      <c r="A34" s="1" t="n">
        <v>2567</v>
      </c>
      <c r="B34" s="9" t="s">
        <v>2132</v>
      </c>
      <c r="C34" s="9" t="s">
        <v>374</v>
      </c>
      <c r="D34" s="9" t="s">
        <v>2133</v>
      </c>
      <c r="E34" s="9" t="s">
        <v>885</v>
      </c>
      <c r="F34" s="9" t="s">
        <v>2134</v>
      </c>
      <c r="G34" s="9" t="s">
        <v>2172</v>
      </c>
      <c r="H34" s="3" t="n">
        <v>6200</v>
      </c>
      <c r="I34" s="9" t="s">
        <v>376</v>
      </c>
      <c r="J34" s="9" t="s">
        <v>377</v>
      </c>
      <c r="K34" s="9" t="s">
        <v>26</v>
      </c>
      <c r="L34" s="3" t="n">
        <v>6200</v>
      </c>
      <c r="M34" s="3" t="n">
        <v>6200</v>
      </c>
      <c r="N34" s="44" t="n">
        <v>905560006817</v>
      </c>
      <c r="O34" s="9" t="s">
        <v>2141</v>
      </c>
      <c r="Q34" s="26" t="n">
        <v>24519</v>
      </c>
      <c r="R34" s="26" t="n">
        <v>24524</v>
      </c>
    </row>
    <row r="35" customFormat="false" ht="24" hidden="false" customHeight="false" outlineLevel="0" collapsed="false">
      <c r="A35" s="1" t="n">
        <v>2567</v>
      </c>
      <c r="B35" s="9" t="s">
        <v>2132</v>
      </c>
      <c r="C35" s="9" t="s">
        <v>374</v>
      </c>
      <c r="D35" s="9" t="s">
        <v>2133</v>
      </c>
      <c r="E35" s="9" t="s">
        <v>885</v>
      </c>
      <c r="F35" s="9" t="s">
        <v>2134</v>
      </c>
      <c r="G35" s="9" t="s">
        <v>2157</v>
      </c>
      <c r="H35" s="3" t="n">
        <v>8680</v>
      </c>
      <c r="I35" s="9" t="s">
        <v>376</v>
      </c>
      <c r="J35" s="9" t="s">
        <v>377</v>
      </c>
      <c r="K35" s="9" t="s">
        <v>26</v>
      </c>
      <c r="L35" s="3" t="n">
        <v>8680</v>
      </c>
      <c r="M35" s="3" t="n">
        <v>8680</v>
      </c>
      <c r="N35" s="55" t="s">
        <v>2173</v>
      </c>
      <c r="O35" s="9" t="s">
        <v>2174</v>
      </c>
      <c r="Q35" s="26" t="n">
        <v>24518</v>
      </c>
      <c r="R35" s="26" t="n">
        <v>24524</v>
      </c>
    </row>
    <row r="36" customFormat="false" ht="24" hidden="false" customHeight="false" outlineLevel="0" collapsed="false">
      <c r="A36" s="1" t="n">
        <v>2567</v>
      </c>
      <c r="B36" s="9" t="s">
        <v>2132</v>
      </c>
      <c r="C36" s="9" t="s">
        <v>374</v>
      </c>
      <c r="D36" s="9" t="s">
        <v>2133</v>
      </c>
      <c r="E36" s="9" t="s">
        <v>885</v>
      </c>
      <c r="F36" s="9" t="s">
        <v>2134</v>
      </c>
      <c r="G36" s="9" t="s">
        <v>2175</v>
      </c>
      <c r="H36" s="3" t="n">
        <v>400</v>
      </c>
      <c r="I36" s="9" t="s">
        <v>376</v>
      </c>
      <c r="J36" s="9" t="s">
        <v>30</v>
      </c>
      <c r="K36" s="9" t="s">
        <v>26</v>
      </c>
      <c r="L36" s="3" t="n">
        <v>400</v>
      </c>
      <c r="M36" s="3" t="n">
        <v>400</v>
      </c>
      <c r="N36" s="44" t="n">
        <v>905560006817</v>
      </c>
      <c r="O36" s="9" t="s">
        <v>2141</v>
      </c>
      <c r="Q36" s="26" t="n">
        <v>24516</v>
      </c>
      <c r="R36" s="26" t="n">
        <v>24530</v>
      </c>
    </row>
    <row r="37" customFormat="false" ht="24" hidden="false" customHeight="false" outlineLevel="0" collapsed="false">
      <c r="A37" s="1" t="n">
        <v>2567</v>
      </c>
      <c r="B37" s="9" t="s">
        <v>2132</v>
      </c>
      <c r="C37" s="9" t="s">
        <v>374</v>
      </c>
      <c r="D37" s="9" t="s">
        <v>2133</v>
      </c>
      <c r="E37" s="9" t="s">
        <v>885</v>
      </c>
      <c r="F37" s="9" t="s">
        <v>2134</v>
      </c>
      <c r="G37" s="9" t="s">
        <v>2176</v>
      </c>
      <c r="H37" s="3" t="n">
        <v>4250</v>
      </c>
      <c r="I37" s="9" t="s">
        <v>376</v>
      </c>
      <c r="J37" s="9" t="s">
        <v>30</v>
      </c>
      <c r="K37" s="9" t="s">
        <v>26</v>
      </c>
      <c r="L37" s="3" t="n">
        <v>4250</v>
      </c>
      <c r="M37" s="3" t="n">
        <v>4250</v>
      </c>
      <c r="N37" s="44" t="n">
        <v>905560006817</v>
      </c>
      <c r="O37" s="9" t="s">
        <v>2141</v>
      </c>
      <c r="Q37" s="26" t="n">
        <v>24526</v>
      </c>
      <c r="R37" s="26" t="n">
        <v>24530</v>
      </c>
    </row>
    <row r="38" customFormat="false" ht="24" hidden="false" customHeight="false" outlineLevel="0" collapsed="false">
      <c r="A38" s="1" t="n">
        <v>2567</v>
      </c>
      <c r="B38" s="9" t="s">
        <v>2132</v>
      </c>
      <c r="C38" s="9" t="s">
        <v>374</v>
      </c>
      <c r="D38" s="9" t="s">
        <v>2133</v>
      </c>
      <c r="E38" s="9" t="s">
        <v>885</v>
      </c>
      <c r="F38" s="9" t="s">
        <v>2134</v>
      </c>
      <c r="G38" s="9" t="s">
        <v>2147</v>
      </c>
      <c r="H38" s="3" t="n">
        <v>1272</v>
      </c>
      <c r="I38" s="9" t="s">
        <v>376</v>
      </c>
      <c r="J38" s="9" t="s">
        <v>30</v>
      </c>
      <c r="K38" s="9" t="s">
        <v>26</v>
      </c>
      <c r="L38" s="3" t="n">
        <v>1272</v>
      </c>
      <c r="M38" s="3" t="n">
        <v>1272</v>
      </c>
      <c r="N38" s="44" t="n">
        <v>903539001338</v>
      </c>
      <c r="O38" s="9" t="s">
        <v>2155</v>
      </c>
      <c r="Q38" s="26" t="n">
        <v>24525</v>
      </c>
      <c r="R38" s="26" t="n">
        <v>24526</v>
      </c>
    </row>
    <row r="39" customFormat="false" ht="24" hidden="false" customHeight="false" outlineLevel="0" collapsed="false">
      <c r="A39" s="1" t="n">
        <v>2567</v>
      </c>
      <c r="B39" s="9" t="s">
        <v>2132</v>
      </c>
      <c r="C39" s="9" t="s">
        <v>374</v>
      </c>
      <c r="D39" s="9" t="s">
        <v>2133</v>
      </c>
      <c r="E39" s="9" t="s">
        <v>885</v>
      </c>
      <c r="F39" s="9" t="s">
        <v>2134</v>
      </c>
      <c r="G39" s="9" t="s">
        <v>2177</v>
      </c>
      <c r="H39" s="3" t="n">
        <v>2295</v>
      </c>
      <c r="I39" s="9" t="s">
        <v>376</v>
      </c>
      <c r="J39" s="9" t="s">
        <v>30</v>
      </c>
      <c r="K39" s="9" t="s">
        <v>26</v>
      </c>
      <c r="L39" s="3" t="n">
        <v>2295</v>
      </c>
      <c r="M39" s="3" t="n">
        <v>2295</v>
      </c>
      <c r="N39" s="44" t="n">
        <v>905560006817</v>
      </c>
      <c r="O39" s="9" t="s">
        <v>2141</v>
      </c>
      <c r="Q39" s="170" t="s">
        <v>2178</v>
      </c>
      <c r="R39" s="170" t="s">
        <v>2178</v>
      </c>
    </row>
    <row r="40" customFormat="false" ht="24" hidden="false" customHeight="false" outlineLevel="0" collapsed="false">
      <c r="A40" s="1" t="n">
        <v>2567</v>
      </c>
      <c r="B40" s="9" t="s">
        <v>2132</v>
      </c>
      <c r="C40" s="9" t="s">
        <v>374</v>
      </c>
      <c r="D40" s="9" t="s">
        <v>2133</v>
      </c>
      <c r="E40" s="9" t="s">
        <v>885</v>
      </c>
      <c r="F40" s="9" t="s">
        <v>2134</v>
      </c>
      <c r="G40" s="9" t="s">
        <v>1565</v>
      </c>
      <c r="H40" s="3" t="n">
        <v>6390</v>
      </c>
      <c r="I40" s="9" t="s">
        <v>376</v>
      </c>
      <c r="J40" s="9" t="s">
        <v>377</v>
      </c>
      <c r="K40" s="9" t="s">
        <v>26</v>
      </c>
      <c r="L40" s="3" t="n">
        <v>6390</v>
      </c>
      <c r="M40" s="3" t="n">
        <v>6390</v>
      </c>
      <c r="N40" s="44" t="n">
        <v>994000583435</v>
      </c>
      <c r="O40" s="9" t="s">
        <v>2146</v>
      </c>
      <c r="Q40" s="26" t="n">
        <v>24524</v>
      </c>
      <c r="R40" s="26" t="n">
        <v>24526</v>
      </c>
    </row>
    <row r="41" customFormat="false" ht="24" hidden="false" customHeight="false" outlineLevel="0" collapsed="false">
      <c r="A41" s="1" t="n">
        <v>2567</v>
      </c>
      <c r="B41" s="9" t="s">
        <v>2132</v>
      </c>
      <c r="C41" s="9" t="s">
        <v>374</v>
      </c>
      <c r="D41" s="9" t="s">
        <v>2133</v>
      </c>
      <c r="E41" s="9" t="s">
        <v>885</v>
      </c>
      <c r="F41" s="9" t="s">
        <v>2134</v>
      </c>
      <c r="G41" s="9" t="s">
        <v>2164</v>
      </c>
      <c r="H41" s="3" t="n">
        <v>685</v>
      </c>
      <c r="I41" s="9" t="s">
        <v>376</v>
      </c>
      <c r="J41" s="9" t="s">
        <v>30</v>
      </c>
      <c r="K41" s="9" t="s">
        <v>26</v>
      </c>
      <c r="L41" s="3" t="n">
        <v>685</v>
      </c>
      <c r="M41" s="3" t="n">
        <v>685</v>
      </c>
      <c r="N41" s="44" t="n">
        <v>903539001338</v>
      </c>
      <c r="O41" s="9" t="s">
        <v>2155</v>
      </c>
      <c r="Q41" s="170" t="s">
        <v>2178</v>
      </c>
      <c r="R41" s="26" t="n">
        <v>24532</v>
      </c>
    </row>
    <row r="42" customFormat="false" ht="24" hidden="false" customHeight="false" outlineLevel="0" collapsed="false">
      <c r="A42" s="1" t="n">
        <v>2567</v>
      </c>
      <c r="B42" s="9" t="s">
        <v>2132</v>
      </c>
      <c r="C42" s="9" t="s">
        <v>374</v>
      </c>
      <c r="D42" s="9" t="s">
        <v>2133</v>
      </c>
      <c r="E42" s="9" t="s">
        <v>885</v>
      </c>
      <c r="F42" s="9" t="s">
        <v>2134</v>
      </c>
      <c r="G42" s="9" t="s">
        <v>2177</v>
      </c>
      <c r="H42" s="3" t="n">
        <v>2250</v>
      </c>
      <c r="I42" s="9" t="s">
        <v>376</v>
      </c>
      <c r="J42" s="9" t="s">
        <v>30</v>
      </c>
      <c r="K42" s="9" t="s">
        <v>26</v>
      </c>
      <c r="L42" s="3" t="n">
        <v>2250</v>
      </c>
      <c r="M42" s="3" t="n">
        <v>2250</v>
      </c>
      <c r="N42" s="44" t="n">
        <v>905560006817</v>
      </c>
      <c r="O42" s="9" t="s">
        <v>2141</v>
      </c>
      <c r="Q42" s="26" t="n">
        <v>24536</v>
      </c>
      <c r="R42" s="26" t="n">
        <v>24536</v>
      </c>
    </row>
    <row r="43" customFormat="false" ht="24" hidden="false" customHeight="false" outlineLevel="0" collapsed="false">
      <c r="A43" s="1" t="n">
        <v>2567</v>
      </c>
      <c r="B43" s="9" t="s">
        <v>2132</v>
      </c>
      <c r="C43" s="9" t="s">
        <v>374</v>
      </c>
      <c r="D43" s="9" t="s">
        <v>2133</v>
      </c>
      <c r="E43" s="9" t="s">
        <v>885</v>
      </c>
      <c r="F43" s="9" t="s">
        <v>2134</v>
      </c>
      <c r="G43" s="9" t="s">
        <v>2179</v>
      </c>
      <c r="H43" s="3" t="n">
        <v>7222.5</v>
      </c>
      <c r="I43" s="9" t="s">
        <v>376</v>
      </c>
      <c r="J43" s="9" t="s">
        <v>377</v>
      </c>
      <c r="K43" s="9" t="s">
        <v>26</v>
      </c>
      <c r="L43" s="3" t="n">
        <v>7222.5</v>
      </c>
      <c r="M43" s="3" t="n">
        <v>7222.5</v>
      </c>
      <c r="N43" s="55" t="s">
        <v>2180</v>
      </c>
      <c r="O43" s="9" t="s">
        <v>2181</v>
      </c>
      <c r="Q43" s="26" t="n">
        <v>24538</v>
      </c>
      <c r="R43" s="26" t="n">
        <v>24539</v>
      </c>
    </row>
    <row r="44" customFormat="false" ht="24" hidden="false" customHeight="false" outlineLevel="0" collapsed="false">
      <c r="A44" s="1" t="n">
        <v>2567</v>
      </c>
      <c r="B44" s="9" t="s">
        <v>2132</v>
      </c>
      <c r="C44" s="9" t="s">
        <v>374</v>
      </c>
      <c r="D44" s="9" t="s">
        <v>2133</v>
      </c>
      <c r="E44" s="9" t="s">
        <v>885</v>
      </c>
      <c r="F44" s="9" t="s">
        <v>2134</v>
      </c>
      <c r="G44" s="9" t="s">
        <v>1565</v>
      </c>
      <c r="H44" s="3" t="n">
        <v>2590</v>
      </c>
      <c r="I44" s="9" t="s">
        <v>376</v>
      </c>
      <c r="J44" s="9" t="s">
        <v>30</v>
      </c>
      <c r="K44" s="9" t="s">
        <v>26</v>
      </c>
      <c r="L44" s="3" t="n">
        <v>2590</v>
      </c>
      <c r="M44" s="3" t="n">
        <v>2590</v>
      </c>
      <c r="N44" s="44" t="n">
        <v>994000583435</v>
      </c>
      <c r="O44" s="9" t="s">
        <v>2146</v>
      </c>
      <c r="Q44" s="26" t="n">
        <v>24539</v>
      </c>
      <c r="R44" s="26" t="n">
        <v>24549</v>
      </c>
    </row>
    <row r="45" customFormat="false" ht="24" hidden="false" customHeight="false" outlineLevel="0" collapsed="false">
      <c r="A45" s="1" t="n">
        <v>2567</v>
      </c>
      <c r="B45" s="9" t="s">
        <v>2132</v>
      </c>
      <c r="C45" s="9" t="s">
        <v>374</v>
      </c>
      <c r="D45" s="9" t="s">
        <v>2133</v>
      </c>
      <c r="E45" s="9" t="s">
        <v>885</v>
      </c>
      <c r="F45" s="9" t="s">
        <v>2134</v>
      </c>
      <c r="G45" s="9" t="s">
        <v>2147</v>
      </c>
      <c r="H45" s="3" t="n">
        <v>1320</v>
      </c>
      <c r="I45" s="9" t="s">
        <v>376</v>
      </c>
      <c r="J45" s="9" t="s">
        <v>30</v>
      </c>
      <c r="K45" s="9" t="s">
        <v>26</v>
      </c>
      <c r="L45" s="3" t="n">
        <v>1320</v>
      </c>
      <c r="M45" s="3" t="n">
        <v>1320</v>
      </c>
      <c r="N45" s="44" t="n">
        <v>903539001338</v>
      </c>
      <c r="O45" s="9" t="s">
        <v>2155</v>
      </c>
      <c r="Q45" s="26" t="n">
        <v>24539</v>
      </c>
      <c r="R45" s="26" t="n">
        <v>24543</v>
      </c>
    </row>
    <row r="46" customFormat="false" ht="24" hidden="false" customHeight="false" outlineLevel="0" collapsed="false">
      <c r="A46" s="1" t="n">
        <v>2567</v>
      </c>
      <c r="B46" s="9" t="s">
        <v>2132</v>
      </c>
      <c r="C46" s="9" t="s">
        <v>374</v>
      </c>
      <c r="D46" s="9" t="s">
        <v>2133</v>
      </c>
      <c r="E46" s="9" t="s">
        <v>885</v>
      </c>
      <c r="F46" s="9" t="s">
        <v>2134</v>
      </c>
      <c r="G46" s="9" t="s">
        <v>2147</v>
      </c>
      <c r="H46" s="3" t="n">
        <v>1200</v>
      </c>
      <c r="I46" s="9" t="s">
        <v>376</v>
      </c>
      <c r="J46" s="9" t="s">
        <v>30</v>
      </c>
      <c r="K46" s="9" t="s">
        <v>26</v>
      </c>
      <c r="L46" s="3" t="n">
        <v>1200</v>
      </c>
      <c r="M46" s="3" t="n">
        <v>1200</v>
      </c>
      <c r="N46" s="44" t="n">
        <v>903539001338</v>
      </c>
      <c r="O46" s="9" t="s">
        <v>2155</v>
      </c>
      <c r="Q46" s="26" t="n">
        <v>24538</v>
      </c>
      <c r="R46" s="26" t="n">
        <v>24542</v>
      </c>
    </row>
    <row r="47" customFormat="false" ht="24" hidden="false" customHeight="false" outlineLevel="0" collapsed="false">
      <c r="A47" s="1" t="n">
        <v>2567</v>
      </c>
      <c r="B47" s="9" t="s">
        <v>2132</v>
      </c>
      <c r="C47" s="9" t="s">
        <v>374</v>
      </c>
      <c r="D47" s="9" t="s">
        <v>2133</v>
      </c>
      <c r="E47" s="9" t="s">
        <v>885</v>
      </c>
      <c r="F47" s="9" t="s">
        <v>2134</v>
      </c>
      <c r="G47" s="9" t="s">
        <v>1565</v>
      </c>
      <c r="H47" s="3" t="n">
        <v>3590</v>
      </c>
      <c r="I47" s="9" t="s">
        <v>376</v>
      </c>
      <c r="J47" s="9" t="s">
        <v>30</v>
      </c>
      <c r="K47" s="9" t="s">
        <v>26</v>
      </c>
      <c r="L47" s="3" t="n">
        <v>3590</v>
      </c>
      <c r="M47" s="3" t="n">
        <v>3590</v>
      </c>
      <c r="N47" s="44" t="n">
        <v>994000583435</v>
      </c>
      <c r="O47" s="9" t="s">
        <v>2146</v>
      </c>
      <c r="Q47" s="26" t="n">
        <v>24539</v>
      </c>
      <c r="R47" s="26" t="n">
        <v>24545</v>
      </c>
    </row>
    <row r="48" customFormat="false" ht="24" hidden="false" customHeight="false" outlineLevel="0" collapsed="false">
      <c r="A48" s="1" t="n">
        <v>2567</v>
      </c>
      <c r="B48" s="9" t="s">
        <v>2132</v>
      </c>
      <c r="C48" s="9" t="s">
        <v>374</v>
      </c>
      <c r="D48" s="9" t="s">
        <v>2133</v>
      </c>
      <c r="E48" s="9" t="s">
        <v>885</v>
      </c>
      <c r="F48" s="9" t="s">
        <v>2134</v>
      </c>
      <c r="G48" s="9" t="s">
        <v>2147</v>
      </c>
      <c r="H48" s="3" t="n">
        <v>2400</v>
      </c>
      <c r="I48" s="9" t="s">
        <v>376</v>
      </c>
      <c r="J48" s="9" t="s">
        <v>30</v>
      </c>
      <c r="K48" s="9" t="s">
        <v>26</v>
      </c>
      <c r="L48" s="3" t="n">
        <v>2400</v>
      </c>
      <c r="M48" s="3" t="n">
        <v>2400</v>
      </c>
      <c r="N48" s="44" t="n">
        <v>903539001338</v>
      </c>
      <c r="O48" s="9" t="s">
        <v>2155</v>
      </c>
      <c r="Q48" s="26" t="n">
        <v>24539</v>
      </c>
      <c r="R48" s="26" t="n">
        <v>24543</v>
      </c>
    </row>
    <row r="49" customFormat="false" ht="24" hidden="false" customHeight="false" outlineLevel="0" collapsed="false">
      <c r="A49" s="1" t="n">
        <v>2567</v>
      </c>
      <c r="B49" s="9" t="s">
        <v>2132</v>
      </c>
      <c r="C49" s="9" t="s">
        <v>374</v>
      </c>
      <c r="D49" s="9" t="s">
        <v>2133</v>
      </c>
      <c r="E49" s="9" t="s">
        <v>885</v>
      </c>
      <c r="F49" s="9" t="s">
        <v>2134</v>
      </c>
      <c r="G49" s="9" t="s">
        <v>2182</v>
      </c>
      <c r="H49" s="3" t="n">
        <v>10750</v>
      </c>
      <c r="I49" s="9" t="s">
        <v>376</v>
      </c>
      <c r="J49" s="9" t="s">
        <v>377</v>
      </c>
      <c r="K49" s="9" t="s">
        <v>26</v>
      </c>
      <c r="L49" s="3" t="n">
        <v>10750</v>
      </c>
      <c r="M49" s="3" t="n">
        <v>10750</v>
      </c>
      <c r="N49" s="44" t="n">
        <v>3900100199204</v>
      </c>
      <c r="O49" s="9" t="s">
        <v>2183</v>
      </c>
      <c r="Q49" s="26" t="n">
        <v>24542</v>
      </c>
      <c r="R49" s="26" t="n">
        <v>24549</v>
      </c>
    </row>
    <row r="50" customFormat="false" ht="26.25" hidden="false" customHeight="false" outlineLevel="0" collapsed="false">
      <c r="M50" s="171" t="n">
        <f aca="false">SUM(M2:M49)</f>
        <v>304009.5</v>
      </c>
    </row>
  </sheetData>
  <dataValidations count="3"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5.87"/>
    <col collapsed="false" customWidth="true" hidden="false" outlineLevel="0" max="3" min="3" style="1" width="35.24"/>
    <col collapsed="false" customWidth="true" hidden="false" outlineLevel="0" max="4" min="4" style="1" width="17.36"/>
    <col collapsed="false" customWidth="true" hidden="false" outlineLevel="0" max="5" min="5" style="1" width="15.12"/>
    <col collapsed="false" customWidth="true" hidden="false" outlineLevel="0" max="6" min="6" style="1" width="12.12"/>
    <col collapsed="false" customWidth="true" hidden="false" outlineLevel="0" max="7" min="7" style="1" width="48.12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8.12"/>
    <col collapsed="false" customWidth="true" hidden="false" outlineLevel="0" max="12" min="12" style="3" width="18.62"/>
    <col collapsed="false" customWidth="true" hidden="false" outlineLevel="0" max="13" min="13" style="3" width="22.12"/>
    <col collapsed="false" customWidth="true" hidden="false" outlineLevel="0" max="14" min="14" style="23" width="21.12"/>
    <col collapsed="false" customWidth="true" hidden="false" outlineLevel="0" max="15" min="15" style="1" width="34.99"/>
    <col collapsed="false" customWidth="true" hidden="false" outlineLevel="0" max="16" min="16" style="1" width="17.99"/>
    <col collapsed="false" customWidth="true" hidden="false" outlineLevel="0" max="17" min="17" style="1" width="21.12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24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2132</v>
      </c>
      <c r="C2" s="9" t="s">
        <v>374</v>
      </c>
      <c r="D2" s="9" t="s">
        <v>2184</v>
      </c>
      <c r="E2" s="9" t="s">
        <v>2185</v>
      </c>
      <c r="F2" s="9" t="s">
        <v>2186</v>
      </c>
      <c r="G2" s="9" t="s">
        <v>2187</v>
      </c>
      <c r="H2" s="3" t="n">
        <v>9000</v>
      </c>
      <c r="I2" s="9" t="s">
        <v>24</v>
      </c>
      <c r="J2" s="9" t="s">
        <v>30</v>
      </c>
      <c r="K2" s="9" t="s">
        <v>26</v>
      </c>
      <c r="L2" s="3" t="n">
        <v>9000</v>
      </c>
      <c r="M2" s="3" t="n">
        <v>9000</v>
      </c>
      <c r="N2" s="25" t="s">
        <v>1665</v>
      </c>
      <c r="O2" s="9" t="s">
        <v>2188</v>
      </c>
      <c r="P2" s="1" t="n">
        <v>65127552816</v>
      </c>
      <c r="Q2" s="26" t="n">
        <v>24406</v>
      </c>
      <c r="R2" s="172" t="n">
        <v>24442</v>
      </c>
    </row>
    <row r="3" customFormat="false" ht="24" hidden="false" customHeight="false" outlineLevel="0" collapsed="false">
      <c r="A3" s="1" t="n">
        <v>2567</v>
      </c>
      <c r="B3" s="9" t="s">
        <v>2132</v>
      </c>
      <c r="C3" s="9" t="s">
        <v>374</v>
      </c>
      <c r="D3" s="9" t="s">
        <v>2184</v>
      </c>
      <c r="E3" s="9" t="s">
        <v>2185</v>
      </c>
      <c r="F3" s="9" t="s">
        <v>2186</v>
      </c>
      <c r="G3" s="9" t="s">
        <v>2189</v>
      </c>
      <c r="H3" s="3" t="n">
        <v>1350</v>
      </c>
      <c r="I3" s="9" t="s">
        <v>24</v>
      </c>
      <c r="J3" s="9" t="s">
        <v>30</v>
      </c>
      <c r="K3" s="9" t="s">
        <v>26</v>
      </c>
      <c r="L3" s="3" t="n">
        <v>1350</v>
      </c>
      <c r="M3" s="3" t="n">
        <v>1350</v>
      </c>
      <c r="N3" s="25" t="s">
        <v>2190</v>
      </c>
      <c r="O3" s="9" t="s">
        <v>2191</v>
      </c>
      <c r="Q3" s="26" t="n">
        <v>24424</v>
      </c>
      <c r="R3" s="172" t="n">
        <v>24412</v>
      </c>
    </row>
    <row r="4" customFormat="false" ht="24" hidden="false" customHeight="false" outlineLevel="0" collapsed="false">
      <c r="A4" s="1" t="n">
        <v>2567</v>
      </c>
      <c r="B4" s="9" t="s">
        <v>2132</v>
      </c>
      <c r="C4" s="9" t="s">
        <v>374</v>
      </c>
      <c r="D4" s="9" t="s">
        <v>2184</v>
      </c>
      <c r="E4" s="9" t="s">
        <v>2185</v>
      </c>
      <c r="F4" s="9" t="s">
        <v>2186</v>
      </c>
      <c r="G4" s="9" t="s">
        <v>2192</v>
      </c>
      <c r="H4" s="3" t="n">
        <v>1000</v>
      </c>
      <c r="I4" s="9" t="s">
        <v>24</v>
      </c>
      <c r="J4" s="9" t="s">
        <v>30</v>
      </c>
      <c r="K4" s="9" t="s">
        <v>26</v>
      </c>
      <c r="L4" s="3" t="n">
        <v>1000</v>
      </c>
      <c r="M4" s="3" t="n">
        <v>1000</v>
      </c>
      <c r="N4" s="23" t="s">
        <v>2193</v>
      </c>
      <c r="O4" s="9" t="s">
        <v>2194</v>
      </c>
      <c r="Q4" s="26" t="n">
        <v>24425</v>
      </c>
      <c r="R4" s="172" t="n">
        <v>24412</v>
      </c>
    </row>
    <row r="5" customFormat="false" ht="24" hidden="false" customHeight="false" outlineLevel="0" collapsed="false">
      <c r="A5" s="1" t="n">
        <v>2567</v>
      </c>
      <c r="B5" s="9" t="s">
        <v>2132</v>
      </c>
      <c r="C5" s="9" t="s">
        <v>374</v>
      </c>
      <c r="D5" s="9" t="s">
        <v>2184</v>
      </c>
      <c r="E5" s="9" t="s">
        <v>2185</v>
      </c>
      <c r="F5" s="9" t="s">
        <v>2186</v>
      </c>
      <c r="G5" s="9" t="s">
        <v>2195</v>
      </c>
      <c r="H5" s="3" t="n">
        <v>23946.6</v>
      </c>
      <c r="I5" s="9" t="s">
        <v>24</v>
      </c>
      <c r="J5" s="9" t="s">
        <v>30</v>
      </c>
      <c r="K5" s="9" t="s">
        <v>26</v>
      </c>
      <c r="L5" s="3" t="n">
        <v>23946.6</v>
      </c>
      <c r="M5" s="3" t="n">
        <v>23946.6</v>
      </c>
      <c r="N5" s="25" t="s">
        <v>2196</v>
      </c>
      <c r="O5" s="9" t="s">
        <v>2197</v>
      </c>
      <c r="P5" s="1" t="n">
        <v>66129079356</v>
      </c>
      <c r="Q5" s="26" t="n">
        <v>24447</v>
      </c>
      <c r="R5" s="172" t="n">
        <v>24442</v>
      </c>
    </row>
    <row r="6" customFormat="false" ht="24" hidden="false" customHeight="false" outlineLevel="0" collapsed="false">
      <c r="A6" s="1" t="n">
        <v>2567</v>
      </c>
      <c r="B6" s="9" t="s">
        <v>2132</v>
      </c>
      <c r="C6" s="9" t="s">
        <v>374</v>
      </c>
      <c r="D6" s="9" t="s">
        <v>2184</v>
      </c>
      <c r="E6" s="9" t="s">
        <v>2185</v>
      </c>
      <c r="F6" s="9" t="s">
        <v>2186</v>
      </c>
      <c r="G6" s="9" t="s">
        <v>2198</v>
      </c>
      <c r="H6" s="3" t="n">
        <v>3800</v>
      </c>
      <c r="I6" s="9" t="s">
        <v>24</v>
      </c>
      <c r="J6" s="9" t="s">
        <v>30</v>
      </c>
      <c r="K6" s="9" t="s">
        <v>26</v>
      </c>
      <c r="L6" s="3" t="n">
        <v>3800</v>
      </c>
      <c r="M6" s="3" t="n">
        <v>3800</v>
      </c>
      <c r="N6" s="25" t="s">
        <v>2199</v>
      </c>
      <c r="O6" s="9" t="s">
        <v>2200</v>
      </c>
      <c r="Q6" s="26" t="n">
        <v>24449</v>
      </c>
      <c r="R6" s="172" t="n">
        <v>24442</v>
      </c>
    </row>
    <row r="7" customFormat="false" ht="24" hidden="false" customHeight="false" outlineLevel="0" collapsed="false">
      <c r="A7" s="1" t="n">
        <v>2567</v>
      </c>
      <c r="B7" s="9" t="s">
        <v>2132</v>
      </c>
      <c r="C7" s="9" t="s">
        <v>374</v>
      </c>
      <c r="D7" s="9" t="s">
        <v>2184</v>
      </c>
      <c r="E7" s="9" t="s">
        <v>2185</v>
      </c>
      <c r="F7" s="9" t="s">
        <v>2186</v>
      </c>
      <c r="G7" s="9" t="s">
        <v>2189</v>
      </c>
      <c r="H7" s="3" t="n">
        <v>4050</v>
      </c>
      <c r="I7" s="9" t="s">
        <v>376</v>
      </c>
      <c r="J7" s="9" t="s">
        <v>30</v>
      </c>
      <c r="K7" s="9" t="s">
        <v>26</v>
      </c>
      <c r="L7" s="3" t="n">
        <v>4050</v>
      </c>
      <c r="M7" s="3" t="n">
        <v>4050</v>
      </c>
      <c r="N7" s="25" t="s">
        <v>2190</v>
      </c>
      <c r="O7" s="9" t="s">
        <v>2191</v>
      </c>
      <c r="Q7" s="26" t="n">
        <v>24454</v>
      </c>
      <c r="R7" s="172" t="n">
        <v>24442</v>
      </c>
    </row>
    <row r="8" customFormat="false" ht="24" hidden="false" customHeight="false" outlineLevel="0" collapsed="false">
      <c r="A8" s="1" t="n">
        <v>2567</v>
      </c>
      <c r="B8" s="9" t="s">
        <v>2132</v>
      </c>
      <c r="C8" s="9" t="s">
        <v>374</v>
      </c>
      <c r="D8" s="9" t="s">
        <v>2184</v>
      </c>
      <c r="E8" s="9" t="s">
        <v>2185</v>
      </c>
      <c r="F8" s="9" t="s">
        <v>2186</v>
      </c>
      <c r="G8" s="9" t="s">
        <v>482</v>
      </c>
      <c r="H8" s="3" t="n">
        <v>11245</v>
      </c>
      <c r="I8" s="9" t="s">
        <v>24</v>
      </c>
      <c r="J8" s="9" t="s">
        <v>30</v>
      </c>
      <c r="K8" s="9" t="s">
        <v>26</v>
      </c>
      <c r="L8" s="3" t="n">
        <v>11245</v>
      </c>
      <c r="M8" s="3" t="n">
        <v>11245</v>
      </c>
      <c r="N8" s="25" t="s">
        <v>2201</v>
      </c>
      <c r="O8" s="9" t="s">
        <v>2202</v>
      </c>
      <c r="P8" s="1" t="n">
        <v>66129202296</v>
      </c>
      <c r="Q8" s="26" t="n">
        <v>24455</v>
      </c>
      <c r="R8" s="172" t="n">
        <v>24442</v>
      </c>
    </row>
    <row r="9" customFormat="false" ht="24" hidden="false" customHeight="false" outlineLevel="0" collapsed="false">
      <c r="A9" s="1" t="n">
        <v>2567</v>
      </c>
      <c r="B9" s="9" t="s">
        <v>2132</v>
      </c>
      <c r="C9" s="9" t="s">
        <v>374</v>
      </c>
      <c r="D9" s="9" t="s">
        <v>2184</v>
      </c>
      <c r="E9" s="9" t="s">
        <v>2185</v>
      </c>
      <c r="F9" s="9" t="s">
        <v>2186</v>
      </c>
      <c r="G9" s="9" t="s">
        <v>2203</v>
      </c>
      <c r="H9" s="3" t="n">
        <v>5141</v>
      </c>
      <c r="I9" s="9" t="s">
        <v>24</v>
      </c>
      <c r="J9" s="9" t="s">
        <v>30</v>
      </c>
      <c r="K9" s="9" t="s">
        <v>26</v>
      </c>
      <c r="L9" s="3" t="n">
        <v>5141</v>
      </c>
      <c r="M9" s="3" t="n">
        <v>5141</v>
      </c>
      <c r="N9" s="25"/>
      <c r="O9" s="9" t="s">
        <v>2204</v>
      </c>
      <c r="Q9" s="26" t="n">
        <v>24463</v>
      </c>
      <c r="R9" s="172" t="n">
        <v>24442</v>
      </c>
    </row>
    <row r="10" customFormat="false" ht="24" hidden="false" customHeight="false" outlineLevel="0" collapsed="false">
      <c r="A10" s="1" t="n">
        <v>2567</v>
      </c>
      <c r="B10" s="9" t="s">
        <v>2132</v>
      </c>
      <c r="C10" s="9" t="s">
        <v>374</v>
      </c>
      <c r="D10" s="9" t="s">
        <v>2184</v>
      </c>
      <c r="E10" s="9" t="s">
        <v>2185</v>
      </c>
      <c r="F10" s="9" t="s">
        <v>2186</v>
      </c>
      <c r="G10" s="9" t="s">
        <v>2187</v>
      </c>
      <c r="H10" s="3" t="n">
        <v>9000</v>
      </c>
      <c r="I10" s="9" t="s">
        <v>24</v>
      </c>
      <c r="J10" s="9" t="s">
        <v>2205</v>
      </c>
      <c r="K10" s="9" t="s">
        <v>26</v>
      </c>
      <c r="L10" s="3" t="n">
        <v>9000</v>
      </c>
      <c r="M10" s="3" t="n">
        <v>9000</v>
      </c>
      <c r="N10" s="25" t="s">
        <v>1665</v>
      </c>
      <c r="O10" s="9" t="s">
        <v>2188</v>
      </c>
      <c r="P10" s="1" t="n">
        <v>67019128750</v>
      </c>
      <c r="Q10" s="26" t="n">
        <v>24469</v>
      </c>
      <c r="R10" s="172" t="n">
        <v>24532</v>
      </c>
    </row>
    <row r="11" customFormat="false" ht="24" hidden="false" customHeight="false" outlineLevel="0" collapsed="false">
      <c r="A11" s="1" t="n">
        <v>2567</v>
      </c>
      <c r="B11" s="9" t="s">
        <v>2132</v>
      </c>
      <c r="C11" s="9" t="s">
        <v>374</v>
      </c>
      <c r="D11" s="9" t="s">
        <v>2184</v>
      </c>
      <c r="E11" s="9" t="s">
        <v>2185</v>
      </c>
      <c r="F11" s="9" t="s">
        <v>2186</v>
      </c>
      <c r="G11" s="9" t="s">
        <v>2189</v>
      </c>
      <c r="H11" s="3" t="n">
        <v>300</v>
      </c>
      <c r="I11" s="9" t="s">
        <v>24</v>
      </c>
      <c r="J11" s="9" t="s">
        <v>30</v>
      </c>
      <c r="K11" s="9" t="s">
        <v>26</v>
      </c>
      <c r="L11" s="3" t="n">
        <v>300</v>
      </c>
      <c r="M11" s="3" t="n">
        <v>300</v>
      </c>
      <c r="N11" s="25" t="s">
        <v>2190</v>
      </c>
      <c r="O11" s="9" t="s">
        <v>2191</v>
      </c>
      <c r="Q11" s="26" t="n">
        <v>24477</v>
      </c>
      <c r="R11" s="172" t="n">
        <v>24473</v>
      </c>
    </row>
    <row r="12" customFormat="false" ht="24" hidden="false" customHeight="false" outlineLevel="0" collapsed="false">
      <c r="A12" s="1" t="n">
        <v>2567</v>
      </c>
      <c r="B12" s="9" t="s">
        <v>2132</v>
      </c>
      <c r="C12" s="9" t="s">
        <v>374</v>
      </c>
      <c r="D12" s="9" t="s">
        <v>2184</v>
      </c>
      <c r="E12" s="9" t="s">
        <v>2185</v>
      </c>
      <c r="F12" s="9" t="s">
        <v>2186</v>
      </c>
      <c r="G12" s="9" t="s">
        <v>2206</v>
      </c>
      <c r="H12" s="3" t="n">
        <v>440</v>
      </c>
      <c r="I12" s="9" t="s">
        <v>24</v>
      </c>
      <c r="J12" s="9" t="s">
        <v>30</v>
      </c>
      <c r="K12" s="9" t="s">
        <v>26</v>
      </c>
      <c r="L12" s="3" t="n">
        <v>440</v>
      </c>
      <c r="M12" s="3" t="n">
        <v>440</v>
      </c>
      <c r="N12" s="25" t="s">
        <v>2199</v>
      </c>
      <c r="O12" s="9" t="s">
        <v>2200</v>
      </c>
      <c r="Q12" s="26" t="n">
        <v>24477</v>
      </c>
      <c r="R12" s="172" t="n">
        <v>24473</v>
      </c>
    </row>
    <row r="13" customFormat="false" ht="24" hidden="false" customHeight="false" outlineLevel="0" collapsed="false">
      <c r="A13" s="1" t="n">
        <v>2567</v>
      </c>
      <c r="B13" s="9" t="s">
        <v>2132</v>
      </c>
      <c r="C13" s="9" t="s">
        <v>374</v>
      </c>
      <c r="D13" s="9" t="s">
        <v>2184</v>
      </c>
      <c r="E13" s="9" t="s">
        <v>2185</v>
      </c>
      <c r="F13" s="9" t="s">
        <v>2186</v>
      </c>
      <c r="G13" s="9" t="s">
        <v>2207</v>
      </c>
      <c r="H13" s="3" t="n">
        <v>200</v>
      </c>
      <c r="I13" s="9" t="s">
        <v>24</v>
      </c>
      <c r="J13" s="9" t="s">
        <v>30</v>
      </c>
      <c r="K13" s="9" t="s">
        <v>26</v>
      </c>
      <c r="L13" s="3" t="n">
        <v>200</v>
      </c>
      <c r="M13" s="3" t="n">
        <v>200</v>
      </c>
      <c r="O13" s="9" t="s">
        <v>2208</v>
      </c>
      <c r="Q13" s="26" t="n">
        <v>24477</v>
      </c>
      <c r="R13" s="172" t="n">
        <v>24473</v>
      </c>
    </row>
    <row r="14" customFormat="false" ht="24" hidden="false" customHeight="false" outlineLevel="0" collapsed="false">
      <c r="A14" s="1" t="n">
        <v>2567</v>
      </c>
      <c r="B14" s="9" t="s">
        <v>2132</v>
      </c>
      <c r="C14" s="9" t="s">
        <v>374</v>
      </c>
      <c r="D14" s="9" t="s">
        <v>2184</v>
      </c>
      <c r="E14" s="9" t="s">
        <v>2185</v>
      </c>
      <c r="F14" s="9" t="s">
        <v>2186</v>
      </c>
      <c r="G14" s="9" t="s">
        <v>2209</v>
      </c>
      <c r="H14" s="3" t="n">
        <v>6412.58</v>
      </c>
      <c r="I14" s="9" t="s">
        <v>24</v>
      </c>
      <c r="J14" s="9" t="s">
        <v>30</v>
      </c>
      <c r="K14" s="9" t="s">
        <v>26</v>
      </c>
      <c r="L14" s="3" t="n">
        <v>6412.58</v>
      </c>
      <c r="M14" s="3" t="n">
        <v>6412.58</v>
      </c>
      <c r="N14" s="25" t="s">
        <v>2210</v>
      </c>
      <c r="O14" s="9" t="s">
        <v>2211</v>
      </c>
      <c r="P14" s="1" t="n">
        <v>67019177895</v>
      </c>
      <c r="Q14" s="26" t="n">
        <v>24482</v>
      </c>
      <c r="R14" s="172" t="n">
        <v>24473</v>
      </c>
    </row>
    <row r="15" customFormat="false" ht="24" hidden="false" customHeight="false" outlineLevel="0" collapsed="false">
      <c r="A15" s="1" t="n">
        <v>2567</v>
      </c>
      <c r="B15" s="9" t="s">
        <v>2132</v>
      </c>
      <c r="C15" s="9" t="s">
        <v>374</v>
      </c>
      <c r="D15" s="9" t="s">
        <v>2184</v>
      </c>
      <c r="E15" s="9" t="s">
        <v>2185</v>
      </c>
      <c r="F15" s="9" t="s">
        <v>2186</v>
      </c>
      <c r="G15" s="9" t="s">
        <v>2212</v>
      </c>
      <c r="H15" s="3" t="n">
        <v>550</v>
      </c>
      <c r="I15" s="9" t="s">
        <v>24</v>
      </c>
      <c r="J15" s="9" t="s">
        <v>30</v>
      </c>
      <c r="K15" s="9" t="s">
        <v>26</v>
      </c>
      <c r="L15" s="3" t="n">
        <v>550</v>
      </c>
      <c r="M15" s="3" t="n">
        <v>550</v>
      </c>
      <c r="N15" s="25" t="s">
        <v>2199</v>
      </c>
      <c r="O15" s="9" t="s">
        <v>2213</v>
      </c>
      <c r="Q15" s="26" t="n">
        <v>24489</v>
      </c>
      <c r="R15" s="172" t="n">
        <v>24473</v>
      </c>
    </row>
    <row r="16" customFormat="false" ht="24" hidden="false" customHeight="false" outlineLevel="0" collapsed="false">
      <c r="A16" s="1" t="n">
        <v>2567</v>
      </c>
      <c r="B16" s="9" t="s">
        <v>2132</v>
      </c>
      <c r="C16" s="9" t="s">
        <v>374</v>
      </c>
      <c r="D16" s="9" t="s">
        <v>2184</v>
      </c>
      <c r="E16" s="9" t="s">
        <v>2185</v>
      </c>
      <c r="F16" s="9" t="s">
        <v>2186</v>
      </c>
      <c r="G16" s="9" t="s">
        <v>2214</v>
      </c>
      <c r="H16" s="3" t="n">
        <v>3333.05</v>
      </c>
      <c r="I16" s="9" t="s">
        <v>24</v>
      </c>
      <c r="J16" s="9" t="s">
        <v>30</v>
      </c>
      <c r="K16" s="9" t="s">
        <v>26</v>
      </c>
      <c r="L16" s="3" t="n">
        <v>3333.05</v>
      </c>
      <c r="M16" s="3" t="n">
        <v>3333.05</v>
      </c>
      <c r="N16" s="25" t="s">
        <v>2210</v>
      </c>
      <c r="O16" s="9" t="s">
        <v>2211</v>
      </c>
      <c r="Q16" s="26" t="n">
        <v>24495</v>
      </c>
      <c r="R16" s="172" t="n">
        <v>24473</v>
      </c>
    </row>
    <row r="17" customFormat="false" ht="24" hidden="false" customHeight="false" outlineLevel="0" collapsed="false">
      <c r="A17" s="1" t="n">
        <v>2567</v>
      </c>
      <c r="B17" s="9" t="s">
        <v>2132</v>
      </c>
      <c r="C17" s="9" t="s">
        <v>374</v>
      </c>
      <c r="D17" s="9" t="s">
        <v>2184</v>
      </c>
      <c r="E17" s="9" t="s">
        <v>2185</v>
      </c>
      <c r="F17" s="9" t="s">
        <v>2186</v>
      </c>
      <c r="G17" s="9" t="s">
        <v>2209</v>
      </c>
      <c r="H17" s="3" t="n">
        <v>400</v>
      </c>
      <c r="I17" s="9" t="s">
        <v>24</v>
      </c>
      <c r="J17" s="9" t="s">
        <v>30</v>
      </c>
      <c r="K17" s="9" t="s">
        <v>26</v>
      </c>
      <c r="L17" s="3" t="n">
        <v>400</v>
      </c>
      <c r="M17" s="3" t="n">
        <v>400</v>
      </c>
      <c r="N17" s="25" t="s">
        <v>2199</v>
      </c>
      <c r="O17" s="9" t="s">
        <v>2213</v>
      </c>
      <c r="Q17" s="26" t="n">
        <v>24497</v>
      </c>
      <c r="R17" s="172" t="n">
        <v>24473</v>
      </c>
    </row>
    <row r="18" customFormat="false" ht="24" hidden="false" customHeight="false" outlineLevel="0" collapsed="false">
      <c r="A18" s="1" t="n">
        <v>2567</v>
      </c>
      <c r="B18" s="9" t="s">
        <v>2132</v>
      </c>
      <c r="C18" s="9" t="s">
        <v>374</v>
      </c>
      <c r="D18" s="9" t="s">
        <v>2184</v>
      </c>
      <c r="E18" s="9" t="s">
        <v>2185</v>
      </c>
      <c r="F18" s="9" t="s">
        <v>2186</v>
      </c>
      <c r="G18" s="9" t="s">
        <v>2215</v>
      </c>
      <c r="H18" s="3" t="n">
        <v>1966</v>
      </c>
      <c r="I18" s="9" t="s">
        <v>24</v>
      </c>
      <c r="J18" s="9" t="s">
        <v>30</v>
      </c>
      <c r="K18" s="9" t="s">
        <v>26</v>
      </c>
      <c r="L18" s="3" t="n">
        <v>1966</v>
      </c>
      <c r="M18" s="3" t="n">
        <v>1966</v>
      </c>
      <c r="N18" s="25" t="s">
        <v>2190</v>
      </c>
      <c r="O18" s="9" t="s">
        <v>2191</v>
      </c>
      <c r="Q18" s="26" t="n">
        <v>24522</v>
      </c>
      <c r="R18" s="172" t="n">
        <v>24504</v>
      </c>
    </row>
    <row r="19" customFormat="false" ht="24" hidden="false" customHeight="false" outlineLevel="0" collapsed="false">
      <c r="A19" s="1" t="n">
        <v>2567</v>
      </c>
      <c r="B19" s="9" t="s">
        <v>2132</v>
      </c>
      <c r="C19" s="9" t="s">
        <v>374</v>
      </c>
      <c r="D19" s="9" t="s">
        <v>2184</v>
      </c>
      <c r="E19" s="9" t="s">
        <v>2185</v>
      </c>
      <c r="F19" s="9" t="s">
        <v>2186</v>
      </c>
      <c r="G19" s="9" t="s">
        <v>2189</v>
      </c>
      <c r="H19" s="3" t="n">
        <v>2025</v>
      </c>
      <c r="I19" s="9" t="s">
        <v>24</v>
      </c>
      <c r="J19" s="9" t="s">
        <v>30</v>
      </c>
      <c r="K19" s="9" t="s">
        <v>26</v>
      </c>
      <c r="L19" s="3" t="n">
        <v>2025</v>
      </c>
      <c r="M19" s="3" t="n">
        <v>2025</v>
      </c>
      <c r="N19" s="25" t="s">
        <v>2190</v>
      </c>
      <c r="O19" s="9" t="s">
        <v>2191</v>
      </c>
      <c r="Q19" s="26" t="n">
        <v>24523</v>
      </c>
      <c r="R19" s="172" t="n">
        <v>24504</v>
      </c>
    </row>
    <row r="20" customFormat="false" ht="24" hidden="false" customHeight="false" outlineLevel="0" collapsed="false">
      <c r="A20" s="1" t="n">
        <v>2567</v>
      </c>
      <c r="B20" s="9" t="s">
        <v>2132</v>
      </c>
      <c r="C20" s="9" t="s">
        <v>374</v>
      </c>
      <c r="D20" s="9" t="s">
        <v>2184</v>
      </c>
      <c r="E20" s="9" t="s">
        <v>2185</v>
      </c>
      <c r="F20" s="9" t="s">
        <v>2186</v>
      </c>
      <c r="G20" s="9" t="s">
        <v>2206</v>
      </c>
      <c r="H20" s="3" t="n">
        <v>1550</v>
      </c>
      <c r="I20" s="9" t="s">
        <v>24</v>
      </c>
      <c r="J20" s="9" t="s">
        <v>30</v>
      </c>
      <c r="K20" s="9" t="s">
        <v>26</v>
      </c>
      <c r="L20" s="3" t="n">
        <v>1550</v>
      </c>
      <c r="M20" s="3" t="n">
        <v>1550</v>
      </c>
      <c r="N20" s="25" t="s">
        <v>2216</v>
      </c>
      <c r="O20" s="9" t="s">
        <v>2217</v>
      </c>
      <c r="Q20" s="26" t="n">
        <v>24528</v>
      </c>
      <c r="R20" s="172" t="n">
        <v>24504</v>
      </c>
    </row>
    <row r="21" customFormat="false" ht="24" hidden="false" customHeight="false" outlineLevel="0" collapsed="false">
      <c r="A21" s="1" t="n">
        <v>2567</v>
      </c>
      <c r="B21" s="9" t="s">
        <v>2132</v>
      </c>
      <c r="C21" s="9" t="s">
        <v>374</v>
      </c>
      <c r="D21" s="9" t="s">
        <v>2184</v>
      </c>
      <c r="E21" s="9" t="s">
        <v>2185</v>
      </c>
      <c r="F21" s="9" t="s">
        <v>2186</v>
      </c>
      <c r="G21" s="9" t="s">
        <v>2218</v>
      </c>
      <c r="H21" s="3" t="n">
        <v>1285</v>
      </c>
      <c r="I21" s="9" t="s">
        <v>24</v>
      </c>
      <c r="J21" s="9" t="s">
        <v>30</v>
      </c>
      <c r="K21" s="9" t="s">
        <v>26</v>
      </c>
      <c r="L21" s="3" t="n">
        <v>1285</v>
      </c>
      <c r="M21" s="3" t="n">
        <v>1285</v>
      </c>
      <c r="N21" s="25" t="s">
        <v>2201</v>
      </c>
      <c r="O21" s="9" t="s">
        <v>2202</v>
      </c>
      <c r="Q21" s="26" t="n">
        <v>24531</v>
      </c>
      <c r="R21" s="172" t="n">
        <v>24504</v>
      </c>
    </row>
    <row r="22" customFormat="false" ht="24" hidden="false" customHeight="false" outlineLevel="0" collapsed="false">
      <c r="A22" s="1" t="n">
        <v>2567</v>
      </c>
      <c r="B22" s="9" t="s">
        <v>2132</v>
      </c>
      <c r="C22" s="9" t="s">
        <v>374</v>
      </c>
      <c r="D22" s="9" t="s">
        <v>2184</v>
      </c>
      <c r="E22" s="9" t="s">
        <v>2185</v>
      </c>
      <c r="F22" s="9" t="s">
        <v>2186</v>
      </c>
      <c r="G22" s="9" t="s">
        <v>2198</v>
      </c>
      <c r="H22" s="3" t="n">
        <v>6048.98</v>
      </c>
      <c r="I22" s="9" t="s">
        <v>24</v>
      </c>
      <c r="J22" s="9" t="s">
        <v>30</v>
      </c>
      <c r="K22" s="9" t="s">
        <v>26</v>
      </c>
      <c r="L22" s="3" t="n">
        <v>6048.98</v>
      </c>
      <c r="M22" s="3" t="n">
        <v>6048.98</v>
      </c>
      <c r="N22" s="25" t="s">
        <v>2210</v>
      </c>
      <c r="O22" s="9" t="s">
        <v>2211</v>
      </c>
      <c r="P22" s="1" t="n">
        <v>67029521053</v>
      </c>
      <c r="Q22" s="26" t="n">
        <v>24531</v>
      </c>
      <c r="R22" s="172" t="n">
        <v>24504</v>
      </c>
    </row>
    <row r="23" customFormat="false" ht="24" hidden="false" customHeight="false" outlineLevel="0" collapsed="false">
      <c r="A23" s="1" t="n">
        <v>2567</v>
      </c>
      <c r="B23" s="9" t="s">
        <v>2132</v>
      </c>
      <c r="C23" s="9" t="s">
        <v>374</v>
      </c>
      <c r="D23" s="9" t="s">
        <v>2184</v>
      </c>
      <c r="E23" s="9" t="s">
        <v>2185</v>
      </c>
      <c r="F23" s="9" t="s">
        <v>2186</v>
      </c>
      <c r="G23" s="9" t="s">
        <v>2212</v>
      </c>
      <c r="H23" s="3" t="n">
        <v>2150</v>
      </c>
      <c r="I23" s="9" t="s">
        <v>24</v>
      </c>
      <c r="J23" s="9" t="s">
        <v>30</v>
      </c>
      <c r="K23" s="9" t="s">
        <v>26</v>
      </c>
      <c r="L23" s="3" t="n">
        <v>2150</v>
      </c>
      <c r="M23" s="3" t="n">
        <v>2150</v>
      </c>
      <c r="N23" s="25" t="s">
        <v>2219</v>
      </c>
      <c r="O23" s="9" t="s">
        <v>2220</v>
      </c>
      <c r="Q23" s="26" t="n">
        <v>24539</v>
      </c>
      <c r="R23" s="172" t="n">
        <v>24532</v>
      </c>
    </row>
    <row r="24" customFormat="false" ht="24" hidden="false" customHeight="false" outlineLevel="0" collapsed="false">
      <c r="A24" s="1" t="n">
        <v>2567</v>
      </c>
      <c r="B24" s="9" t="s">
        <v>2132</v>
      </c>
      <c r="C24" s="9" t="s">
        <v>374</v>
      </c>
      <c r="D24" s="9" t="s">
        <v>2184</v>
      </c>
      <c r="E24" s="9" t="s">
        <v>2185</v>
      </c>
      <c r="F24" s="9" t="s">
        <v>2186</v>
      </c>
      <c r="G24" s="9" t="s">
        <v>2221</v>
      </c>
      <c r="H24" s="3" t="n">
        <v>11000</v>
      </c>
      <c r="I24" s="9" t="s">
        <v>24</v>
      </c>
      <c r="J24" s="9" t="s">
        <v>30</v>
      </c>
      <c r="K24" s="9" t="s">
        <v>26</v>
      </c>
      <c r="L24" s="3" t="n">
        <v>11000</v>
      </c>
      <c r="M24" s="3" t="n">
        <v>11000</v>
      </c>
      <c r="N24" s="25" t="s">
        <v>2222</v>
      </c>
      <c r="O24" s="9" t="s">
        <v>2223</v>
      </c>
      <c r="P24" s="1" t="n">
        <v>67039224434</v>
      </c>
      <c r="Q24" s="26" t="n">
        <v>24539</v>
      </c>
      <c r="R24" s="172" t="n">
        <v>24532</v>
      </c>
    </row>
    <row r="25" customFormat="false" ht="24" hidden="false" customHeight="false" outlineLevel="0" collapsed="false">
      <c r="A25" s="1" t="n">
        <v>2567</v>
      </c>
      <c r="B25" s="9" t="s">
        <v>2132</v>
      </c>
      <c r="C25" s="9" t="s">
        <v>374</v>
      </c>
      <c r="D25" s="9" t="s">
        <v>2184</v>
      </c>
      <c r="E25" s="9" t="s">
        <v>2185</v>
      </c>
      <c r="F25" s="9" t="s">
        <v>2186</v>
      </c>
      <c r="G25" s="9" t="s">
        <v>2224</v>
      </c>
      <c r="H25" s="3" t="n">
        <v>3333.05</v>
      </c>
      <c r="I25" s="9" t="s">
        <v>24</v>
      </c>
      <c r="J25" s="9" t="s">
        <v>30</v>
      </c>
      <c r="K25" s="9" t="s">
        <v>26</v>
      </c>
      <c r="L25" s="3" t="n">
        <v>3333.05</v>
      </c>
      <c r="M25" s="3" t="n">
        <v>3333.05</v>
      </c>
      <c r="N25" s="25" t="s">
        <v>2210</v>
      </c>
      <c r="O25" s="9" t="s">
        <v>2211</v>
      </c>
      <c r="Q25" s="26" t="n">
        <v>24542</v>
      </c>
      <c r="R25" s="172" t="n">
        <v>24532</v>
      </c>
    </row>
    <row r="26" customFormat="false" ht="24" hidden="false" customHeight="false" outlineLevel="0" collapsed="false">
      <c r="A26" s="1" t="n">
        <v>2567</v>
      </c>
      <c r="B26" s="9" t="s">
        <v>2132</v>
      </c>
      <c r="C26" s="9" t="s">
        <v>374</v>
      </c>
      <c r="D26" s="9" t="s">
        <v>2184</v>
      </c>
      <c r="E26" s="9" t="s">
        <v>2185</v>
      </c>
      <c r="F26" s="9" t="s">
        <v>2186</v>
      </c>
      <c r="G26" s="9" t="s">
        <v>2225</v>
      </c>
      <c r="H26" s="3" t="n">
        <v>1500</v>
      </c>
      <c r="I26" s="9" t="s">
        <v>24</v>
      </c>
      <c r="J26" s="9" t="s">
        <v>30</v>
      </c>
      <c r="K26" s="9" t="s">
        <v>26</v>
      </c>
      <c r="L26" s="3" t="n">
        <v>1500</v>
      </c>
      <c r="M26" s="3" t="n">
        <v>1500</v>
      </c>
      <c r="N26" s="25" t="s">
        <v>2216</v>
      </c>
      <c r="O26" s="9" t="s">
        <v>2217</v>
      </c>
      <c r="Q26" s="26" t="n">
        <v>24557</v>
      </c>
      <c r="R26" s="172" t="n">
        <v>24532</v>
      </c>
    </row>
  </sheetData>
  <dataValidations count="3"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6" activeCellId="0" sqref="G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4.36"/>
    <col collapsed="false" customWidth="true" hidden="false" outlineLevel="0" max="3" min="3" style="1" width="35.24"/>
    <col collapsed="false" customWidth="true" hidden="false" outlineLevel="0" max="4" min="4" style="1" width="34.62"/>
    <col collapsed="false" customWidth="true" hidden="false" outlineLevel="0" max="5" min="5" style="1" width="17.87"/>
    <col collapsed="false" customWidth="true" hidden="false" outlineLevel="0" max="6" min="6" style="1" width="15.12"/>
    <col collapsed="false" customWidth="true" hidden="false" outlineLevel="0" max="7" min="7" style="1" width="80.62"/>
    <col collapsed="false" customWidth="true" hidden="false" outlineLevel="0" max="8" min="8" style="1" width="41.25"/>
    <col collapsed="false" customWidth="true" hidden="false" outlineLevel="0" max="9" min="9" style="1" width="30.99"/>
    <col collapsed="false" customWidth="true" hidden="false" outlineLevel="0" max="10" min="10" style="1" width="31.99"/>
    <col collapsed="false" customWidth="true" hidden="false" outlineLevel="0" max="11" min="11" style="1" width="26.74"/>
    <col collapsed="false" customWidth="true" hidden="false" outlineLevel="0" max="12" min="12" style="1" width="23.37"/>
    <col collapsed="false" customWidth="true" hidden="false" outlineLevel="0" max="13" min="13" style="1" width="36.12"/>
    <col collapsed="false" customWidth="true" hidden="false" outlineLevel="0" max="14" min="14" style="1" width="29.25"/>
    <col collapsed="false" customWidth="true" hidden="false" outlineLevel="0" max="15" min="15" style="1" width="45.87"/>
    <col collapsed="false" customWidth="true" hidden="false" outlineLevel="0" max="16" min="16" style="1" width="21.62"/>
    <col collapsed="false" customWidth="true" hidden="false" outlineLevel="0" max="17" min="17" style="1" width="28.12"/>
    <col collapsed="false" customWidth="true" hidden="false" outlineLevel="0" max="18" min="18" style="1" width="22.25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2226</v>
      </c>
      <c r="C2" s="9" t="s">
        <v>19</v>
      </c>
      <c r="D2" s="9" t="s">
        <v>2227</v>
      </c>
      <c r="E2" s="9" t="s">
        <v>2228</v>
      </c>
      <c r="F2" s="9" t="s">
        <v>2229</v>
      </c>
      <c r="G2" s="9" t="s">
        <v>2230</v>
      </c>
      <c r="H2" s="43" t="n">
        <v>1000</v>
      </c>
      <c r="I2" s="9" t="s">
        <v>24</v>
      </c>
      <c r="J2" s="9" t="s">
        <v>30</v>
      </c>
      <c r="K2" s="9" t="s">
        <v>26</v>
      </c>
      <c r="L2" s="43" t="n">
        <v>1000</v>
      </c>
      <c r="M2" s="43" t="n">
        <v>1000</v>
      </c>
      <c r="N2" s="25" t="s">
        <v>2231</v>
      </c>
      <c r="O2" s="9" t="s">
        <v>2232</v>
      </c>
      <c r="P2" s="60" t="s">
        <v>2233</v>
      </c>
      <c r="Q2" s="25" t="s">
        <v>2234</v>
      </c>
      <c r="R2" s="25" t="s">
        <v>2235</v>
      </c>
    </row>
    <row r="3" customFormat="false" ht="24" hidden="false" customHeight="false" outlineLevel="0" collapsed="false">
      <c r="A3" s="1" t="n">
        <v>2567</v>
      </c>
      <c r="B3" s="9" t="s">
        <v>2226</v>
      </c>
      <c r="C3" s="9" t="s">
        <v>19</v>
      </c>
      <c r="D3" s="9" t="s">
        <v>2227</v>
      </c>
      <c r="E3" s="9" t="s">
        <v>2228</v>
      </c>
      <c r="F3" s="9" t="s">
        <v>2229</v>
      </c>
      <c r="G3" s="9" t="s">
        <v>2236</v>
      </c>
      <c r="H3" s="43" t="n">
        <v>2760.6</v>
      </c>
      <c r="I3" s="9" t="s">
        <v>24</v>
      </c>
      <c r="J3" s="9" t="s">
        <v>30</v>
      </c>
      <c r="K3" s="9" t="s">
        <v>26</v>
      </c>
      <c r="L3" s="43" t="n">
        <v>2760.6</v>
      </c>
      <c r="M3" s="43" t="n">
        <v>2760.6</v>
      </c>
      <c r="N3" s="25" t="s">
        <v>2237</v>
      </c>
      <c r="O3" s="9" t="s">
        <v>2238</v>
      </c>
      <c r="P3" s="60" t="s">
        <v>2233</v>
      </c>
      <c r="Q3" s="25" t="s">
        <v>2239</v>
      </c>
      <c r="R3" s="25" t="s">
        <v>2240</v>
      </c>
    </row>
    <row r="4" customFormat="false" ht="24" hidden="false" customHeight="false" outlineLevel="0" collapsed="false">
      <c r="A4" s="1" t="n">
        <v>2567</v>
      </c>
      <c r="B4" s="9" t="s">
        <v>2226</v>
      </c>
      <c r="C4" s="9" t="s">
        <v>19</v>
      </c>
      <c r="D4" s="9" t="s">
        <v>2227</v>
      </c>
      <c r="E4" s="9" t="s">
        <v>2228</v>
      </c>
      <c r="F4" s="9" t="s">
        <v>2229</v>
      </c>
      <c r="G4" s="9" t="s">
        <v>2241</v>
      </c>
      <c r="H4" s="43" t="n">
        <v>2950</v>
      </c>
      <c r="I4" s="9" t="s">
        <v>24</v>
      </c>
      <c r="J4" s="9" t="s">
        <v>30</v>
      </c>
      <c r="K4" s="9" t="s">
        <v>26</v>
      </c>
      <c r="L4" s="43" t="n">
        <v>2950</v>
      </c>
      <c r="M4" s="43" t="n">
        <v>2950</v>
      </c>
      <c r="N4" s="25" t="s">
        <v>2242</v>
      </c>
      <c r="O4" s="9" t="s">
        <v>2243</v>
      </c>
      <c r="P4" s="60" t="s">
        <v>2233</v>
      </c>
      <c r="Q4" s="25" t="s">
        <v>2244</v>
      </c>
      <c r="R4" s="25" t="s">
        <v>2245</v>
      </c>
    </row>
    <row r="5" customFormat="false" ht="24" hidden="false" customHeight="false" outlineLevel="0" collapsed="false">
      <c r="A5" s="1" t="n">
        <v>2567</v>
      </c>
      <c r="B5" s="9" t="s">
        <v>2226</v>
      </c>
      <c r="C5" s="9" t="s">
        <v>19</v>
      </c>
      <c r="D5" s="9" t="s">
        <v>2227</v>
      </c>
      <c r="E5" s="9" t="s">
        <v>2228</v>
      </c>
      <c r="F5" s="9" t="s">
        <v>2229</v>
      </c>
      <c r="G5" s="9" t="s">
        <v>2246</v>
      </c>
      <c r="H5" s="43" t="n">
        <v>15196.14</v>
      </c>
      <c r="I5" s="9" t="s">
        <v>24</v>
      </c>
      <c r="J5" s="9" t="s">
        <v>30</v>
      </c>
      <c r="K5" s="9" t="s">
        <v>26</v>
      </c>
      <c r="L5" s="43" t="n">
        <v>15196.14</v>
      </c>
      <c r="M5" s="43" t="n">
        <v>15196.14</v>
      </c>
      <c r="N5" s="25" t="s">
        <v>2247</v>
      </c>
      <c r="O5" s="9" t="s">
        <v>2248</v>
      </c>
      <c r="P5" s="60" t="n">
        <v>66119238409</v>
      </c>
      <c r="Q5" s="25" t="s">
        <v>2240</v>
      </c>
      <c r="R5" s="25" t="s">
        <v>2249</v>
      </c>
    </row>
    <row r="6" customFormat="false" ht="24" hidden="false" customHeight="false" outlineLevel="0" collapsed="false">
      <c r="A6" s="1" t="n">
        <v>2567</v>
      </c>
      <c r="B6" s="9" t="s">
        <v>2226</v>
      </c>
      <c r="C6" s="9" t="s">
        <v>19</v>
      </c>
      <c r="D6" s="9" t="s">
        <v>2227</v>
      </c>
      <c r="E6" s="9" t="s">
        <v>2228</v>
      </c>
      <c r="F6" s="9" t="s">
        <v>2229</v>
      </c>
      <c r="G6" s="9" t="s">
        <v>2250</v>
      </c>
      <c r="H6" s="43" t="n">
        <v>1530.1</v>
      </c>
      <c r="I6" s="9" t="s">
        <v>24</v>
      </c>
      <c r="J6" s="9" t="s">
        <v>30</v>
      </c>
      <c r="K6" s="9" t="s">
        <v>26</v>
      </c>
      <c r="L6" s="43" t="n">
        <v>1530.1</v>
      </c>
      <c r="M6" s="43" t="n">
        <v>1530.1</v>
      </c>
      <c r="N6" s="25" t="s">
        <v>2251</v>
      </c>
      <c r="O6" s="9" t="s">
        <v>2252</v>
      </c>
      <c r="P6" s="60" t="s">
        <v>2233</v>
      </c>
      <c r="Q6" s="25" t="s">
        <v>2249</v>
      </c>
      <c r="R6" s="25" t="s">
        <v>2253</v>
      </c>
    </row>
    <row r="7" customFormat="false" ht="24" hidden="false" customHeight="false" outlineLevel="0" collapsed="false">
      <c r="A7" s="1" t="n">
        <v>2567</v>
      </c>
      <c r="B7" s="9" t="s">
        <v>2226</v>
      </c>
      <c r="C7" s="9" t="s">
        <v>19</v>
      </c>
      <c r="D7" s="9" t="s">
        <v>2227</v>
      </c>
      <c r="E7" s="9" t="s">
        <v>2228</v>
      </c>
      <c r="F7" s="9" t="s">
        <v>2229</v>
      </c>
      <c r="G7" s="9" t="s">
        <v>2254</v>
      </c>
      <c r="H7" s="43" t="n">
        <v>6800</v>
      </c>
      <c r="I7" s="9" t="s">
        <v>24</v>
      </c>
      <c r="J7" s="9" t="s">
        <v>30</v>
      </c>
      <c r="K7" s="9" t="s">
        <v>26</v>
      </c>
      <c r="L7" s="43" t="n">
        <v>6800</v>
      </c>
      <c r="M7" s="43" t="n">
        <v>6800</v>
      </c>
      <c r="N7" s="25" t="s">
        <v>2255</v>
      </c>
      <c r="O7" s="9" t="s">
        <v>2256</v>
      </c>
      <c r="P7" s="60" t="n">
        <v>66129210245</v>
      </c>
      <c r="Q7" s="25" t="s">
        <v>2257</v>
      </c>
      <c r="R7" s="25" t="s">
        <v>2258</v>
      </c>
    </row>
    <row r="8" customFormat="false" ht="24" hidden="false" customHeight="false" outlineLevel="0" collapsed="false">
      <c r="A8" s="1" t="n">
        <v>2567</v>
      </c>
      <c r="B8" s="9" t="s">
        <v>2226</v>
      </c>
      <c r="C8" s="9" t="s">
        <v>19</v>
      </c>
      <c r="D8" s="9" t="s">
        <v>2227</v>
      </c>
      <c r="E8" s="9" t="s">
        <v>2228</v>
      </c>
      <c r="F8" s="9" t="s">
        <v>2229</v>
      </c>
      <c r="G8" s="9" t="s">
        <v>2259</v>
      </c>
      <c r="H8" s="43" t="n">
        <v>19424.78</v>
      </c>
      <c r="I8" s="9" t="s">
        <v>24</v>
      </c>
      <c r="J8" s="9" t="s">
        <v>30</v>
      </c>
      <c r="K8" s="9" t="s">
        <v>26</v>
      </c>
      <c r="L8" s="43" t="n">
        <v>19424.78</v>
      </c>
      <c r="M8" s="43" t="n">
        <v>19424.78</v>
      </c>
      <c r="N8" s="25" t="s">
        <v>2237</v>
      </c>
      <c r="O8" s="9" t="s">
        <v>2238</v>
      </c>
      <c r="P8" s="60" t="n">
        <v>67019071917</v>
      </c>
      <c r="Q8" s="25" t="s">
        <v>2260</v>
      </c>
      <c r="R8" s="25" t="s">
        <v>2261</v>
      </c>
    </row>
    <row r="9" customFormat="false" ht="72" hidden="false" customHeight="false" outlineLevel="0" collapsed="false">
      <c r="A9" s="1" t="n">
        <v>2567</v>
      </c>
      <c r="B9" s="9" t="s">
        <v>2226</v>
      </c>
      <c r="C9" s="9" t="s">
        <v>19</v>
      </c>
      <c r="D9" s="9" t="s">
        <v>2227</v>
      </c>
      <c r="E9" s="9" t="s">
        <v>2228</v>
      </c>
      <c r="F9" s="9" t="s">
        <v>2229</v>
      </c>
      <c r="G9" s="10" t="s">
        <v>2262</v>
      </c>
      <c r="H9" s="43" t="n">
        <v>6737.84</v>
      </c>
      <c r="I9" s="9" t="s">
        <v>24</v>
      </c>
      <c r="J9" s="9" t="s">
        <v>30</v>
      </c>
      <c r="K9" s="9" t="s">
        <v>26</v>
      </c>
      <c r="L9" s="43" t="n">
        <v>6737.84</v>
      </c>
      <c r="M9" s="43" t="n">
        <v>6737.84</v>
      </c>
      <c r="N9" s="25" t="s">
        <v>2247</v>
      </c>
      <c r="O9" s="9" t="s">
        <v>2248</v>
      </c>
      <c r="P9" s="60" t="n">
        <v>67019070417</v>
      </c>
      <c r="Q9" s="25" t="s">
        <v>2260</v>
      </c>
      <c r="R9" s="25" t="s">
        <v>2261</v>
      </c>
    </row>
    <row r="10" customFormat="false" ht="72" hidden="false" customHeight="false" outlineLevel="0" collapsed="false">
      <c r="A10" s="1" t="n">
        <v>2567</v>
      </c>
      <c r="B10" s="9" t="s">
        <v>2226</v>
      </c>
      <c r="C10" s="9" t="s">
        <v>19</v>
      </c>
      <c r="D10" s="9" t="s">
        <v>2227</v>
      </c>
      <c r="E10" s="9" t="s">
        <v>2228</v>
      </c>
      <c r="F10" s="9" t="s">
        <v>2229</v>
      </c>
      <c r="G10" s="10" t="s">
        <v>2263</v>
      </c>
      <c r="H10" s="43" t="n">
        <v>21645.03</v>
      </c>
      <c r="I10" s="9" t="s">
        <v>24</v>
      </c>
      <c r="J10" s="9" t="s">
        <v>30</v>
      </c>
      <c r="K10" s="9" t="s">
        <v>26</v>
      </c>
      <c r="L10" s="43" t="n">
        <v>21645.03</v>
      </c>
      <c r="M10" s="43" t="n">
        <v>21645.03</v>
      </c>
      <c r="N10" s="25" t="s">
        <v>2237</v>
      </c>
      <c r="O10" s="9" t="s">
        <v>2238</v>
      </c>
      <c r="P10" s="60" t="n">
        <v>67019299491</v>
      </c>
      <c r="Q10" s="25" t="s">
        <v>2264</v>
      </c>
      <c r="R10" s="25" t="s">
        <v>2265</v>
      </c>
    </row>
    <row r="11" customFormat="false" ht="24" hidden="false" customHeight="false" outlineLevel="0" collapsed="false">
      <c r="A11" s="1" t="n">
        <v>2567</v>
      </c>
      <c r="B11" s="9" t="s">
        <v>2226</v>
      </c>
      <c r="C11" s="9" t="s">
        <v>19</v>
      </c>
      <c r="D11" s="9" t="s">
        <v>2227</v>
      </c>
      <c r="E11" s="9" t="s">
        <v>2228</v>
      </c>
      <c r="F11" s="9" t="s">
        <v>2229</v>
      </c>
      <c r="G11" s="9" t="s">
        <v>2266</v>
      </c>
      <c r="H11" s="43" t="n">
        <v>2790</v>
      </c>
      <c r="I11" s="9" t="s">
        <v>24</v>
      </c>
      <c r="J11" s="9" t="s">
        <v>30</v>
      </c>
      <c r="K11" s="9" t="s">
        <v>26</v>
      </c>
      <c r="L11" s="43" t="n">
        <v>2790</v>
      </c>
      <c r="M11" s="43" t="n">
        <v>2790</v>
      </c>
      <c r="N11" s="25" t="s">
        <v>2242</v>
      </c>
      <c r="O11" s="9" t="s">
        <v>2243</v>
      </c>
      <c r="P11" s="60" t="s">
        <v>2233</v>
      </c>
      <c r="Q11" s="25" t="s">
        <v>2267</v>
      </c>
      <c r="R11" s="25" t="s">
        <v>2268</v>
      </c>
    </row>
    <row r="12" customFormat="false" ht="24" hidden="false" customHeight="false" outlineLevel="0" collapsed="false">
      <c r="A12" s="1" t="n">
        <v>2567</v>
      </c>
      <c r="B12" s="9" t="s">
        <v>2226</v>
      </c>
      <c r="C12" s="9" t="s">
        <v>19</v>
      </c>
      <c r="D12" s="9" t="s">
        <v>2227</v>
      </c>
      <c r="E12" s="9" t="s">
        <v>2228</v>
      </c>
      <c r="F12" s="9" t="s">
        <v>2229</v>
      </c>
      <c r="G12" s="9" t="s">
        <v>2269</v>
      </c>
      <c r="H12" s="43" t="n">
        <v>1926</v>
      </c>
      <c r="I12" s="9" t="s">
        <v>24</v>
      </c>
      <c r="J12" s="9" t="s">
        <v>30</v>
      </c>
      <c r="K12" s="9" t="s">
        <v>26</v>
      </c>
      <c r="L12" s="43" t="n">
        <v>1926</v>
      </c>
      <c r="M12" s="43" t="n">
        <v>1926</v>
      </c>
      <c r="N12" s="25" t="s">
        <v>2237</v>
      </c>
      <c r="O12" s="9" t="s">
        <v>2238</v>
      </c>
      <c r="P12" s="60" t="s">
        <v>2233</v>
      </c>
      <c r="Q12" s="25" t="s">
        <v>2270</v>
      </c>
      <c r="R12" s="25" t="s">
        <v>2271</v>
      </c>
    </row>
    <row r="13" customFormat="false" ht="24" hidden="false" customHeight="false" outlineLevel="0" collapsed="false">
      <c r="A13" s="1" t="n">
        <v>2567</v>
      </c>
      <c r="B13" s="9" t="s">
        <v>2226</v>
      </c>
      <c r="C13" s="9" t="s">
        <v>19</v>
      </c>
      <c r="D13" s="9" t="s">
        <v>2227</v>
      </c>
      <c r="E13" s="9" t="s">
        <v>2228</v>
      </c>
      <c r="F13" s="9" t="s">
        <v>2229</v>
      </c>
      <c r="G13" s="9" t="s">
        <v>2272</v>
      </c>
      <c r="H13" s="43" t="n">
        <v>2990.65</v>
      </c>
      <c r="I13" s="9" t="s">
        <v>24</v>
      </c>
      <c r="J13" s="9" t="s">
        <v>30</v>
      </c>
      <c r="K13" s="9" t="s">
        <v>26</v>
      </c>
      <c r="L13" s="43" t="n">
        <v>2990.65</v>
      </c>
      <c r="M13" s="43" t="n">
        <v>2990.65</v>
      </c>
      <c r="N13" s="25" t="s">
        <v>2237</v>
      </c>
      <c r="O13" s="9" t="s">
        <v>2238</v>
      </c>
      <c r="P13" s="60" t="s">
        <v>2233</v>
      </c>
      <c r="Q13" s="25" t="s">
        <v>2273</v>
      </c>
      <c r="R13" s="25" t="s">
        <v>2274</v>
      </c>
    </row>
    <row r="14" customFormat="false" ht="24" hidden="false" customHeight="false" outlineLevel="0" collapsed="false">
      <c r="A14" s="1" t="n">
        <v>2567</v>
      </c>
      <c r="B14" s="9" t="s">
        <v>2226</v>
      </c>
      <c r="C14" s="9" t="s">
        <v>19</v>
      </c>
      <c r="D14" s="9" t="s">
        <v>2227</v>
      </c>
      <c r="E14" s="9" t="s">
        <v>2228</v>
      </c>
      <c r="F14" s="9" t="s">
        <v>2229</v>
      </c>
      <c r="G14" s="9" t="s">
        <v>2254</v>
      </c>
      <c r="H14" s="43" t="n">
        <v>14750</v>
      </c>
      <c r="I14" s="9" t="s">
        <v>24</v>
      </c>
      <c r="J14" s="9" t="s">
        <v>30</v>
      </c>
      <c r="K14" s="9" t="s">
        <v>26</v>
      </c>
      <c r="L14" s="43" t="n">
        <v>14750</v>
      </c>
      <c r="M14" s="43" t="n">
        <v>14750</v>
      </c>
      <c r="N14" s="25" t="s">
        <v>2255</v>
      </c>
      <c r="O14" s="9" t="s">
        <v>2256</v>
      </c>
      <c r="P14" s="60" t="n">
        <v>67029326037</v>
      </c>
      <c r="Q14" s="25" t="s">
        <v>1582</v>
      </c>
      <c r="R14" s="25" t="s">
        <v>2275</v>
      </c>
    </row>
    <row r="15" customFormat="false" ht="24" hidden="false" customHeight="false" outlineLevel="0" collapsed="false">
      <c r="A15" s="1" t="n">
        <v>2567</v>
      </c>
      <c r="B15" s="9" t="s">
        <v>2226</v>
      </c>
      <c r="C15" s="9" t="s">
        <v>19</v>
      </c>
      <c r="D15" s="9" t="s">
        <v>2227</v>
      </c>
      <c r="E15" s="9" t="s">
        <v>2228</v>
      </c>
      <c r="F15" s="9" t="s">
        <v>2229</v>
      </c>
      <c r="G15" s="9" t="s">
        <v>2276</v>
      </c>
      <c r="H15" s="43" t="n">
        <v>1999</v>
      </c>
      <c r="I15" s="9" t="s">
        <v>24</v>
      </c>
      <c r="J15" s="9" t="s">
        <v>30</v>
      </c>
      <c r="K15" s="9" t="s">
        <v>26</v>
      </c>
      <c r="L15" s="43" t="n">
        <v>1999</v>
      </c>
      <c r="M15" s="43" t="n">
        <v>1999</v>
      </c>
      <c r="N15" s="25" t="s">
        <v>2242</v>
      </c>
      <c r="O15" s="9" t="s">
        <v>2243</v>
      </c>
      <c r="P15" s="60" t="s">
        <v>2233</v>
      </c>
      <c r="Q15" s="25" t="s">
        <v>2275</v>
      </c>
      <c r="R15" s="25" t="s">
        <v>2277</v>
      </c>
    </row>
    <row r="16" customFormat="false" ht="24" hidden="false" customHeight="false" outlineLevel="0" collapsed="false">
      <c r="A16" s="1" t="n">
        <v>2567</v>
      </c>
      <c r="B16" s="9" t="s">
        <v>2226</v>
      </c>
      <c r="C16" s="9" t="s">
        <v>19</v>
      </c>
      <c r="D16" s="9" t="s">
        <v>2227</v>
      </c>
      <c r="E16" s="9" t="s">
        <v>2228</v>
      </c>
      <c r="F16" s="9" t="s">
        <v>2229</v>
      </c>
      <c r="G16" s="9" t="s">
        <v>2278</v>
      </c>
      <c r="H16" s="43" t="n">
        <v>5845</v>
      </c>
      <c r="I16" s="9" t="s">
        <v>24</v>
      </c>
      <c r="J16" s="9" t="s">
        <v>30</v>
      </c>
      <c r="K16" s="9" t="s">
        <v>26</v>
      </c>
      <c r="L16" s="43" t="n">
        <v>5845</v>
      </c>
      <c r="M16" s="43" t="n">
        <v>5845</v>
      </c>
      <c r="N16" s="25" t="s">
        <v>2242</v>
      </c>
      <c r="O16" s="9" t="s">
        <v>2243</v>
      </c>
      <c r="P16" s="60" t="n">
        <v>67029325137</v>
      </c>
      <c r="Q16" s="25" t="s">
        <v>2275</v>
      </c>
      <c r="R16" s="25" t="s">
        <v>2277</v>
      </c>
    </row>
    <row r="17" customFormat="false" ht="48" hidden="false" customHeight="false" outlineLevel="0" collapsed="false">
      <c r="A17" s="1" t="n">
        <v>2567</v>
      </c>
      <c r="B17" s="9" t="s">
        <v>2226</v>
      </c>
      <c r="C17" s="9" t="s">
        <v>19</v>
      </c>
      <c r="D17" s="9" t="s">
        <v>2227</v>
      </c>
      <c r="E17" s="9" t="s">
        <v>2228</v>
      </c>
      <c r="F17" s="9" t="s">
        <v>2229</v>
      </c>
      <c r="G17" s="10" t="s">
        <v>2279</v>
      </c>
      <c r="H17" s="43" t="n">
        <v>3650</v>
      </c>
      <c r="I17" s="9" t="s">
        <v>24</v>
      </c>
      <c r="J17" s="9" t="s">
        <v>30</v>
      </c>
      <c r="K17" s="9" t="s">
        <v>26</v>
      </c>
      <c r="L17" s="43" t="n">
        <v>3650</v>
      </c>
      <c r="M17" s="43" t="n">
        <v>3650</v>
      </c>
      <c r="N17" s="25" t="s">
        <v>2280</v>
      </c>
      <c r="O17" s="9" t="s">
        <v>2281</v>
      </c>
      <c r="P17" s="60" t="s">
        <v>2233</v>
      </c>
      <c r="Q17" s="25" t="s">
        <v>1602</v>
      </c>
      <c r="R17" s="25" t="s">
        <v>2282</v>
      </c>
    </row>
    <row r="18" customFormat="false" ht="24" hidden="false" customHeight="false" outlineLevel="0" collapsed="false">
      <c r="A18" s="1" t="n">
        <v>2567</v>
      </c>
      <c r="B18" s="9" t="s">
        <v>2226</v>
      </c>
      <c r="C18" s="9" t="s">
        <v>19</v>
      </c>
      <c r="D18" s="9" t="s">
        <v>2227</v>
      </c>
      <c r="E18" s="9" t="s">
        <v>2228</v>
      </c>
      <c r="F18" s="9" t="s">
        <v>2229</v>
      </c>
      <c r="G18" s="9" t="s">
        <v>2283</v>
      </c>
      <c r="H18" s="43" t="n">
        <v>1926</v>
      </c>
      <c r="I18" s="9" t="s">
        <v>24</v>
      </c>
      <c r="J18" s="9" t="s">
        <v>30</v>
      </c>
      <c r="K18" s="9" t="s">
        <v>26</v>
      </c>
      <c r="L18" s="43" t="n">
        <v>1926</v>
      </c>
      <c r="M18" s="43" t="n">
        <v>1926</v>
      </c>
      <c r="N18" s="25" t="s">
        <v>2284</v>
      </c>
      <c r="O18" s="9" t="s">
        <v>2285</v>
      </c>
      <c r="P18" s="60" t="s">
        <v>2233</v>
      </c>
      <c r="Q18" s="25" t="s">
        <v>2286</v>
      </c>
      <c r="R18" s="25" t="s">
        <v>2287</v>
      </c>
    </row>
    <row r="19" customFormat="false" ht="48" hidden="false" customHeight="false" outlineLevel="0" collapsed="false">
      <c r="A19" s="1" t="n">
        <v>2567</v>
      </c>
      <c r="B19" s="9" t="s">
        <v>2226</v>
      </c>
      <c r="C19" s="9" t="s">
        <v>19</v>
      </c>
      <c r="D19" s="9" t="s">
        <v>2227</v>
      </c>
      <c r="E19" s="9" t="s">
        <v>2228</v>
      </c>
      <c r="F19" s="9" t="s">
        <v>2229</v>
      </c>
      <c r="G19" s="10" t="s">
        <v>2288</v>
      </c>
      <c r="H19" s="43" t="n">
        <v>5000</v>
      </c>
      <c r="I19" s="9" t="s">
        <v>24</v>
      </c>
      <c r="J19" s="9" t="s">
        <v>30</v>
      </c>
      <c r="K19" s="9" t="s">
        <v>26</v>
      </c>
      <c r="L19" s="43" t="n">
        <v>5000</v>
      </c>
      <c r="M19" s="43" t="n">
        <v>5000</v>
      </c>
      <c r="N19" s="25" t="s">
        <v>2289</v>
      </c>
      <c r="O19" s="9" t="s">
        <v>2290</v>
      </c>
      <c r="P19" s="60" t="n">
        <v>67039091266</v>
      </c>
      <c r="Q19" s="25" t="s">
        <v>2291</v>
      </c>
      <c r="R19" s="25" t="s">
        <v>2292</v>
      </c>
    </row>
    <row r="20" customFormat="false" ht="24" hidden="false" customHeight="false" outlineLevel="0" collapsed="false">
      <c r="A20" s="1" t="n">
        <v>2567</v>
      </c>
      <c r="B20" s="9" t="s">
        <v>2226</v>
      </c>
      <c r="C20" s="9" t="s">
        <v>19</v>
      </c>
      <c r="D20" s="9" t="s">
        <v>2227</v>
      </c>
      <c r="E20" s="9" t="s">
        <v>2228</v>
      </c>
      <c r="F20" s="9" t="s">
        <v>2229</v>
      </c>
      <c r="G20" s="9" t="s">
        <v>2293</v>
      </c>
      <c r="H20" s="43" t="n">
        <v>1979.5</v>
      </c>
      <c r="I20" s="9" t="s">
        <v>24</v>
      </c>
      <c r="J20" s="9" t="s">
        <v>30</v>
      </c>
      <c r="K20" s="9" t="s">
        <v>26</v>
      </c>
      <c r="L20" s="43" t="n">
        <v>1979.5</v>
      </c>
      <c r="M20" s="43" t="n">
        <v>1979.5</v>
      </c>
      <c r="N20" s="25" t="s">
        <v>2284</v>
      </c>
      <c r="O20" s="9" t="s">
        <v>2285</v>
      </c>
      <c r="P20" s="60" t="s">
        <v>2233</v>
      </c>
      <c r="Q20" s="25" t="s">
        <v>2287</v>
      </c>
      <c r="R20" s="25" t="s">
        <v>2294</v>
      </c>
    </row>
    <row r="21" customFormat="false" ht="24" hidden="false" customHeight="false" outlineLevel="0" collapsed="false">
      <c r="A21" s="1" t="n">
        <v>2567</v>
      </c>
      <c r="B21" s="9" t="s">
        <v>2226</v>
      </c>
      <c r="C21" s="9" t="s">
        <v>19</v>
      </c>
      <c r="D21" s="9" t="s">
        <v>2227</v>
      </c>
      <c r="E21" s="9" t="s">
        <v>2228</v>
      </c>
      <c r="F21" s="9" t="s">
        <v>2229</v>
      </c>
      <c r="G21" s="9" t="s">
        <v>2295</v>
      </c>
      <c r="H21" s="43" t="n">
        <v>28000</v>
      </c>
      <c r="I21" s="9" t="s">
        <v>24</v>
      </c>
      <c r="J21" s="9" t="s">
        <v>25</v>
      </c>
      <c r="K21" s="9" t="s">
        <v>26</v>
      </c>
      <c r="L21" s="43" t="n">
        <v>28000</v>
      </c>
      <c r="M21" s="43" t="n">
        <v>28000</v>
      </c>
      <c r="N21" s="25" t="s">
        <v>2296</v>
      </c>
      <c r="O21" s="9" t="s">
        <v>2297</v>
      </c>
      <c r="P21" s="60" t="n">
        <v>66109352996</v>
      </c>
      <c r="Q21" s="25" t="s">
        <v>2298</v>
      </c>
      <c r="R21" s="25" t="s">
        <v>1588</v>
      </c>
    </row>
    <row r="22" customFormat="false" ht="24" hidden="false" customHeight="false" outlineLevel="0" collapsed="false">
      <c r="A22" s="1" t="n">
        <v>2567</v>
      </c>
      <c r="B22" s="9" t="s">
        <v>2226</v>
      </c>
      <c r="C22" s="9" t="s">
        <v>19</v>
      </c>
      <c r="D22" s="9" t="s">
        <v>2227</v>
      </c>
      <c r="E22" s="9" t="s">
        <v>2228</v>
      </c>
      <c r="F22" s="9" t="s">
        <v>2229</v>
      </c>
      <c r="G22" s="9" t="s">
        <v>2299</v>
      </c>
      <c r="H22" s="43" t="n">
        <v>22000</v>
      </c>
      <c r="I22" s="9" t="s">
        <v>24</v>
      </c>
      <c r="J22" s="9" t="s">
        <v>25</v>
      </c>
      <c r="K22" s="9" t="s">
        <v>26</v>
      </c>
      <c r="L22" s="43" t="n">
        <v>22000</v>
      </c>
      <c r="M22" s="43" t="n">
        <v>22000</v>
      </c>
      <c r="N22" s="25" t="s">
        <v>2300</v>
      </c>
      <c r="O22" s="9" t="s">
        <v>2301</v>
      </c>
      <c r="P22" s="60" t="n">
        <v>66109308696</v>
      </c>
      <c r="Q22" s="25" t="s">
        <v>2298</v>
      </c>
      <c r="R22" s="25" t="s">
        <v>1588</v>
      </c>
    </row>
    <row r="23" customFormat="false" ht="24" hidden="false" customHeight="false" outlineLevel="0" collapsed="false">
      <c r="A23" s="1" t="n">
        <v>2567</v>
      </c>
      <c r="B23" s="9" t="s">
        <v>2226</v>
      </c>
      <c r="C23" s="9" t="s">
        <v>19</v>
      </c>
      <c r="D23" s="9" t="s">
        <v>2227</v>
      </c>
      <c r="E23" s="9" t="s">
        <v>2228</v>
      </c>
      <c r="F23" s="9" t="s">
        <v>2229</v>
      </c>
      <c r="G23" s="34" t="s">
        <v>2302</v>
      </c>
      <c r="H23" s="43" t="n">
        <v>9678</v>
      </c>
      <c r="I23" s="9" t="s">
        <v>24</v>
      </c>
      <c r="J23" s="9" t="s">
        <v>30</v>
      </c>
      <c r="K23" s="9" t="s">
        <v>26</v>
      </c>
      <c r="L23" s="43" t="n">
        <v>9678</v>
      </c>
      <c r="M23" s="43" t="n">
        <v>9678</v>
      </c>
      <c r="N23" s="173" t="s">
        <v>2303</v>
      </c>
      <c r="O23" s="9" t="s">
        <v>2304</v>
      </c>
      <c r="P23" s="60" t="s">
        <v>2233</v>
      </c>
      <c r="Q23" s="25" t="s">
        <v>2298</v>
      </c>
      <c r="R23" s="25" t="s">
        <v>2305</v>
      </c>
    </row>
    <row r="24" customFormat="false" ht="24" hidden="false" customHeight="false" outlineLevel="0" collapsed="false">
      <c r="A24" s="1" t="n">
        <v>2567</v>
      </c>
      <c r="B24" s="9" t="s">
        <v>2226</v>
      </c>
      <c r="C24" s="9" t="s">
        <v>19</v>
      </c>
      <c r="D24" s="9" t="s">
        <v>2227</v>
      </c>
      <c r="E24" s="9" t="s">
        <v>2228</v>
      </c>
      <c r="F24" s="9" t="s">
        <v>2229</v>
      </c>
      <c r="G24" s="34" t="s">
        <v>2306</v>
      </c>
      <c r="H24" s="43" t="n">
        <v>7742</v>
      </c>
      <c r="I24" s="9" t="s">
        <v>24</v>
      </c>
      <c r="J24" s="9" t="s">
        <v>30</v>
      </c>
      <c r="K24" s="9" t="s">
        <v>26</v>
      </c>
      <c r="L24" s="43" t="n">
        <v>7742</v>
      </c>
      <c r="M24" s="43" t="n">
        <v>7742</v>
      </c>
      <c r="N24" s="173" t="s">
        <v>2307</v>
      </c>
      <c r="O24" s="9" t="s">
        <v>2308</v>
      </c>
      <c r="P24" s="60" t="s">
        <v>2233</v>
      </c>
      <c r="Q24" s="25" t="s">
        <v>2298</v>
      </c>
      <c r="R24" s="25" t="s">
        <v>2305</v>
      </c>
    </row>
    <row r="25" customFormat="false" ht="24" hidden="false" customHeight="false" outlineLevel="0" collapsed="false">
      <c r="A25" s="1" t="n">
        <v>2567</v>
      </c>
      <c r="B25" s="9" t="s">
        <v>2226</v>
      </c>
      <c r="C25" s="9" t="s">
        <v>19</v>
      </c>
      <c r="D25" s="9" t="s">
        <v>2227</v>
      </c>
      <c r="E25" s="9" t="s">
        <v>2228</v>
      </c>
      <c r="F25" s="9" t="s">
        <v>2229</v>
      </c>
      <c r="G25" s="34" t="s">
        <v>2309</v>
      </c>
      <c r="H25" s="43" t="n">
        <v>7742</v>
      </c>
      <c r="I25" s="9" t="s">
        <v>24</v>
      </c>
      <c r="J25" s="9" t="s">
        <v>30</v>
      </c>
      <c r="K25" s="9" t="s">
        <v>26</v>
      </c>
      <c r="L25" s="43" t="n">
        <v>7742</v>
      </c>
      <c r="M25" s="43" t="n">
        <v>7742</v>
      </c>
      <c r="N25" s="173" t="s">
        <v>2310</v>
      </c>
      <c r="O25" s="9" t="s">
        <v>2311</v>
      </c>
      <c r="P25" s="60" t="s">
        <v>2233</v>
      </c>
      <c r="Q25" s="25" t="s">
        <v>2298</v>
      </c>
      <c r="R25" s="25" t="s">
        <v>2305</v>
      </c>
    </row>
    <row r="26" customFormat="false" ht="24" hidden="false" customHeight="false" outlineLevel="0" collapsed="false">
      <c r="A26" s="1" t="n">
        <v>2567</v>
      </c>
      <c r="B26" s="9" t="s">
        <v>2226</v>
      </c>
      <c r="C26" s="9" t="s">
        <v>19</v>
      </c>
      <c r="D26" s="9" t="s">
        <v>2227</v>
      </c>
      <c r="E26" s="9" t="s">
        <v>2228</v>
      </c>
      <c r="F26" s="9" t="s">
        <v>2229</v>
      </c>
      <c r="G26" s="34" t="s">
        <v>2312</v>
      </c>
      <c r="H26" s="43" t="n">
        <v>9678</v>
      </c>
      <c r="I26" s="9" t="s">
        <v>24</v>
      </c>
      <c r="J26" s="9" t="s">
        <v>30</v>
      </c>
      <c r="K26" s="9" t="s">
        <v>26</v>
      </c>
      <c r="L26" s="43" t="n">
        <v>9678</v>
      </c>
      <c r="M26" s="43" t="n">
        <v>9678</v>
      </c>
      <c r="N26" s="173" t="s">
        <v>2313</v>
      </c>
      <c r="O26" s="9" t="s">
        <v>2314</v>
      </c>
      <c r="P26" s="60" t="s">
        <v>2233</v>
      </c>
      <c r="Q26" s="25" t="s">
        <v>2298</v>
      </c>
      <c r="R26" s="25" t="s">
        <v>2305</v>
      </c>
    </row>
    <row r="27" customFormat="false" ht="24" hidden="false" customHeight="false" outlineLevel="0" collapsed="false">
      <c r="A27" s="1" t="n">
        <v>2567</v>
      </c>
      <c r="B27" s="9" t="s">
        <v>2226</v>
      </c>
      <c r="C27" s="9" t="s">
        <v>19</v>
      </c>
      <c r="D27" s="9" t="s">
        <v>2227</v>
      </c>
      <c r="E27" s="9" t="s">
        <v>2228</v>
      </c>
      <c r="F27" s="9" t="s">
        <v>2229</v>
      </c>
      <c r="G27" s="34" t="s">
        <v>2315</v>
      </c>
      <c r="H27" s="43" t="n">
        <v>10646</v>
      </c>
      <c r="I27" s="9" t="s">
        <v>24</v>
      </c>
      <c r="J27" s="9" t="s">
        <v>30</v>
      </c>
      <c r="K27" s="9" t="s">
        <v>26</v>
      </c>
      <c r="L27" s="43" t="n">
        <v>10646</v>
      </c>
      <c r="M27" s="43" t="n">
        <v>10646</v>
      </c>
      <c r="N27" s="25" t="s">
        <v>2316</v>
      </c>
      <c r="O27" s="9" t="s">
        <v>2317</v>
      </c>
      <c r="P27" s="60" t="s">
        <v>2233</v>
      </c>
      <c r="Q27" s="25" t="s">
        <v>2298</v>
      </c>
      <c r="R27" s="25" t="s">
        <v>2305</v>
      </c>
    </row>
    <row r="28" customFormat="false" ht="24" hidden="false" customHeight="false" outlineLevel="0" collapsed="false">
      <c r="A28" s="1" t="n">
        <v>2567</v>
      </c>
      <c r="B28" s="9" t="s">
        <v>2226</v>
      </c>
      <c r="C28" s="9" t="s">
        <v>19</v>
      </c>
      <c r="D28" s="9" t="s">
        <v>2227</v>
      </c>
      <c r="E28" s="9" t="s">
        <v>2228</v>
      </c>
      <c r="F28" s="9" t="s">
        <v>2229</v>
      </c>
      <c r="G28" s="34" t="s">
        <v>2315</v>
      </c>
      <c r="H28" s="43" t="n">
        <v>9678</v>
      </c>
      <c r="I28" s="9" t="s">
        <v>24</v>
      </c>
      <c r="J28" s="9" t="s">
        <v>30</v>
      </c>
      <c r="K28" s="9" t="s">
        <v>26</v>
      </c>
      <c r="L28" s="43" t="n">
        <v>9678</v>
      </c>
      <c r="M28" s="43" t="n">
        <v>9678</v>
      </c>
      <c r="N28" s="25" t="s">
        <v>2318</v>
      </c>
      <c r="O28" s="9" t="s">
        <v>2319</v>
      </c>
      <c r="P28" s="60" t="s">
        <v>2233</v>
      </c>
      <c r="Q28" s="25" t="s">
        <v>2298</v>
      </c>
      <c r="R28" s="25" t="s">
        <v>2305</v>
      </c>
    </row>
    <row r="29" customFormat="false" ht="24" hidden="false" customHeight="false" outlineLevel="0" collapsed="false">
      <c r="A29" s="1" t="n">
        <v>2567</v>
      </c>
      <c r="B29" s="9" t="s">
        <v>2226</v>
      </c>
      <c r="C29" s="9" t="s">
        <v>19</v>
      </c>
      <c r="D29" s="9" t="s">
        <v>2227</v>
      </c>
      <c r="E29" s="9" t="s">
        <v>2228</v>
      </c>
      <c r="F29" s="9" t="s">
        <v>2229</v>
      </c>
      <c r="G29" s="34" t="s">
        <v>2320</v>
      </c>
      <c r="H29" s="43" t="n">
        <v>10646</v>
      </c>
      <c r="I29" s="9" t="s">
        <v>24</v>
      </c>
      <c r="J29" s="9" t="s">
        <v>30</v>
      </c>
      <c r="K29" s="9" t="s">
        <v>26</v>
      </c>
      <c r="L29" s="43" t="n">
        <v>10646</v>
      </c>
      <c r="M29" s="43" t="n">
        <v>10646</v>
      </c>
      <c r="N29" s="25" t="s">
        <v>2321</v>
      </c>
      <c r="O29" s="9" t="s">
        <v>2322</v>
      </c>
      <c r="P29" s="60" t="s">
        <v>2233</v>
      </c>
      <c r="Q29" s="25" t="s">
        <v>2298</v>
      </c>
      <c r="R29" s="25" t="s">
        <v>2305</v>
      </c>
    </row>
    <row r="30" customFormat="false" ht="24" hidden="false" customHeight="false" outlineLevel="0" collapsed="false">
      <c r="A30" s="1" t="n">
        <v>2567</v>
      </c>
      <c r="B30" s="9" t="s">
        <v>2226</v>
      </c>
      <c r="C30" s="9" t="s">
        <v>19</v>
      </c>
      <c r="D30" s="9" t="s">
        <v>2227</v>
      </c>
      <c r="E30" s="9" t="s">
        <v>2228</v>
      </c>
      <c r="F30" s="9" t="s">
        <v>2229</v>
      </c>
      <c r="G30" s="34" t="s">
        <v>2320</v>
      </c>
      <c r="H30" s="43" t="n">
        <v>34500</v>
      </c>
      <c r="I30" s="9" t="s">
        <v>24</v>
      </c>
      <c r="J30" s="9" t="s">
        <v>30</v>
      </c>
      <c r="K30" s="9" t="s">
        <v>26</v>
      </c>
      <c r="L30" s="43" t="n">
        <v>34500</v>
      </c>
      <c r="M30" s="43" t="n">
        <v>34500</v>
      </c>
      <c r="N30" s="25" t="s">
        <v>2321</v>
      </c>
      <c r="O30" s="9" t="s">
        <v>2322</v>
      </c>
      <c r="P30" s="60" t="n">
        <v>66119339059</v>
      </c>
      <c r="Q30" s="25" t="s">
        <v>1498</v>
      </c>
      <c r="R30" s="25" t="s">
        <v>1487</v>
      </c>
    </row>
    <row r="31" customFormat="false" ht="24" hidden="false" customHeight="false" outlineLevel="0" collapsed="false">
      <c r="A31" s="1" t="n">
        <v>2567</v>
      </c>
      <c r="B31" s="9" t="s">
        <v>2226</v>
      </c>
      <c r="C31" s="9" t="s">
        <v>19</v>
      </c>
      <c r="D31" s="9" t="s">
        <v>2227</v>
      </c>
      <c r="E31" s="9" t="s">
        <v>2228</v>
      </c>
      <c r="F31" s="9" t="s">
        <v>2229</v>
      </c>
      <c r="G31" s="34" t="s">
        <v>2302</v>
      </c>
      <c r="H31" s="43" t="n">
        <v>31500</v>
      </c>
      <c r="I31" s="9" t="s">
        <v>24</v>
      </c>
      <c r="J31" s="9" t="s">
        <v>30</v>
      </c>
      <c r="K31" s="9" t="s">
        <v>26</v>
      </c>
      <c r="L31" s="43" t="n">
        <v>31500</v>
      </c>
      <c r="M31" s="43" t="n">
        <v>31500</v>
      </c>
      <c r="N31" s="173" t="s">
        <v>2303</v>
      </c>
      <c r="O31" s="9" t="s">
        <v>2304</v>
      </c>
      <c r="P31" s="60" t="n">
        <v>66119273503</v>
      </c>
      <c r="Q31" s="25" t="s">
        <v>1498</v>
      </c>
      <c r="R31" s="25" t="s">
        <v>1487</v>
      </c>
    </row>
    <row r="32" customFormat="false" ht="24" hidden="false" customHeight="false" outlineLevel="0" collapsed="false">
      <c r="A32" s="1" t="n">
        <v>2567</v>
      </c>
      <c r="B32" s="9" t="s">
        <v>2226</v>
      </c>
      <c r="C32" s="9" t="s">
        <v>19</v>
      </c>
      <c r="D32" s="9" t="s">
        <v>2227</v>
      </c>
      <c r="E32" s="9" t="s">
        <v>2228</v>
      </c>
      <c r="F32" s="9" t="s">
        <v>2229</v>
      </c>
      <c r="G32" s="34" t="s">
        <v>2309</v>
      </c>
      <c r="H32" s="43" t="n">
        <v>24600</v>
      </c>
      <c r="I32" s="9" t="s">
        <v>24</v>
      </c>
      <c r="J32" s="9" t="s">
        <v>30</v>
      </c>
      <c r="K32" s="9" t="s">
        <v>26</v>
      </c>
      <c r="L32" s="43" t="n">
        <v>24600</v>
      </c>
      <c r="M32" s="43" t="n">
        <v>24600</v>
      </c>
      <c r="N32" s="173" t="s">
        <v>2310</v>
      </c>
      <c r="O32" s="9" t="s">
        <v>2311</v>
      </c>
      <c r="P32" s="60" t="n">
        <v>66119341555</v>
      </c>
      <c r="Q32" s="25" t="s">
        <v>1498</v>
      </c>
      <c r="R32" s="25" t="s">
        <v>1487</v>
      </c>
    </row>
    <row r="33" customFormat="false" ht="24" hidden="false" customHeight="false" outlineLevel="0" collapsed="false">
      <c r="A33" s="1" t="n">
        <v>2567</v>
      </c>
      <c r="B33" s="9" t="s">
        <v>2226</v>
      </c>
      <c r="C33" s="9" t="s">
        <v>19</v>
      </c>
      <c r="D33" s="9" t="s">
        <v>2227</v>
      </c>
      <c r="E33" s="9" t="s">
        <v>2228</v>
      </c>
      <c r="F33" s="9" t="s">
        <v>2229</v>
      </c>
      <c r="G33" s="34" t="s">
        <v>2306</v>
      </c>
      <c r="H33" s="43" t="n">
        <v>23400</v>
      </c>
      <c r="I33" s="9" t="s">
        <v>24</v>
      </c>
      <c r="J33" s="9" t="s">
        <v>30</v>
      </c>
      <c r="K33" s="9" t="s">
        <v>26</v>
      </c>
      <c r="L33" s="43" t="n">
        <v>23400</v>
      </c>
      <c r="M33" s="43" t="n">
        <v>23400</v>
      </c>
      <c r="N33" s="173" t="s">
        <v>2323</v>
      </c>
      <c r="O33" s="9" t="s">
        <v>2324</v>
      </c>
      <c r="P33" s="60" t="n">
        <v>66119344767</v>
      </c>
      <c r="Q33" s="25" t="s">
        <v>1498</v>
      </c>
      <c r="R33" s="25" t="s">
        <v>1487</v>
      </c>
    </row>
    <row r="34" customFormat="false" ht="24" hidden="false" customHeight="false" outlineLevel="0" collapsed="false">
      <c r="A34" s="1" t="n">
        <v>2567</v>
      </c>
      <c r="B34" s="9" t="s">
        <v>2226</v>
      </c>
      <c r="C34" s="9" t="s">
        <v>19</v>
      </c>
      <c r="D34" s="9" t="s">
        <v>2227</v>
      </c>
      <c r="E34" s="9" t="s">
        <v>2228</v>
      </c>
      <c r="F34" s="9" t="s">
        <v>2229</v>
      </c>
      <c r="G34" s="34" t="s">
        <v>2315</v>
      </c>
      <c r="H34" s="43" t="n">
        <v>30000</v>
      </c>
      <c r="I34" s="9" t="s">
        <v>24</v>
      </c>
      <c r="J34" s="9" t="s">
        <v>30</v>
      </c>
      <c r="K34" s="9" t="s">
        <v>26</v>
      </c>
      <c r="L34" s="43" t="n">
        <v>30000</v>
      </c>
      <c r="M34" s="43" t="n">
        <v>30000</v>
      </c>
      <c r="N34" s="173" t="s">
        <v>2325</v>
      </c>
      <c r="O34" s="9" t="s">
        <v>2326</v>
      </c>
      <c r="P34" s="60" t="n">
        <v>66119349058</v>
      </c>
      <c r="Q34" s="25" t="s">
        <v>1498</v>
      </c>
      <c r="R34" s="25" t="s">
        <v>1487</v>
      </c>
    </row>
    <row r="35" customFormat="false" ht="24" hidden="false" customHeight="false" outlineLevel="0" collapsed="false">
      <c r="A35" s="1" t="n">
        <v>2567</v>
      </c>
      <c r="B35" s="9" t="s">
        <v>2226</v>
      </c>
      <c r="C35" s="9" t="s">
        <v>19</v>
      </c>
      <c r="D35" s="9" t="s">
        <v>2227</v>
      </c>
      <c r="E35" s="9" t="s">
        <v>2228</v>
      </c>
      <c r="F35" s="9" t="s">
        <v>2229</v>
      </c>
      <c r="G35" s="34" t="s">
        <v>2315</v>
      </c>
      <c r="H35" s="43" t="n">
        <v>12000</v>
      </c>
      <c r="I35" s="9" t="s">
        <v>24</v>
      </c>
      <c r="J35" s="9" t="s">
        <v>30</v>
      </c>
      <c r="K35" s="9" t="s">
        <v>26</v>
      </c>
      <c r="L35" s="43" t="n">
        <v>12000</v>
      </c>
      <c r="M35" s="43" t="n">
        <v>12000</v>
      </c>
      <c r="N35" s="25" t="s">
        <v>2316</v>
      </c>
      <c r="O35" s="9" t="s">
        <v>2317</v>
      </c>
      <c r="P35" s="60" t="s">
        <v>2233</v>
      </c>
      <c r="Q35" s="25" t="s">
        <v>1498</v>
      </c>
      <c r="R35" s="25" t="s">
        <v>1477</v>
      </c>
    </row>
    <row r="36" customFormat="false" ht="24" hidden="false" customHeight="false" outlineLevel="0" collapsed="false">
      <c r="A36" s="1" t="n">
        <v>2567</v>
      </c>
      <c r="B36" s="9" t="s">
        <v>2226</v>
      </c>
      <c r="C36" s="9" t="s">
        <v>19</v>
      </c>
      <c r="D36" s="9" t="s">
        <v>2227</v>
      </c>
      <c r="E36" s="9" t="s">
        <v>2228</v>
      </c>
      <c r="F36" s="9" t="s">
        <v>2229</v>
      </c>
      <c r="G36" s="34" t="s">
        <v>2315</v>
      </c>
      <c r="H36" s="43" t="n">
        <v>11000</v>
      </c>
      <c r="I36" s="9" t="s">
        <v>24</v>
      </c>
      <c r="J36" s="9" t="s">
        <v>30</v>
      </c>
      <c r="K36" s="9" t="s">
        <v>26</v>
      </c>
      <c r="L36" s="43" t="n">
        <v>11000</v>
      </c>
      <c r="M36" s="43" t="n">
        <v>11000</v>
      </c>
      <c r="N36" s="25" t="s">
        <v>2318</v>
      </c>
      <c r="O36" s="9" t="s">
        <v>2319</v>
      </c>
      <c r="P36" s="60" t="s">
        <v>2233</v>
      </c>
      <c r="Q36" s="25" t="s">
        <v>1498</v>
      </c>
      <c r="R36" s="25" t="s">
        <v>1477</v>
      </c>
    </row>
    <row r="37" customFormat="false" ht="24" hidden="false" customHeight="false" outlineLevel="0" collapsed="false">
      <c r="A37" s="1" t="n">
        <v>2567</v>
      </c>
      <c r="B37" s="9" t="s">
        <v>2226</v>
      </c>
      <c r="C37" s="9" t="s">
        <v>19</v>
      </c>
      <c r="D37" s="9" t="s">
        <v>2227</v>
      </c>
      <c r="E37" s="9" t="s">
        <v>2228</v>
      </c>
      <c r="F37" s="9" t="s">
        <v>2229</v>
      </c>
      <c r="G37" s="34" t="s">
        <v>2306</v>
      </c>
      <c r="H37" s="43" t="n">
        <v>7800</v>
      </c>
      <c r="I37" s="9" t="s">
        <v>24</v>
      </c>
      <c r="J37" s="9" t="s">
        <v>30</v>
      </c>
      <c r="K37" s="9" t="s">
        <v>26</v>
      </c>
      <c r="L37" s="43" t="n">
        <v>7800</v>
      </c>
      <c r="M37" s="43" t="n">
        <v>7800</v>
      </c>
      <c r="N37" s="25" t="s">
        <v>2231</v>
      </c>
      <c r="O37" s="9" t="s">
        <v>2232</v>
      </c>
      <c r="P37" s="60" t="s">
        <v>2233</v>
      </c>
      <c r="Q37" s="25" t="s">
        <v>1498</v>
      </c>
      <c r="R37" s="25" t="s">
        <v>1477</v>
      </c>
    </row>
    <row r="38" customFormat="false" ht="24" hidden="false" customHeight="false" outlineLevel="0" collapsed="false">
      <c r="A38" s="1" t="n">
        <v>2567</v>
      </c>
      <c r="B38" s="9" t="s">
        <v>2226</v>
      </c>
      <c r="C38" s="9" t="s">
        <v>19</v>
      </c>
      <c r="D38" s="9" t="s">
        <v>2227</v>
      </c>
      <c r="E38" s="9" t="s">
        <v>2228</v>
      </c>
      <c r="F38" s="9" t="s">
        <v>2229</v>
      </c>
      <c r="G38" s="34" t="s">
        <v>2312</v>
      </c>
      <c r="H38" s="43" t="n">
        <v>52500</v>
      </c>
      <c r="I38" s="9" t="s">
        <v>24</v>
      </c>
      <c r="J38" s="9" t="s">
        <v>25</v>
      </c>
      <c r="K38" s="9" t="s">
        <v>26</v>
      </c>
      <c r="L38" s="43" t="n">
        <v>52500</v>
      </c>
      <c r="M38" s="43" t="n">
        <v>52500</v>
      </c>
      <c r="N38" s="173" t="s">
        <v>2313</v>
      </c>
      <c r="O38" s="9" t="s">
        <v>2314</v>
      </c>
      <c r="P38" s="60" t="n">
        <v>66119350670</v>
      </c>
      <c r="Q38" s="25" t="s">
        <v>1498</v>
      </c>
      <c r="R38" s="25" t="s">
        <v>1548</v>
      </c>
    </row>
    <row r="39" customFormat="false" ht="24" hidden="false" customHeight="false" outlineLevel="0" collapsed="false">
      <c r="A39" s="1" t="n">
        <v>2567</v>
      </c>
      <c r="B39" s="9" t="s">
        <v>2226</v>
      </c>
      <c r="C39" s="9" t="s">
        <v>19</v>
      </c>
      <c r="D39" s="9" t="s">
        <v>2227</v>
      </c>
      <c r="E39" s="9" t="s">
        <v>2228</v>
      </c>
      <c r="F39" s="9" t="s">
        <v>2229</v>
      </c>
      <c r="G39" s="34" t="s">
        <v>2306</v>
      </c>
      <c r="H39" s="43" t="n">
        <v>22800</v>
      </c>
      <c r="I39" s="9" t="s">
        <v>24</v>
      </c>
      <c r="J39" s="9" t="s">
        <v>30</v>
      </c>
      <c r="K39" s="9" t="s">
        <v>26</v>
      </c>
      <c r="L39" s="43" t="n">
        <v>22800</v>
      </c>
      <c r="M39" s="43" t="n">
        <v>22800</v>
      </c>
      <c r="N39" s="173" t="s">
        <v>2327</v>
      </c>
      <c r="O39" s="9" t="s">
        <v>2328</v>
      </c>
      <c r="P39" s="60" t="n">
        <v>66119352036</v>
      </c>
      <c r="Q39" s="25" t="s">
        <v>1498</v>
      </c>
      <c r="R39" s="25" t="s">
        <v>1487</v>
      </c>
    </row>
    <row r="40" customFormat="false" ht="24" hidden="false" customHeight="false" outlineLevel="0" collapsed="false">
      <c r="A40" s="1" t="n">
        <v>2567</v>
      </c>
      <c r="B40" s="9" t="s">
        <v>2226</v>
      </c>
      <c r="C40" s="9" t="s">
        <v>19</v>
      </c>
      <c r="D40" s="9" t="s">
        <v>2227</v>
      </c>
      <c r="E40" s="9" t="s">
        <v>2228</v>
      </c>
      <c r="F40" s="9" t="s">
        <v>2229</v>
      </c>
      <c r="G40" s="34" t="s">
        <v>2306</v>
      </c>
      <c r="H40" s="43" t="n">
        <v>22800</v>
      </c>
      <c r="I40" s="9" t="s">
        <v>24</v>
      </c>
      <c r="J40" s="9" t="s">
        <v>30</v>
      </c>
      <c r="K40" s="9" t="s">
        <v>26</v>
      </c>
      <c r="L40" s="43" t="n">
        <v>22800</v>
      </c>
      <c r="M40" s="43" t="n">
        <v>22800</v>
      </c>
      <c r="N40" s="173" t="s">
        <v>2329</v>
      </c>
      <c r="O40" s="9" t="s">
        <v>2330</v>
      </c>
      <c r="P40" s="60" t="n">
        <v>66119355510</v>
      </c>
      <c r="Q40" s="25" t="s">
        <v>1498</v>
      </c>
      <c r="R40" s="25" t="s">
        <v>1487</v>
      </c>
    </row>
    <row r="41" customFormat="false" ht="24" hidden="false" customHeight="false" outlineLevel="0" collapsed="false">
      <c r="A41" s="1" t="n">
        <v>2567</v>
      </c>
      <c r="B41" s="9" t="s">
        <v>2226</v>
      </c>
      <c r="C41" s="9" t="s">
        <v>19</v>
      </c>
      <c r="D41" s="9" t="s">
        <v>2227</v>
      </c>
      <c r="E41" s="9" t="s">
        <v>2228</v>
      </c>
      <c r="F41" s="9" t="s">
        <v>2229</v>
      </c>
      <c r="G41" s="34" t="s">
        <v>2306</v>
      </c>
      <c r="H41" s="43" t="n">
        <v>24600</v>
      </c>
      <c r="I41" s="9" t="s">
        <v>24</v>
      </c>
      <c r="J41" s="9" t="s">
        <v>30</v>
      </c>
      <c r="K41" s="9" t="s">
        <v>26</v>
      </c>
      <c r="L41" s="43" t="n">
        <v>24600</v>
      </c>
      <c r="M41" s="43" t="n">
        <v>24600</v>
      </c>
      <c r="N41" s="173" t="s">
        <v>2307</v>
      </c>
      <c r="O41" s="9" t="s">
        <v>2308</v>
      </c>
      <c r="P41" s="60" t="s">
        <v>2233</v>
      </c>
      <c r="Q41" s="25" t="s">
        <v>1498</v>
      </c>
      <c r="R41" s="25" t="s">
        <v>1487</v>
      </c>
    </row>
    <row r="42" customFormat="false" ht="24" hidden="false" customHeight="false" outlineLevel="0" collapsed="false">
      <c r="A42" s="1" t="n">
        <v>2567</v>
      </c>
      <c r="B42" s="9" t="s">
        <v>2226</v>
      </c>
      <c r="C42" s="9" t="s">
        <v>19</v>
      </c>
      <c r="D42" s="9" t="s">
        <v>2227</v>
      </c>
      <c r="E42" s="9" t="s">
        <v>2228</v>
      </c>
      <c r="F42" s="9" t="s">
        <v>2229</v>
      </c>
      <c r="G42" s="34" t="s">
        <v>2315</v>
      </c>
      <c r="H42" s="43" t="n">
        <v>12000</v>
      </c>
      <c r="I42" s="9" t="s">
        <v>24</v>
      </c>
      <c r="J42" s="9" t="s">
        <v>30</v>
      </c>
      <c r="K42" s="9" t="s">
        <v>26</v>
      </c>
      <c r="L42" s="43" t="n">
        <v>12000</v>
      </c>
      <c r="M42" s="43" t="n">
        <v>12000</v>
      </c>
      <c r="N42" s="25" t="s">
        <v>2316</v>
      </c>
      <c r="O42" s="9" t="s">
        <v>2317</v>
      </c>
      <c r="P42" s="60" t="s">
        <v>2233</v>
      </c>
      <c r="Q42" s="25" t="s">
        <v>2257</v>
      </c>
      <c r="R42" s="25" t="s">
        <v>2331</v>
      </c>
    </row>
    <row r="43" customFormat="false" ht="24" hidden="false" customHeight="false" outlineLevel="0" collapsed="false">
      <c r="A43" s="1" t="n">
        <v>2567</v>
      </c>
      <c r="B43" s="9" t="s">
        <v>2226</v>
      </c>
      <c r="C43" s="9" t="s">
        <v>19</v>
      </c>
      <c r="D43" s="9" t="s">
        <v>2227</v>
      </c>
      <c r="E43" s="9" t="s">
        <v>2228</v>
      </c>
      <c r="F43" s="9" t="s">
        <v>2229</v>
      </c>
      <c r="G43" s="34" t="s">
        <v>2315</v>
      </c>
      <c r="H43" s="43" t="n">
        <v>11000</v>
      </c>
      <c r="I43" s="9" t="s">
        <v>24</v>
      </c>
      <c r="J43" s="9" t="s">
        <v>30</v>
      </c>
      <c r="K43" s="9" t="s">
        <v>26</v>
      </c>
      <c r="L43" s="43" t="n">
        <v>11000</v>
      </c>
      <c r="M43" s="43" t="n">
        <v>11000</v>
      </c>
      <c r="N43" s="25" t="s">
        <v>2318</v>
      </c>
      <c r="O43" s="9" t="s">
        <v>2319</v>
      </c>
      <c r="P43" s="60" t="s">
        <v>2233</v>
      </c>
      <c r="Q43" s="25" t="s">
        <v>2257</v>
      </c>
      <c r="R43" s="25" t="s">
        <v>2331</v>
      </c>
    </row>
    <row r="44" customFormat="false" ht="24" hidden="false" customHeight="false" outlineLevel="0" collapsed="false">
      <c r="A44" s="1" t="n">
        <v>2567</v>
      </c>
      <c r="B44" s="9" t="s">
        <v>2226</v>
      </c>
      <c r="C44" s="9" t="s">
        <v>19</v>
      </c>
      <c r="D44" s="9" t="s">
        <v>2227</v>
      </c>
      <c r="E44" s="9" t="s">
        <v>2228</v>
      </c>
      <c r="F44" s="9" t="s">
        <v>2229</v>
      </c>
      <c r="G44" s="34" t="s">
        <v>2306</v>
      </c>
      <c r="H44" s="43" t="n">
        <v>7800</v>
      </c>
      <c r="I44" s="9" t="s">
        <v>24</v>
      </c>
      <c r="J44" s="9" t="s">
        <v>30</v>
      </c>
      <c r="K44" s="9" t="s">
        <v>26</v>
      </c>
      <c r="L44" s="43" t="n">
        <v>7800</v>
      </c>
      <c r="M44" s="43" t="n">
        <v>7800</v>
      </c>
      <c r="N44" s="25" t="s">
        <v>2231</v>
      </c>
      <c r="O44" s="9" t="s">
        <v>2232</v>
      </c>
      <c r="P44" s="60" t="s">
        <v>2233</v>
      </c>
      <c r="Q44" s="25" t="s">
        <v>2257</v>
      </c>
      <c r="R44" s="25" t="s">
        <v>2331</v>
      </c>
    </row>
    <row r="45" customFormat="false" ht="24" hidden="false" customHeight="false" outlineLevel="0" collapsed="false">
      <c r="A45" s="1" t="n">
        <v>2567</v>
      </c>
      <c r="B45" s="9" t="s">
        <v>2226</v>
      </c>
      <c r="C45" s="9" t="s">
        <v>19</v>
      </c>
      <c r="D45" s="9" t="s">
        <v>2227</v>
      </c>
      <c r="E45" s="9" t="s">
        <v>2228</v>
      </c>
      <c r="F45" s="9" t="s">
        <v>2229</v>
      </c>
      <c r="G45" s="34" t="s">
        <v>2315</v>
      </c>
      <c r="H45" s="43" t="n">
        <v>21645</v>
      </c>
      <c r="I45" s="9" t="s">
        <v>24</v>
      </c>
      <c r="J45" s="9" t="s">
        <v>30</v>
      </c>
      <c r="K45" s="9" t="s">
        <v>26</v>
      </c>
      <c r="L45" s="43" t="n">
        <v>21645</v>
      </c>
      <c r="M45" s="43" t="n">
        <v>21645</v>
      </c>
      <c r="N45" s="25" t="s">
        <v>2318</v>
      </c>
      <c r="O45" s="9" t="s">
        <v>2319</v>
      </c>
      <c r="P45" s="60" t="n">
        <v>67019397801</v>
      </c>
      <c r="Q45" s="25" t="s">
        <v>2332</v>
      </c>
      <c r="R45" s="25" t="s">
        <v>1605</v>
      </c>
    </row>
    <row r="46" customFormat="false" ht="24" hidden="false" customHeight="false" outlineLevel="0" collapsed="false">
      <c r="A46" s="1" t="n">
        <v>2567</v>
      </c>
      <c r="B46" s="9" t="s">
        <v>2226</v>
      </c>
      <c r="C46" s="9" t="s">
        <v>19</v>
      </c>
      <c r="D46" s="9" t="s">
        <v>2227</v>
      </c>
      <c r="E46" s="9" t="s">
        <v>2228</v>
      </c>
      <c r="F46" s="9" t="s">
        <v>2229</v>
      </c>
      <c r="G46" s="34" t="s">
        <v>2315</v>
      </c>
      <c r="H46" s="43" t="n">
        <v>11613</v>
      </c>
      <c r="I46" s="9" t="s">
        <v>24</v>
      </c>
      <c r="J46" s="9" t="s">
        <v>30</v>
      </c>
      <c r="K46" s="9" t="s">
        <v>26</v>
      </c>
      <c r="L46" s="43" t="n">
        <v>11613</v>
      </c>
      <c r="M46" s="43" t="n">
        <v>11613</v>
      </c>
      <c r="N46" s="25" t="s">
        <v>2316</v>
      </c>
      <c r="O46" s="9" t="s">
        <v>2317</v>
      </c>
      <c r="P46" s="60" t="s">
        <v>2233</v>
      </c>
      <c r="Q46" s="25" t="s">
        <v>2332</v>
      </c>
      <c r="R46" s="25" t="s">
        <v>1487</v>
      </c>
    </row>
    <row r="47" customFormat="false" ht="24" hidden="false" customHeight="false" outlineLevel="0" collapsed="false">
      <c r="A47" s="1" t="n">
        <v>2567</v>
      </c>
      <c r="B47" s="9" t="s">
        <v>2226</v>
      </c>
      <c r="C47" s="9" t="s">
        <v>19</v>
      </c>
      <c r="D47" s="9" t="s">
        <v>2227</v>
      </c>
      <c r="E47" s="9" t="s">
        <v>2228</v>
      </c>
      <c r="F47" s="9" t="s">
        <v>2229</v>
      </c>
      <c r="G47" s="34" t="s">
        <v>2306</v>
      </c>
      <c r="H47" s="43" t="n">
        <v>7549</v>
      </c>
      <c r="I47" s="9" t="s">
        <v>24</v>
      </c>
      <c r="J47" s="9" t="s">
        <v>30</v>
      </c>
      <c r="K47" s="9" t="s">
        <v>26</v>
      </c>
      <c r="L47" s="43" t="n">
        <v>7549</v>
      </c>
      <c r="M47" s="43" t="n">
        <v>7549</v>
      </c>
      <c r="N47" s="25" t="s">
        <v>2231</v>
      </c>
      <c r="O47" s="9" t="s">
        <v>2232</v>
      </c>
      <c r="P47" s="60" t="s">
        <v>2233</v>
      </c>
      <c r="Q47" s="25" t="s">
        <v>2332</v>
      </c>
      <c r="R47" s="25" t="s">
        <v>1487</v>
      </c>
    </row>
    <row r="48" customFormat="false" ht="24" hidden="false" customHeight="false" outlineLevel="0" collapsed="false">
      <c r="A48" s="1" t="n">
        <v>2567</v>
      </c>
      <c r="B48" s="9" t="s">
        <v>2226</v>
      </c>
      <c r="C48" s="9" t="s">
        <v>19</v>
      </c>
      <c r="D48" s="9" t="s">
        <v>2227</v>
      </c>
      <c r="E48" s="9" t="s">
        <v>2228</v>
      </c>
      <c r="F48" s="9" t="s">
        <v>2229</v>
      </c>
      <c r="G48" s="34" t="s">
        <v>2315</v>
      </c>
      <c r="H48" s="43" t="n">
        <v>12000</v>
      </c>
      <c r="I48" s="9" t="s">
        <v>24</v>
      </c>
      <c r="J48" s="9" t="s">
        <v>30</v>
      </c>
      <c r="K48" s="9" t="s">
        <v>26</v>
      </c>
      <c r="L48" s="43" t="n">
        <v>12000</v>
      </c>
      <c r="M48" s="43" t="n">
        <v>12000</v>
      </c>
      <c r="N48" s="25" t="s">
        <v>2316</v>
      </c>
      <c r="O48" s="9" t="s">
        <v>2317</v>
      </c>
      <c r="P48" s="60" t="s">
        <v>2233</v>
      </c>
      <c r="Q48" s="25" t="s">
        <v>2273</v>
      </c>
      <c r="R48" s="25" t="s">
        <v>1605</v>
      </c>
    </row>
    <row r="49" customFormat="false" ht="24" hidden="false" customHeight="false" outlineLevel="0" collapsed="false">
      <c r="A49" s="1" t="n">
        <v>2567</v>
      </c>
      <c r="B49" s="9" t="s">
        <v>2226</v>
      </c>
      <c r="C49" s="9" t="s">
        <v>19</v>
      </c>
      <c r="D49" s="9" t="s">
        <v>2227</v>
      </c>
      <c r="E49" s="9" t="s">
        <v>2228</v>
      </c>
      <c r="F49" s="9" t="s">
        <v>2229</v>
      </c>
      <c r="G49" s="34" t="s">
        <v>2306</v>
      </c>
      <c r="H49" s="43" t="n">
        <v>7800</v>
      </c>
      <c r="I49" s="9" t="s">
        <v>24</v>
      </c>
      <c r="J49" s="9" t="s">
        <v>30</v>
      </c>
      <c r="K49" s="9" t="s">
        <v>26</v>
      </c>
      <c r="L49" s="43" t="n">
        <v>7800</v>
      </c>
      <c r="M49" s="43" t="n">
        <v>7800</v>
      </c>
      <c r="N49" s="173" t="s">
        <v>2323</v>
      </c>
      <c r="O49" s="9" t="s">
        <v>2324</v>
      </c>
      <c r="P49" s="60" t="s">
        <v>2233</v>
      </c>
      <c r="Q49" s="25" t="s">
        <v>2273</v>
      </c>
      <c r="R49" s="25" t="s">
        <v>1605</v>
      </c>
    </row>
    <row r="50" customFormat="false" ht="24" hidden="false" customHeight="false" outlineLevel="0" collapsed="false">
      <c r="A50" s="1" t="n">
        <v>2567</v>
      </c>
      <c r="B50" s="9" t="s">
        <v>2226</v>
      </c>
      <c r="C50" s="9" t="s">
        <v>19</v>
      </c>
      <c r="D50" s="9" t="s">
        <v>2227</v>
      </c>
      <c r="E50" s="9" t="s">
        <v>2228</v>
      </c>
      <c r="F50" s="9" t="s">
        <v>2229</v>
      </c>
      <c r="G50" s="34" t="s">
        <v>2315</v>
      </c>
      <c r="H50" s="43" t="n">
        <v>40000</v>
      </c>
      <c r="I50" s="9" t="s">
        <v>24</v>
      </c>
      <c r="J50" s="9" t="s">
        <v>25</v>
      </c>
      <c r="K50" s="9" t="s">
        <v>26</v>
      </c>
      <c r="L50" s="43" t="n">
        <v>40000</v>
      </c>
      <c r="M50" s="43" t="n">
        <v>40000</v>
      </c>
      <c r="N50" s="173" t="s">
        <v>2325</v>
      </c>
      <c r="O50" s="9" t="s">
        <v>2326</v>
      </c>
      <c r="P50" s="60" t="n">
        <v>67029052782</v>
      </c>
      <c r="Q50" s="25" t="s">
        <v>2273</v>
      </c>
      <c r="R50" s="25" t="s">
        <v>1588</v>
      </c>
    </row>
    <row r="51" customFormat="false" ht="24" hidden="false" customHeight="false" outlineLevel="0" collapsed="false">
      <c r="A51" s="1" t="n">
        <v>2567</v>
      </c>
      <c r="B51" s="9" t="s">
        <v>2226</v>
      </c>
      <c r="C51" s="9" t="s">
        <v>19</v>
      </c>
      <c r="D51" s="9" t="s">
        <v>2227</v>
      </c>
      <c r="E51" s="9" t="s">
        <v>2228</v>
      </c>
      <c r="F51" s="9" t="s">
        <v>2229</v>
      </c>
      <c r="G51" s="34" t="s">
        <v>2320</v>
      </c>
      <c r="H51" s="43" t="n">
        <v>46000</v>
      </c>
      <c r="I51" s="9" t="s">
        <v>24</v>
      </c>
      <c r="J51" s="9" t="s">
        <v>25</v>
      </c>
      <c r="K51" s="9" t="s">
        <v>26</v>
      </c>
      <c r="L51" s="43" t="n">
        <v>46000</v>
      </c>
      <c r="M51" s="43" t="n">
        <v>46000</v>
      </c>
      <c r="N51" s="25" t="s">
        <v>2321</v>
      </c>
      <c r="O51" s="9" t="s">
        <v>2322</v>
      </c>
      <c r="P51" s="60" t="n">
        <v>67029051510</v>
      </c>
      <c r="Q51" s="25" t="s">
        <v>2273</v>
      </c>
      <c r="R51" s="25" t="s">
        <v>1588</v>
      </c>
    </row>
    <row r="52" customFormat="false" ht="24" hidden="false" customHeight="false" outlineLevel="0" collapsed="false">
      <c r="A52" s="1" t="n">
        <v>2567</v>
      </c>
      <c r="B52" s="9" t="s">
        <v>2226</v>
      </c>
      <c r="C52" s="9" t="s">
        <v>19</v>
      </c>
      <c r="D52" s="9" t="s">
        <v>2227</v>
      </c>
      <c r="E52" s="9" t="s">
        <v>2228</v>
      </c>
      <c r="F52" s="9" t="s">
        <v>2229</v>
      </c>
      <c r="G52" s="34" t="s">
        <v>2302</v>
      </c>
      <c r="H52" s="43" t="n">
        <v>42000</v>
      </c>
      <c r="I52" s="9" t="s">
        <v>24</v>
      </c>
      <c r="J52" s="9" t="s">
        <v>25</v>
      </c>
      <c r="K52" s="9" t="s">
        <v>26</v>
      </c>
      <c r="L52" s="43" t="n">
        <v>42000</v>
      </c>
      <c r="M52" s="43" t="n">
        <v>42000</v>
      </c>
      <c r="N52" s="173" t="s">
        <v>2303</v>
      </c>
      <c r="O52" s="9" t="s">
        <v>2304</v>
      </c>
      <c r="P52" s="60" t="n">
        <v>67029051959</v>
      </c>
      <c r="Q52" s="25" t="s">
        <v>2273</v>
      </c>
      <c r="R52" s="25" t="s">
        <v>1588</v>
      </c>
    </row>
    <row r="53" customFormat="false" ht="24" hidden="false" customHeight="false" outlineLevel="0" collapsed="false">
      <c r="A53" s="1" t="n">
        <v>2567</v>
      </c>
      <c r="B53" s="9" t="s">
        <v>2226</v>
      </c>
      <c r="C53" s="9" t="s">
        <v>19</v>
      </c>
      <c r="D53" s="9" t="s">
        <v>2227</v>
      </c>
      <c r="E53" s="9" t="s">
        <v>2228</v>
      </c>
      <c r="F53" s="9" t="s">
        <v>2229</v>
      </c>
      <c r="G53" s="34" t="s">
        <v>2306</v>
      </c>
      <c r="H53" s="43" t="n">
        <v>15200</v>
      </c>
      <c r="I53" s="9" t="s">
        <v>24</v>
      </c>
      <c r="J53" s="9" t="s">
        <v>25</v>
      </c>
      <c r="K53" s="9" t="s">
        <v>26</v>
      </c>
      <c r="L53" s="43" t="n">
        <v>15200</v>
      </c>
      <c r="M53" s="43" t="n">
        <v>15200</v>
      </c>
      <c r="N53" s="173" t="s">
        <v>2329</v>
      </c>
      <c r="O53" s="9" t="s">
        <v>2330</v>
      </c>
      <c r="P53" s="60" t="n">
        <v>67029052399</v>
      </c>
      <c r="Q53" s="25" t="s">
        <v>2273</v>
      </c>
      <c r="R53" s="25" t="s">
        <v>1548</v>
      </c>
    </row>
    <row r="54" customFormat="false" ht="24" hidden="false" customHeight="false" outlineLevel="0" collapsed="false">
      <c r="A54" s="1" t="n">
        <v>2567</v>
      </c>
      <c r="B54" s="9" t="s">
        <v>2226</v>
      </c>
      <c r="C54" s="9" t="s">
        <v>19</v>
      </c>
      <c r="D54" s="9" t="s">
        <v>2227</v>
      </c>
      <c r="E54" s="9" t="s">
        <v>2228</v>
      </c>
      <c r="F54" s="9" t="s">
        <v>2229</v>
      </c>
      <c r="G54" s="34" t="s">
        <v>2315</v>
      </c>
      <c r="H54" s="43" t="n">
        <v>12000</v>
      </c>
      <c r="I54" s="9" t="s">
        <v>24</v>
      </c>
      <c r="J54" s="9" t="s">
        <v>25</v>
      </c>
      <c r="K54" s="9" t="s">
        <v>26</v>
      </c>
      <c r="L54" s="43" t="n">
        <v>12000</v>
      </c>
      <c r="M54" s="43" t="n">
        <v>12000</v>
      </c>
      <c r="N54" s="25" t="s">
        <v>2316</v>
      </c>
      <c r="O54" s="9" t="s">
        <v>2317</v>
      </c>
      <c r="P54" s="60" t="s">
        <v>2233</v>
      </c>
      <c r="Q54" s="25" t="s">
        <v>2291</v>
      </c>
      <c r="R54" s="25" t="s">
        <v>1548</v>
      </c>
    </row>
    <row r="55" customFormat="false" ht="24" hidden="false" customHeight="false" outlineLevel="0" collapsed="false">
      <c r="A55" s="1" t="n">
        <v>2567</v>
      </c>
      <c r="B55" s="9" t="s">
        <v>2226</v>
      </c>
      <c r="C55" s="9" t="s">
        <v>19</v>
      </c>
      <c r="D55" s="9" t="s">
        <v>2227</v>
      </c>
      <c r="E55" s="9" t="s">
        <v>2228</v>
      </c>
      <c r="F55" s="9" t="s">
        <v>2229</v>
      </c>
      <c r="G55" s="34" t="s">
        <v>2315</v>
      </c>
      <c r="H55" s="43" t="n">
        <v>11000</v>
      </c>
      <c r="I55" s="9" t="s">
        <v>24</v>
      </c>
      <c r="J55" s="9" t="s">
        <v>25</v>
      </c>
      <c r="K55" s="9" t="s">
        <v>26</v>
      </c>
      <c r="L55" s="43" t="n">
        <v>11000</v>
      </c>
      <c r="M55" s="43" t="n">
        <v>11000</v>
      </c>
      <c r="N55" s="25" t="s">
        <v>2318</v>
      </c>
      <c r="O55" s="9" t="s">
        <v>2319</v>
      </c>
      <c r="P55" s="60" t="s">
        <v>2233</v>
      </c>
      <c r="Q55" s="25" t="s">
        <v>2291</v>
      </c>
      <c r="R55" s="25" t="s">
        <v>1548</v>
      </c>
    </row>
    <row r="56" customFormat="false" ht="24" hidden="false" customHeight="false" outlineLevel="0" collapsed="false">
      <c r="A56" s="1" t="n">
        <v>2567</v>
      </c>
      <c r="B56" s="9" t="s">
        <v>2226</v>
      </c>
      <c r="C56" s="9" t="s">
        <v>19</v>
      </c>
      <c r="D56" s="9" t="s">
        <v>2227</v>
      </c>
      <c r="E56" s="9" t="s">
        <v>2228</v>
      </c>
      <c r="F56" s="9" t="s">
        <v>2229</v>
      </c>
      <c r="G56" s="34" t="s">
        <v>2306</v>
      </c>
      <c r="H56" s="43" t="n">
        <v>7800</v>
      </c>
      <c r="I56" s="9" t="s">
        <v>24</v>
      </c>
      <c r="J56" s="9" t="s">
        <v>25</v>
      </c>
      <c r="K56" s="9" t="s">
        <v>26</v>
      </c>
      <c r="L56" s="43" t="n">
        <v>7800</v>
      </c>
      <c r="M56" s="43" t="n">
        <v>7800</v>
      </c>
      <c r="N56" s="173" t="s">
        <v>2323</v>
      </c>
      <c r="O56" s="9" t="s">
        <v>2324</v>
      </c>
      <c r="P56" s="60" t="s">
        <v>2233</v>
      </c>
      <c r="Q56" s="25" t="s">
        <v>2291</v>
      </c>
      <c r="R56" s="25" t="s">
        <v>1548</v>
      </c>
    </row>
    <row r="57" customFormat="false" ht="24" hidden="false" customHeight="false" outlineLevel="0" collapsed="false">
      <c r="A57" s="1" t="n">
        <v>2567</v>
      </c>
      <c r="B57" s="9" t="s">
        <v>2226</v>
      </c>
      <c r="C57" s="9" t="s">
        <v>19</v>
      </c>
      <c r="D57" s="9" t="s">
        <v>2227</v>
      </c>
      <c r="E57" s="9" t="s">
        <v>2228</v>
      </c>
      <c r="F57" s="9" t="s">
        <v>2229</v>
      </c>
      <c r="G57" s="34" t="s">
        <v>2312</v>
      </c>
      <c r="H57" s="43" t="n">
        <v>10000</v>
      </c>
      <c r="I57" s="9" t="s">
        <v>24</v>
      </c>
      <c r="J57" s="9" t="s">
        <v>25</v>
      </c>
      <c r="K57" s="9" t="s">
        <v>26</v>
      </c>
      <c r="L57" s="43" t="n">
        <v>10000</v>
      </c>
      <c r="M57" s="43" t="n">
        <v>10000</v>
      </c>
      <c r="N57" s="173" t="s">
        <v>2333</v>
      </c>
      <c r="O57" s="9" t="s">
        <v>2334</v>
      </c>
      <c r="P57" s="60" t="s">
        <v>2233</v>
      </c>
      <c r="Q57" s="25" t="s">
        <v>2291</v>
      </c>
      <c r="R57" s="25" t="s">
        <v>1548</v>
      </c>
    </row>
    <row r="58" customFormat="false" ht="24" hidden="false" customHeight="false" outlineLevel="0" collapsed="false">
      <c r="A58" s="1" t="n">
        <v>2567</v>
      </c>
      <c r="B58" s="9" t="s">
        <v>2226</v>
      </c>
      <c r="C58" s="9" t="s">
        <v>19</v>
      </c>
      <c r="D58" s="9" t="s">
        <v>2227</v>
      </c>
      <c r="E58" s="9" t="s">
        <v>2228</v>
      </c>
      <c r="F58" s="9" t="s">
        <v>2229</v>
      </c>
      <c r="G58" s="34" t="s">
        <v>2306</v>
      </c>
      <c r="H58" s="43" t="n">
        <v>32800</v>
      </c>
      <c r="I58" s="9" t="s">
        <v>24</v>
      </c>
      <c r="J58" s="9" t="s">
        <v>25</v>
      </c>
      <c r="K58" s="9" t="s">
        <v>26</v>
      </c>
      <c r="L58" s="43" t="n">
        <v>32800</v>
      </c>
      <c r="M58" s="43" t="n">
        <v>32800</v>
      </c>
      <c r="N58" s="173" t="s">
        <v>2307</v>
      </c>
      <c r="O58" s="9" t="s">
        <v>2308</v>
      </c>
      <c r="P58" s="60" t="n">
        <v>67029053300</v>
      </c>
      <c r="Q58" s="25" t="s">
        <v>2273</v>
      </c>
      <c r="R58" s="25" t="s">
        <v>1588</v>
      </c>
    </row>
    <row r="59" customFormat="false" ht="24" hidden="false" customHeight="false" outlineLevel="0" collapsed="false">
      <c r="A59" s="1" t="n">
        <v>2567</v>
      </c>
      <c r="B59" s="9" t="s">
        <v>2226</v>
      </c>
      <c r="C59" s="9" t="s">
        <v>19</v>
      </c>
      <c r="D59" s="9" t="s">
        <v>2227</v>
      </c>
      <c r="E59" s="9" t="s">
        <v>2228</v>
      </c>
      <c r="F59" s="9" t="s">
        <v>2229</v>
      </c>
      <c r="G59" s="34" t="s">
        <v>2309</v>
      </c>
      <c r="H59" s="43" t="n">
        <v>32800</v>
      </c>
      <c r="I59" s="9" t="s">
        <v>24</v>
      </c>
      <c r="J59" s="9" t="s">
        <v>25</v>
      </c>
      <c r="K59" s="9" t="s">
        <v>26</v>
      </c>
      <c r="L59" s="43" t="n">
        <v>32800</v>
      </c>
      <c r="M59" s="43" t="n">
        <v>32800</v>
      </c>
      <c r="N59" s="173" t="s">
        <v>2310</v>
      </c>
      <c r="O59" s="9" t="s">
        <v>2311</v>
      </c>
      <c r="P59" s="60" t="n">
        <v>67029053458</v>
      </c>
      <c r="Q59" s="25" t="s">
        <v>2273</v>
      </c>
      <c r="R59" s="25" t="s">
        <v>1588</v>
      </c>
    </row>
    <row r="60" customFormat="false" ht="24" hidden="false" customHeight="false" outlineLevel="0" collapsed="false">
      <c r="A60" s="1" t="n">
        <v>2567</v>
      </c>
      <c r="B60" s="9" t="s">
        <v>2226</v>
      </c>
      <c r="C60" s="9" t="s">
        <v>19</v>
      </c>
      <c r="D60" s="9" t="s">
        <v>2227</v>
      </c>
      <c r="E60" s="9" t="s">
        <v>2228</v>
      </c>
      <c r="F60" s="9" t="s">
        <v>2229</v>
      </c>
      <c r="G60" s="34" t="s">
        <v>2306</v>
      </c>
      <c r="H60" s="43" t="n">
        <v>31200</v>
      </c>
      <c r="I60" s="9" t="s">
        <v>24</v>
      </c>
      <c r="J60" s="9" t="s">
        <v>25</v>
      </c>
      <c r="K60" s="9" t="s">
        <v>26</v>
      </c>
      <c r="L60" s="43" t="n">
        <v>31200</v>
      </c>
      <c r="M60" s="43" t="n">
        <v>31200</v>
      </c>
      <c r="N60" s="25" t="s">
        <v>2231</v>
      </c>
      <c r="O60" s="9" t="s">
        <v>2232</v>
      </c>
      <c r="P60" s="60" t="n">
        <v>67029053982</v>
      </c>
      <c r="Q60" s="25" t="s">
        <v>2273</v>
      </c>
      <c r="R60" s="25" t="s">
        <v>1588</v>
      </c>
    </row>
    <row r="61" customFormat="false" ht="24" hidden="false" customHeight="false" outlineLevel="0" collapsed="false">
      <c r="A61" s="1" t="n">
        <v>2567</v>
      </c>
      <c r="B61" s="9" t="s">
        <v>2226</v>
      </c>
      <c r="C61" s="9" t="s">
        <v>19</v>
      </c>
      <c r="D61" s="9" t="s">
        <v>2227</v>
      </c>
      <c r="E61" s="9" t="s">
        <v>2228</v>
      </c>
      <c r="F61" s="9" t="s">
        <v>2229</v>
      </c>
      <c r="G61" s="34" t="s">
        <v>2306</v>
      </c>
      <c r="H61" s="43" t="n">
        <v>30400</v>
      </c>
      <c r="I61" s="9" t="s">
        <v>24</v>
      </c>
      <c r="J61" s="9" t="s">
        <v>25</v>
      </c>
      <c r="K61" s="9" t="s">
        <v>26</v>
      </c>
      <c r="L61" s="43" t="n">
        <v>30400</v>
      </c>
      <c r="M61" s="43" t="n">
        <v>30400</v>
      </c>
      <c r="N61" s="173" t="s">
        <v>2327</v>
      </c>
      <c r="O61" s="9" t="s">
        <v>2328</v>
      </c>
      <c r="P61" s="60" t="n">
        <v>67029054219</v>
      </c>
      <c r="Q61" s="25" t="s">
        <v>2273</v>
      </c>
      <c r="R61" s="25" t="s">
        <v>1588</v>
      </c>
    </row>
    <row r="62" customFormat="false" ht="48" hidden="false" customHeight="false" outlineLevel="0" collapsed="false">
      <c r="A62" s="1" t="n">
        <v>2567</v>
      </c>
      <c r="B62" s="9" t="s">
        <v>2226</v>
      </c>
      <c r="C62" s="9" t="s">
        <v>19</v>
      </c>
      <c r="D62" s="9" t="s">
        <v>2227</v>
      </c>
      <c r="E62" s="9" t="s">
        <v>2228</v>
      </c>
      <c r="F62" s="9" t="s">
        <v>2229</v>
      </c>
      <c r="G62" s="10" t="s">
        <v>2335</v>
      </c>
      <c r="H62" s="174" t="n">
        <v>500</v>
      </c>
      <c r="I62" s="9" t="s">
        <v>24</v>
      </c>
      <c r="J62" s="9" t="s">
        <v>30</v>
      </c>
      <c r="K62" s="9" t="s">
        <v>26</v>
      </c>
      <c r="L62" s="43" t="n">
        <v>500</v>
      </c>
      <c r="M62" s="43" t="n">
        <v>500</v>
      </c>
      <c r="N62" s="25" t="s">
        <v>2336</v>
      </c>
      <c r="O62" s="9" t="s">
        <v>2337</v>
      </c>
      <c r="P62" s="60" t="s">
        <v>2233</v>
      </c>
      <c r="Q62" s="25" t="s">
        <v>2338</v>
      </c>
      <c r="R62" s="25" t="s">
        <v>2338</v>
      </c>
    </row>
    <row r="63" customFormat="false" ht="24" hidden="false" customHeight="false" outlineLevel="0" collapsed="false">
      <c r="A63" s="1" t="n">
        <v>2567</v>
      </c>
      <c r="B63" s="9" t="s">
        <v>2226</v>
      </c>
      <c r="C63" s="9" t="s">
        <v>19</v>
      </c>
      <c r="D63" s="9" t="s">
        <v>2227</v>
      </c>
      <c r="E63" s="9" t="s">
        <v>2228</v>
      </c>
      <c r="F63" s="9" t="s">
        <v>2229</v>
      </c>
      <c r="G63" s="9" t="s">
        <v>2339</v>
      </c>
      <c r="H63" s="43" t="n">
        <v>775</v>
      </c>
      <c r="I63" s="9" t="s">
        <v>24</v>
      </c>
      <c r="J63" s="9" t="s">
        <v>30</v>
      </c>
      <c r="K63" s="9" t="s">
        <v>26</v>
      </c>
      <c r="L63" s="43" t="n">
        <v>775</v>
      </c>
      <c r="M63" s="43" t="n">
        <v>775</v>
      </c>
      <c r="N63" s="25" t="s">
        <v>2340</v>
      </c>
      <c r="O63" s="9" t="s">
        <v>2341</v>
      </c>
      <c r="P63" s="60" t="s">
        <v>2233</v>
      </c>
      <c r="Q63" s="25" t="s">
        <v>2342</v>
      </c>
      <c r="R63" s="25" t="s">
        <v>2342</v>
      </c>
    </row>
    <row r="64" customFormat="false" ht="24" hidden="false" customHeight="false" outlineLevel="0" collapsed="false">
      <c r="A64" s="1" t="n">
        <v>2567</v>
      </c>
      <c r="B64" s="9" t="s">
        <v>2226</v>
      </c>
      <c r="C64" s="9" t="s">
        <v>19</v>
      </c>
      <c r="D64" s="9" t="s">
        <v>2227</v>
      </c>
      <c r="E64" s="9" t="s">
        <v>2228</v>
      </c>
      <c r="F64" s="9" t="s">
        <v>2229</v>
      </c>
      <c r="G64" s="9" t="s">
        <v>2343</v>
      </c>
      <c r="H64" s="43" t="n">
        <v>500</v>
      </c>
      <c r="I64" s="9" t="s">
        <v>24</v>
      </c>
      <c r="J64" s="9" t="s">
        <v>30</v>
      </c>
      <c r="K64" s="9" t="s">
        <v>26</v>
      </c>
      <c r="L64" s="43" t="n">
        <v>500</v>
      </c>
      <c r="M64" s="43" t="n">
        <v>500</v>
      </c>
      <c r="N64" s="25" t="s">
        <v>2344</v>
      </c>
      <c r="O64" s="9" t="s">
        <v>2345</v>
      </c>
      <c r="P64" s="60" t="s">
        <v>2233</v>
      </c>
      <c r="Q64" s="25" t="s">
        <v>2346</v>
      </c>
      <c r="R64" s="25" t="s">
        <v>2346</v>
      </c>
    </row>
    <row r="65" customFormat="false" ht="72" hidden="false" customHeight="false" outlineLevel="0" collapsed="false">
      <c r="A65" s="1" t="n">
        <v>2567</v>
      </c>
      <c r="B65" s="9" t="s">
        <v>2226</v>
      </c>
      <c r="C65" s="9" t="s">
        <v>19</v>
      </c>
      <c r="D65" s="9" t="s">
        <v>2227</v>
      </c>
      <c r="E65" s="9" t="s">
        <v>2228</v>
      </c>
      <c r="F65" s="9" t="s">
        <v>2229</v>
      </c>
      <c r="G65" s="10" t="s">
        <v>2347</v>
      </c>
      <c r="H65" s="43" t="n">
        <v>500</v>
      </c>
      <c r="I65" s="9" t="s">
        <v>24</v>
      </c>
      <c r="J65" s="9" t="s">
        <v>30</v>
      </c>
      <c r="K65" s="9" t="s">
        <v>26</v>
      </c>
      <c r="L65" s="43" t="n">
        <v>500</v>
      </c>
      <c r="M65" s="43" t="n">
        <v>500</v>
      </c>
      <c r="N65" s="25" t="s">
        <v>2336</v>
      </c>
      <c r="O65" s="9" t="s">
        <v>2337</v>
      </c>
      <c r="P65" s="60" t="s">
        <v>2233</v>
      </c>
      <c r="Q65" s="25" t="s">
        <v>2240</v>
      </c>
      <c r="R65" s="25" t="s">
        <v>2240</v>
      </c>
    </row>
    <row r="66" customFormat="false" ht="96" hidden="false" customHeight="false" outlineLevel="0" collapsed="false">
      <c r="A66" s="1" t="n">
        <v>2567</v>
      </c>
      <c r="B66" s="9" t="s">
        <v>2226</v>
      </c>
      <c r="C66" s="9" t="s">
        <v>19</v>
      </c>
      <c r="D66" s="9" t="s">
        <v>2227</v>
      </c>
      <c r="E66" s="9" t="s">
        <v>2228</v>
      </c>
      <c r="F66" s="9" t="s">
        <v>2229</v>
      </c>
      <c r="G66" s="10" t="s">
        <v>2348</v>
      </c>
      <c r="H66" s="43" t="n">
        <v>1200</v>
      </c>
      <c r="I66" s="9" t="s">
        <v>24</v>
      </c>
      <c r="J66" s="9" t="s">
        <v>30</v>
      </c>
      <c r="K66" s="9" t="s">
        <v>26</v>
      </c>
      <c r="L66" s="43" t="n">
        <v>1200</v>
      </c>
      <c r="M66" s="43" t="n">
        <v>1200</v>
      </c>
      <c r="N66" s="25" t="s">
        <v>2349</v>
      </c>
      <c r="O66" s="9" t="s">
        <v>2350</v>
      </c>
      <c r="P66" s="60" t="s">
        <v>2233</v>
      </c>
      <c r="Q66" s="25" t="s">
        <v>2351</v>
      </c>
      <c r="R66" s="25" t="s">
        <v>2351</v>
      </c>
    </row>
    <row r="67" customFormat="false" ht="24" hidden="false" customHeight="false" outlineLevel="0" collapsed="false">
      <c r="A67" s="1" t="n">
        <v>2567</v>
      </c>
      <c r="B67" s="9" t="s">
        <v>2226</v>
      </c>
      <c r="C67" s="9" t="s">
        <v>19</v>
      </c>
      <c r="D67" s="9" t="s">
        <v>2227</v>
      </c>
      <c r="E67" s="9" t="s">
        <v>2228</v>
      </c>
      <c r="F67" s="9" t="s">
        <v>2229</v>
      </c>
      <c r="G67" s="9" t="s">
        <v>2352</v>
      </c>
      <c r="H67" s="43" t="n">
        <v>925</v>
      </c>
      <c r="I67" s="9" t="s">
        <v>24</v>
      </c>
      <c r="J67" s="9" t="s">
        <v>30</v>
      </c>
      <c r="K67" s="9" t="s">
        <v>26</v>
      </c>
      <c r="L67" s="43" t="n">
        <v>925</v>
      </c>
      <c r="M67" s="43" t="n">
        <v>925</v>
      </c>
      <c r="N67" s="25" t="s">
        <v>2340</v>
      </c>
      <c r="O67" s="9" t="s">
        <v>2341</v>
      </c>
      <c r="P67" s="60" t="s">
        <v>2233</v>
      </c>
      <c r="Q67" s="25" t="s">
        <v>2258</v>
      </c>
      <c r="R67" s="25" t="s">
        <v>2258</v>
      </c>
    </row>
    <row r="68" customFormat="false" ht="24" hidden="false" customHeight="false" outlineLevel="0" collapsed="false">
      <c r="A68" s="1" t="n">
        <v>2567</v>
      </c>
      <c r="B68" s="9" t="s">
        <v>2226</v>
      </c>
      <c r="C68" s="9" t="s">
        <v>19</v>
      </c>
      <c r="D68" s="9" t="s">
        <v>2227</v>
      </c>
      <c r="E68" s="9" t="s">
        <v>2228</v>
      </c>
      <c r="F68" s="9" t="s">
        <v>2229</v>
      </c>
      <c r="G68" s="9" t="s">
        <v>2353</v>
      </c>
      <c r="H68" s="43" t="n">
        <v>1990</v>
      </c>
      <c r="I68" s="9" t="s">
        <v>24</v>
      </c>
      <c r="J68" s="9" t="s">
        <v>30</v>
      </c>
      <c r="K68" s="9" t="s">
        <v>26</v>
      </c>
      <c r="L68" s="43" t="n">
        <v>1990</v>
      </c>
      <c r="M68" s="43" t="n">
        <v>1990</v>
      </c>
      <c r="N68" s="25" t="s">
        <v>2354</v>
      </c>
      <c r="O68" s="9" t="s">
        <v>2355</v>
      </c>
      <c r="P68" s="60" t="s">
        <v>2233</v>
      </c>
      <c r="Q68" s="25" t="s">
        <v>2356</v>
      </c>
      <c r="R68" s="25" t="s">
        <v>2356</v>
      </c>
    </row>
    <row r="69" customFormat="false" ht="24" hidden="false" customHeight="false" outlineLevel="0" collapsed="false">
      <c r="A69" s="1" t="n">
        <v>2567</v>
      </c>
      <c r="B69" s="9" t="s">
        <v>2226</v>
      </c>
      <c r="C69" s="9" t="s">
        <v>19</v>
      </c>
      <c r="D69" s="9" t="s">
        <v>2227</v>
      </c>
      <c r="E69" s="9" t="s">
        <v>2228</v>
      </c>
      <c r="F69" s="9" t="s">
        <v>2229</v>
      </c>
      <c r="G69" s="9" t="s">
        <v>2357</v>
      </c>
      <c r="H69" s="43" t="n">
        <v>550</v>
      </c>
      <c r="I69" s="9" t="s">
        <v>24</v>
      </c>
      <c r="J69" s="9" t="s">
        <v>30</v>
      </c>
      <c r="K69" s="9" t="s">
        <v>26</v>
      </c>
      <c r="L69" s="43" t="n">
        <v>550</v>
      </c>
      <c r="M69" s="43" t="n">
        <v>550</v>
      </c>
      <c r="N69" s="25" t="s">
        <v>2340</v>
      </c>
      <c r="O69" s="9" t="s">
        <v>2341</v>
      </c>
      <c r="P69" s="60" t="s">
        <v>2233</v>
      </c>
      <c r="Q69" s="25" t="s">
        <v>2358</v>
      </c>
      <c r="R69" s="25" t="s">
        <v>2358</v>
      </c>
    </row>
    <row r="70" customFormat="false" ht="72" hidden="false" customHeight="false" outlineLevel="0" collapsed="false">
      <c r="A70" s="1" t="n">
        <v>2567</v>
      </c>
      <c r="B70" s="9" t="s">
        <v>2226</v>
      </c>
      <c r="C70" s="9" t="s">
        <v>19</v>
      </c>
      <c r="D70" s="9" t="s">
        <v>2227</v>
      </c>
      <c r="E70" s="9" t="s">
        <v>2228</v>
      </c>
      <c r="F70" s="9" t="s">
        <v>2229</v>
      </c>
      <c r="G70" s="10" t="s">
        <v>2359</v>
      </c>
      <c r="H70" s="43" t="n">
        <v>500</v>
      </c>
      <c r="I70" s="9" t="s">
        <v>24</v>
      </c>
      <c r="J70" s="9" t="s">
        <v>30</v>
      </c>
      <c r="K70" s="9" t="s">
        <v>26</v>
      </c>
      <c r="L70" s="43" t="n">
        <v>500</v>
      </c>
      <c r="M70" s="43" t="n">
        <v>500</v>
      </c>
      <c r="N70" s="25" t="s">
        <v>2336</v>
      </c>
      <c r="O70" s="9" t="s">
        <v>2337</v>
      </c>
      <c r="P70" s="60" t="s">
        <v>2233</v>
      </c>
      <c r="Q70" s="25" t="s">
        <v>1559</v>
      </c>
      <c r="R70" s="25" t="s">
        <v>1559</v>
      </c>
    </row>
    <row r="71" customFormat="false" ht="24" hidden="false" customHeight="false" outlineLevel="0" collapsed="false">
      <c r="A71" s="1" t="n">
        <v>2567</v>
      </c>
      <c r="B71" s="9" t="s">
        <v>2226</v>
      </c>
      <c r="C71" s="9" t="s">
        <v>19</v>
      </c>
      <c r="D71" s="9" t="s">
        <v>2227</v>
      </c>
      <c r="E71" s="9" t="s">
        <v>2228</v>
      </c>
      <c r="F71" s="9" t="s">
        <v>2229</v>
      </c>
      <c r="G71" s="9" t="s">
        <v>2360</v>
      </c>
      <c r="H71" s="43" t="n">
        <v>500</v>
      </c>
      <c r="I71" s="9" t="s">
        <v>24</v>
      </c>
      <c r="J71" s="9" t="s">
        <v>30</v>
      </c>
      <c r="K71" s="9" t="s">
        <v>26</v>
      </c>
      <c r="L71" s="43" t="n">
        <v>500</v>
      </c>
      <c r="M71" s="43" t="n">
        <v>500</v>
      </c>
      <c r="N71" s="25" t="s">
        <v>2361</v>
      </c>
      <c r="O71" s="9" t="s">
        <v>2362</v>
      </c>
      <c r="P71" s="60" t="s">
        <v>2233</v>
      </c>
      <c r="Q71" s="25" t="s">
        <v>2363</v>
      </c>
      <c r="R71" s="25" t="s">
        <v>2363</v>
      </c>
    </row>
    <row r="72" customFormat="false" ht="48" hidden="false" customHeight="false" outlineLevel="0" collapsed="false">
      <c r="A72" s="1" t="n">
        <v>2567</v>
      </c>
      <c r="B72" s="9" t="s">
        <v>2226</v>
      </c>
      <c r="C72" s="9" t="s">
        <v>19</v>
      </c>
      <c r="D72" s="9" t="s">
        <v>2227</v>
      </c>
      <c r="E72" s="9" t="s">
        <v>2228</v>
      </c>
      <c r="F72" s="9" t="s">
        <v>2229</v>
      </c>
      <c r="G72" s="10" t="s">
        <v>2364</v>
      </c>
      <c r="H72" s="43" t="n">
        <v>727</v>
      </c>
      <c r="I72" s="9" t="s">
        <v>24</v>
      </c>
      <c r="J72" s="9" t="s">
        <v>30</v>
      </c>
      <c r="K72" s="9" t="s">
        <v>26</v>
      </c>
      <c r="L72" s="43" t="n">
        <v>727</v>
      </c>
      <c r="M72" s="43" t="n">
        <v>727</v>
      </c>
      <c r="N72" s="25" t="s">
        <v>838</v>
      </c>
      <c r="O72" s="9" t="s">
        <v>839</v>
      </c>
      <c r="P72" s="60" t="s">
        <v>2233</v>
      </c>
      <c r="Q72" s="25" t="s">
        <v>2365</v>
      </c>
      <c r="R72" s="25" t="s">
        <v>2365</v>
      </c>
    </row>
    <row r="73" customFormat="false" ht="24" hidden="false" customHeight="false" outlineLevel="0" collapsed="false">
      <c r="A73" s="1" t="n">
        <v>2567</v>
      </c>
      <c r="B73" s="9" t="s">
        <v>2226</v>
      </c>
      <c r="C73" s="9" t="s">
        <v>19</v>
      </c>
      <c r="D73" s="9" t="s">
        <v>2227</v>
      </c>
      <c r="E73" s="9" t="s">
        <v>2228</v>
      </c>
      <c r="F73" s="9" t="s">
        <v>2229</v>
      </c>
      <c r="G73" s="9" t="s">
        <v>2366</v>
      </c>
      <c r="H73" s="43" t="n">
        <v>675</v>
      </c>
      <c r="I73" s="9" t="s">
        <v>24</v>
      </c>
      <c r="J73" s="9" t="s">
        <v>30</v>
      </c>
      <c r="K73" s="9" t="s">
        <v>26</v>
      </c>
      <c r="L73" s="43" t="n">
        <v>675</v>
      </c>
      <c r="M73" s="43" t="n">
        <v>675</v>
      </c>
      <c r="N73" s="25" t="s">
        <v>2340</v>
      </c>
      <c r="O73" s="9" t="s">
        <v>2341</v>
      </c>
      <c r="P73" s="60" t="s">
        <v>2233</v>
      </c>
      <c r="Q73" s="25" t="s">
        <v>1590</v>
      </c>
      <c r="R73" s="25" t="s">
        <v>1590</v>
      </c>
    </row>
    <row r="74" customFormat="false" ht="24" hidden="false" customHeight="false" outlineLevel="0" collapsed="false">
      <c r="A74" s="1" t="n">
        <v>2567</v>
      </c>
      <c r="B74" s="9" t="s">
        <v>2226</v>
      </c>
      <c r="C74" s="9" t="s">
        <v>19</v>
      </c>
      <c r="D74" s="9" t="s">
        <v>2227</v>
      </c>
      <c r="E74" s="9" t="s">
        <v>2228</v>
      </c>
      <c r="F74" s="9" t="s">
        <v>2229</v>
      </c>
      <c r="G74" s="9" t="s">
        <v>2367</v>
      </c>
      <c r="H74" s="43" t="n">
        <v>405</v>
      </c>
      <c r="I74" s="9" t="s">
        <v>24</v>
      </c>
      <c r="J74" s="9" t="s">
        <v>30</v>
      </c>
      <c r="K74" s="9" t="s">
        <v>26</v>
      </c>
      <c r="L74" s="43" t="n">
        <v>405</v>
      </c>
      <c r="M74" s="43" t="n">
        <v>405</v>
      </c>
      <c r="N74" s="25" t="s">
        <v>2368</v>
      </c>
      <c r="O74" s="9" t="s">
        <v>2369</v>
      </c>
      <c r="P74" s="60" t="s">
        <v>2233</v>
      </c>
      <c r="Q74" s="25" t="s">
        <v>1602</v>
      </c>
      <c r="R74" s="25" t="s">
        <v>1602</v>
      </c>
    </row>
    <row r="75" customFormat="false" ht="24" hidden="false" customHeight="false" outlineLevel="0" collapsed="false">
      <c r="A75" s="1" t="n">
        <v>2567</v>
      </c>
      <c r="B75" s="9" t="s">
        <v>2226</v>
      </c>
      <c r="C75" s="9" t="s">
        <v>19</v>
      </c>
      <c r="D75" s="9" t="s">
        <v>2227</v>
      </c>
      <c r="E75" s="9" t="s">
        <v>2228</v>
      </c>
      <c r="F75" s="9" t="s">
        <v>2229</v>
      </c>
      <c r="G75" s="9" t="s">
        <v>2370</v>
      </c>
      <c r="H75" s="43" t="n">
        <v>500</v>
      </c>
      <c r="I75" s="9" t="s">
        <v>24</v>
      </c>
      <c r="J75" s="9" t="s">
        <v>30</v>
      </c>
      <c r="K75" s="9" t="s">
        <v>26</v>
      </c>
      <c r="L75" s="43" t="n">
        <v>500</v>
      </c>
      <c r="M75" s="43" t="n">
        <v>500</v>
      </c>
      <c r="N75" s="25" t="s">
        <v>2371</v>
      </c>
      <c r="O75" s="9" t="s">
        <v>2372</v>
      </c>
      <c r="P75" s="60" t="s">
        <v>2233</v>
      </c>
      <c r="Q75" s="25" t="s">
        <v>2287</v>
      </c>
      <c r="R75" s="25" t="s">
        <v>2287</v>
      </c>
    </row>
    <row r="76" customFormat="false" ht="24" hidden="false" customHeight="false" outlineLevel="0" collapsed="false">
      <c r="H76" s="43"/>
      <c r="L76" s="43"/>
      <c r="M76" s="43"/>
      <c r="N76" s="25"/>
      <c r="P76" s="60"/>
      <c r="Q76" s="25"/>
      <c r="R76" s="25"/>
    </row>
    <row r="77" customFormat="false" ht="24" hidden="false" customHeight="false" outlineLevel="0" collapsed="false">
      <c r="H77" s="43"/>
      <c r="L77" s="43"/>
      <c r="M77" s="43"/>
      <c r="N77" s="25"/>
      <c r="P77" s="60"/>
      <c r="Q77" s="25"/>
      <c r="R77" s="25"/>
    </row>
    <row r="78" customFormat="false" ht="24" hidden="false" customHeight="false" outlineLevel="0" collapsed="false">
      <c r="H78" s="43"/>
      <c r="L78" s="43"/>
      <c r="M78" s="43"/>
      <c r="N78" s="25"/>
      <c r="P78" s="60"/>
      <c r="Q78" s="25"/>
      <c r="R78" s="25"/>
    </row>
    <row r="79" customFormat="false" ht="24" hidden="false" customHeight="false" outlineLevel="0" collapsed="false">
      <c r="H79" s="43"/>
      <c r="L79" s="43"/>
      <c r="M79" s="43"/>
      <c r="N79" s="25"/>
      <c r="P79" s="60"/>
      <c r="Q79" s="25"/>
      <c r="R79" s="25"/>
    </row>
    <row r="80" customFormat="false" ht="24" hidden="false" customHeight="false" outlineLevel="0" collapsed="false">
      <c r="H80" s="43"/>
      <c r="L80" s="43"/>
      <c r="M80" s="43"/>
      <c r="N80" s="25"/>
      <c r="P80" s="60"/>
      <c r="Q80" s="25"/>
      <c r="R80" s="25"/>
    </row>
    <row r="81" customFormat="false" ht="24" hidden="false" customHeight="false" outlineLevel="0" collapsed="false">
      <c r="H81" s="43"/>
      <c r="L81" s="43"/>
      <c r="M81" s="43"/>
      <c r="N81" s="25"/>
      <c r="P81" s="60"/>
      <c r="Q81" s="25"/>
      <c r="R81" s="25"/>
    </row>
    <row r="82" customFormat="false" ht="24" hidden="false" customHeight="false" outlineLevel="0" collapsed="false">
      <c r="H82" s="43"/>
      <c r="L82" s="43"/>
      <c r="M82" s="43"/>
      <c r="N82" s="25"/>
      <c r="P82" s="60"/>
      <c r="Q82" s="25"/>
      <c r="R82" s="25"/>
    </row>
    <row r="83" customFormat="false" ht="24" hidden="false" customHeight="false" outlineLevel="0" collapsed="false">
      <c r="H83" s="43"/>
      <c r="L83" s="43"/>
      <c r="M83" s="43"/>
      <c r="N83" s="25"/>
      <c r="P83" s="60"/>
      <c r="Q83" s="60"/>
      <c r="R83" s="60"/>
    </row>
    <row r="84" customFormat="false" ht="24" hidden="false" customHeight="false" outlineLevel="0" collapsed="false">
      <c r="H84" s="43"/>
      <c r="L84" s="43"/>
      <c r="M84" s="43"/>
      <c r="N84" s="25"/>
      <c r="P84" s="60"/>
      <c r="Q84" s="60"/>
      <c r="R84" s="60"/>
    </row>
    <row r="85" customFormat="false" ht="24" hidden="false" customHeight="false" outlineLevel="0" collapsed="false">
      <c r="H85" s="43"/>
      <c r="L85" s="43"/>
      <c r="M85" s="43"/>
      <c r="N85" s="25"/>
      <c r="P85" s="60"/>
      <c r="Q85" s="60"/>
      <c r="R85" s="60"/>
    </row>
    <row r="86" customFormat="false" ht="24" hidden="false" customHeight="false" outlineLevel="0" collapsed="false">
      <c r="H86" s="43"/>
      <c r="L86" s="43"/>
      <c r="M86" s="43"/>
      <c r="N86" s="25"/>
      <c r="Q86" s="60"/>
      <c r="R86" s="60"/>
    </row>
    <row r="87" customFormat="false" ht="24" hidden="false" customHeight="false" outlineLevel="0" collapsed="false">
      <c r="H87" s="43"/>
      <c r="L87" s="43"/>
      <c r="M87" s="43"/>
      <c r="Q87" s="60"/>
      <c r="R87" s="60"/>
    </row>
    <row r="88" customFormat="false" ht="24" hidden="false" customHeight="false" outlineLevel="0" collapsed="false">
      <c r="H88" s="43"/>
      <c r="L88" s="43"/>
      <c r="M88" s="43"/>
      <c r="Q88" s="60"/>
      <c r="R88" s="60"/>
    </row>
    <row r="89" customFormat="false" ht="24" hidden="false" customHeight="false" outlineLevel="0" collapsed="false">
      <c r="H89" s="43"/>
      <c r="L89" s="43"/>
      <c r="M89" s="43"/>
      <c r="Q89" s="60"/>
      <c r="R89" s="60"/>
    </row>
    <row r="90" customFormat="false" ht="24" hidden="false" customHeight="false" outlineLevel="0" collapsed="false">
      <c r="H90" s="43"/>
      <c r="L90" s="43"/>
      <c r="M90" s="43"/>
      <c r="Q90" s="60"/>
      <c r="R90" s="60"/>
    </row>
    <row r="91" customFormat="false" ht="24" hidden="false" customHeight="false" outlineLevel="0" collapsed="false">
      <c r="H91" s="43"/>
      <c r="L91" s="43"/>
      <c r="M91" s="43"/>
      <c r="Q91" s="60"/>
      <c r="R91" s="60"/>
    </row>
    <row r="92" customFormat="false" ht="24" hidden="false" customHeight="false" outlineLevel="0" collapsed="false">
      <c r="H92" s="43"/>
      <c r="L92" s="43"/>
      <c r="M92" s="43"/>
      <c r="Q92" s="60"/>
      <c r="R92" s="60"/>
    </row>
    <row r="93" customFormat="false" ht="24" hidden="false" customHeight="false" outlineLevel="0" collapsed="false">
      <c r="H93" s="43"/>
      <c r="L93" s="43"/>
      <c r="M93" s="43"/>
      <c r="Q93" s="60"/>
      <c r="R93" s="60"/>
    </row>
    <row r="94" customFormat="false" ht="24" hidden="false" customHeight="false" outlineLevel="0" collapsed="false">
      <c r="H94" s="43"/>
      <c r="L94" s="43"/>
      <c r="M94" s="43"/>
      <c r="Q94" s="60"/>
      <c r="R94" s="60"/>
    </row>
    <row r="95" customFormat="false" ht="24" hidden="false" customHeight="false" outlineLevel="0" collapsed="false">
      <c r="H95" s="43"/>
      <c r="L95" s="43"/>
      <c r="M95" s="43"/>
      <c r="Q95" s="60"/>
      <c r="R95" s="60"/>
    </row>
    <row r="96" customFormat="false" ht="24" hidden="false" customHeight="false" outlineLevel="0" collapsed="false">
      <c r="H96" s="43"/>
      <c r="L96" s="43"/>
      <c r="M96" s="43"/>
      <c r="Q96" s="60"/>
      <c r="R96" s="60"/>
    </row>
    <row r="97" customFormat="false" ht="24" hidden="false" customHeight="false" outlineLevel="0" collapsed="false">
      <c r="H97" s="43"/>
      <c r="L97" s="43"/>
      <c r="M97" s="43"/>
      <c r="Q97" s="60"/>
      <c r="R97" s="60"/>
    </row>
    <row r="98" customFormat="false" ht="24" hidden="false" customHeight="false" outlineLevel="0" collapsed="false">
      <c r="H98" s="43"/>
      <c r="L98" s="43"/>
      <c r="M98" s="43"/>
    </row>
    <row r="99" customFormat="false" ht="24" hidden="false" customHeight="false" outlineLevel="0" collapsed="false">
      <c r="H99" s="43"/>
      <c r="L99" s="43"/>
      <c r="M99" s="43"/>
    </row>
    <row r="100" customFormat="false" ht="24" hidden="false" customHeight="false" outlineLevel="0" collapsed="false">
      <c r="H100" s="43"/>
      <c r="L100" s="43"/>
      <c r="M100" s="43"/>
    </row>
    <row r="101" customFormat="false" ht="24" hidden="false" customHeight="false" outlineLevel="0" collapsed="false">
      <c r="H101" s="43"/>
    </row>
    <row r="102" customFormat="false" ht="24" hidden="false" customHeight="false" outlineLevel="0" collapsed="false">
      <c r="H102" s="43"/>
    </row>
    <row r="103" customFormat="false" ht="24" hidden="false" customHeight="false" outlineLevel="0" collapsed="false">
      <c r="H103" s="43"/>
    </row>
  </sheetData>
  <dataValidations count="3">
    <dataValidation allowBlank="true" errorStyle="stop" operator="between" showDropDown="false" showErrorMessage="true" showInputMessage="false" sqref="J2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K40" colorId="64" zoomScale="90" zoomScaleNormal="90" zoomScalePageLayoutView="100" workbookViewId="0">
      <selection pane="topLeft" activeCell="S52" activeCellId="0" sqref="S5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62"/>
    <col collapsed="false" customWidth="true" hidden="false" outlineLevel="0" max="4" min="4" style="1" width="27.75"/>
    <col collapsed="false" customWidth="true" hidden="false" outlineLevel="0" max="5" min="5" style="1" width="7.24"/>
    <col collapsed="false" customWidth="true" hidden="false" outlineLevel="0" max="6" min="6" style="1" width="11.12"/>
    <col collapsed="false" customWidth="true" hidden="false" outlineLevel="0" max="7" min="7" style="1" width="22.25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3" width="21.12"/>
    <col collapsed="false" customWidth="true" hidden="false" outlineLevel="0" max="15" min="15" style="1" width="30.25"/>
    <col collapsed="false" customWidth="true" hidden="false" outlineLevel="0" max="16" min="16" style="23" width="11.12"/>
    <col collapsed="false" customWidth="true" hidden="false" outlineLevel="0" max="17" min="17" style="26" width="18.12"/>
    <col collapsed="false" customWidth="true" hidden="false" outlineLevel="0" max="18" min="18" style="26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4" t="s">
        <v>13</v>
      </c>
      <c r="O1" s="5" t="s">
        <v>14</v>
      </c>
      <c r="P1" s="24" t="s">
        <v>15</v>
      </c>
      <c r="Q1" s="5" t="s">
        <v>16</v>
      </c>
      <c r="R1" s="5" t="s">
        <v>17</v>
      </c>
    </row>
    <row r="2" customFormat="false" ht="48" hidden="false" customHeight="false" outlineLevel="0" collapsed="false">
      <c r="A2" s="60" t="n">
        <v>2567</v>
      </c>
      <c r="B2" s="87" t="s">
        <v>18</v>
      </c>
      <c r="C2" s="87" t="s">
        <v>374</v>
      </c>
      <c r="D2" s="87" t="s">
        <v>2373</v>
      </c>
      <c r="E2" s="87" t="s">
        <v>885</v>
      </c>
      <c r="F2" s="87" t="s">
        <v>2374</v>
      </c>
      <c r="G2" s="175" t="s">
        <v>1664</v>
      </c>
      <c r="H2" s="3" t="n">
        <v>24000</v>
      </c>
      <c r="I2" s="9" t="s">
        <v>24</v>
      </c>
      <c r="J2" s="9" t="s">
        <v>25</v>
      </c>
      <c r="K2" s="9" t="s">
        <v>26</v>
      </c>
      <c r="L2" s="54" t="n">
        <v>24000</v>
      </c>
      <c r="M2" s="54" t="n">
        <v>24000</v>
      </c>
      <c r="N2" s="23" t="s">
        <v>2375</v>
      </c>
      <c r="O2" s="9" t="s">
        <v>2376</v>
      </c>
      <c r="P2" s="23" t="s">
        <v>2377</v>
      </c>
      <c r="Q2" s="26" t="n">
        <v>24405</v>
      </c>
      <c r="R2" s="26" t="n">
        <v>24441</v>
      </c>
    </row>
    <row r="3" customFormat="false" ht="72" hidden="false" customHeight="false" outlineLevel="0" collapsed="false">
      <c r="A3" s="60" t="n">
        <v>2567</v>
      </c>
      <c r="B3" s="87" t="s">
        <v>18</v>
      </c>
      <c r="C3" s="87" t="s">
        <v>374</v>
      </c>
      <c r="D3" s="87" t="s">
        <v>2373</v>
      </c>
      <c r="E3" s="87" t="s">
        <v>885</v>
      </c>
      <c r="F3" s="87" t="s">
        <v>2374</v>
      </c>
      <c r="G3" s="175" t="s">
        <v>2378</v>
      </c>
      <c r="H3" s="3" t="n">
        <v>16000</v>
      </c>
      <c r="I3" s="9" t="s">
        <v>24</v>
      </c>
      <c r="J3" s="9" t="s">
        <v>30</v>
      </c>
      <c r="K3" s="9" t="s">
        <v>26</v>
      </c>
      <c r="L3" s="3" t="n">
        <v>16000</v>
      </c>
      <c r="M3" s="3" t="n">
        <v>16000</v>
      </c>
      <c r="N3" s="23" t="s">
        <v>2379</v>
      </c>
      <c r="O3" s="9" t="s">
        <v>2380</v>
      </c>
      <c r="P3" s="23" t="s">
        <v>2377</v>
      </c>
      <c r="Q3" s="26" t="n">
        <v>24405</v>
      </c>
      <c r="R3" s="26" t="n">
        <v>24441</v>
      </c>
    </row>
    <row r="4" customFormat="false" ht="72" hidden="false" customHeight="false" outlineLevel="0" collapsed="false">
      <c r="A4" s="60" t="n">
        <v>2567</v>
      </c>
      <c r="B4" s="87" t="s">
        <v>18</v>
      </c>
      <c r="C4" s="87" t="s">
        <v>374</v>
      </c>
      <c r="D4" s="87" t="s">
        <v>2373</v>
      </c>
      <c r="E4" s="87" t="s">
        <v>885</v>
      </c>
      <c r="F4" s="87" t="s">
        <v>2374</v>
      </c>
      <c r="G4" s="175" t="s">
        <v>2381</v>
      </c>
      <c r="H4" s="3" t="n">
        <v>23000</v>
      </c>
      <c r="I4" s="9" t="s">
        <v>24</v>
      </c>
      <c r="J4" s="9" t="s">
        <v>30</v>
      </c>
      <c r="K4" s="9" t="s">
        <v>26</v>
      </c>
      <c r="L4" s="3" t="n">
        <v>23000</v>
      </c>
      <c r="M4" s="3" t="n">
        <v>23000</v>
      </c>
      <c r="N4" s="23" t="s">
        <v>2382</v>
      </c>
      <c r="O4" s="9" t="s">
        <v>2383</v>
      </c>
      <c r="P4" s="23" t="s">
        <v>2384</v>
      </c>
      <c r="Q4" s="26" t="n">
        <v>24405</v>
      </c>
      <c r="R4" s="26" t="n">
        <v>24441</v>
      </c>
    </row>
    <row r="5" customFormat="false" ht="72" hidden="false" customHeight="false" outlineLevel="0" collapsed="false">
      <c r="A5" s="60" t="n">
        <v>2567</v>
      </c>
      <c r="B5" s="87" t="s">
        <v>18</v>
      </c>
      <c r="C5" s="87" t="s">
        <v>374</v>
      </c>
      <c r="D5" s="87" t="s">
        <v>2373</v>
      </c>
      <c r="E5" s="87" t="s">
        <v>885</v>
      </c>
      <c r="F5" s="87" t="s">
        <v>2374</v>
      </c>
      <c r="G5" s="175" t="s">
        <v>2385</v>
      </c>
      <c r="H5" s="3" t="n">
        <v>18000</v>
      </c>
      <c r="I5" s="9" t="s">
        <v>24</v>
      </c>
      <c r="J5" s="9" t="s">
        <v>30</v>
      </c>
      <c r="K5" s="9" t="s">
        <v>26</v>
      </c>
      <c r="L5" s="3" t="n">
        <v>18000</v>
      </c>
      <c r="M5" s="3" t="n">
        <v>18000</v>
      </c>
      <c r="N5" s="23" t="s">
        <v>2386</v>
      </c>
      <c r="O5" s="9" t="s">
        <v>2387</v>
      </c>
      <c r="P5" s="23" t="s">
        <v>2388</v>
      </c>
      <c r="Q5" s="26" t="n">
        <v>24405</v>
      </c>
      <c r="R5" s="26" t="n">
        <v>24441</v>
      </c>
    </row>
    <row r="6" customFormat="false" ht="72" hidden="false" customHeight="false" outlineLevel="0" collapsed="false">
      <c r="A6" s="60" t="n">
        <v>2567</v>
      </c>
      <c r="B6" s="87" t="s">
        <v>18</v>
      </c>
      <c r="C6" s="87" t="s">
        <v>374</v>
      </c>
      <c r="D6" s="87" t="s">
        <v>2373</v>
      </c>
      <c r="E6" s="87" t="s">
        <v>885</v>
      </c>
      <c r="F6" s="87" t="s">
        <v>2374</v>
      </c>
      <c r="G6" s="175" t="s">
        <v>2385</v>
      </c>
      <c r="H6" s="3" t="n">
        <v>18000</v>
      </c>
      <c r="I6" s="9" t="s">
        <v>24</v>
      </c>
      <c r="J6" s="9" t="s">
        <v>30</v>
      </c>
      <c r="K6" s="9" t="s">
        <v>26</v>
      </c>
      <c r="L6" s="3" t="n">
        <v>18000</v>
      </c>
      <c r="M6" s="3" t="n">
        <v>18000</v>
      </c>
      <c r="N6" s="23" t="s">
        <v>2389</v>
      </c>
      <c r="O6" s="9" t="s">
        <v>2390</v>
      </c>
      <c r="P6" s="23" t="s">
        <v>2391</v>
      </c>
      <c r="Q6" s="26" t="n">
        <v>24405</v>
      </c>
      <c r="R6" s="26" t="n">
        <v>24441</v>
      </c>
    </row>
    <row r="7" customFormat="false" ht="72" hidden="false" customHeight="false" outlineLevel="0" collapsed="false">
      <c r="A7" s="60" t="n">
        <v>2567</v>
      </c>
      <c r="B7" s="87" t="s">
        <v>18</v>
      </c>
      <c r="C7" s="87" t="s">
        <v>374</v>
      </c>
      <c r="D7" s="87" t="s">
        <v>2373</v>
      </c>
      <c r="E7" s="87" t="s">
        <v>885</v>
      </c>
      <c r="F7" s="87" t="s">
        <v>2374</v>
      </c>
      <c r="G7" s="175" t="s">
        <v>2385</v>
      </c>
      <c r="H7" s="3" t="n">
        <v>18000</v>
      </c>
      <c r="I7" s="9" t="s">
        <v>24</v>
      </c>
      <c r="J7" s="9" t="s">
        <v>30</v>
      </c>
      <c r="K7" s="9" t="s">
        <v>26</v>
      </c>
      <c r="L7" s="3" t="n">
        <v>18000</v>
      </c>
      <c r="M7" s="3" t="n">
        <v>18000</v>
      </c>
      <c r="N7" s="23" t="s">
        <v>2392</v>
      </c>
      <c r="O7" s="9" t="s">
        <v>2393</v>
      </c>
      <c r="P7" s="23" t="s">
        <v>2394</v>
      </c>
      <c r="Q7" s="26" t="n">
        <v>24405</v>
      </c>
      <c r="R7" s="26" t="n">
        <v>24441</v>
      </c>
    </row>
    <row r="8" customFormat="false" ht="72" hidden="false" customHeight="false" outlineLevel="0" collapsed="false">
      <c r="A8" s="60" t="n">
        <v>2567</v>
      </c>
      <c r="B8" s="87" t="s">
        <v>18</v>
      </c>
      <c r="C8" s="87" t="s">
        <v>374</v>
      </c>
      <c r="D8" s="87" t="s">
        <v>2373</v>
      </c>
      <c r="E8" s="87" t="s">
        <v>885</v>
      </c>
      <c r="F8" s="87" t="s">
        <v>2374</v>
      </c>
      <c r="G8" s="175" t="s">
        <v>2385</v>
      </c>
      <c r="H8" s="3" t="n">
        <v>18000</v>
      </c>
      <c r="I8" s="9" t="s">
        <v>24</v>
      </c>
      <c r="J8" s="9" t="s">
        <v>30</v>
      </c>
      <c r="K8" s="9" t="s">
        <v>26</v>
      </c>
      <c r="L8" s="3" t="n">
        <v>18000</v>
      </c>
      <c r="M8" s="3" t="n">
        <v>18000</v>
      </c>
      <c r="N8" s="23" t="s">
        <v>2395</v>
      </c>
      <c r="O8" s="9" t="s">
        <v>2396</v>
      </c>
      <c r="P8" s="23" t="s">
        <v>2397</v>
      </c>
      <c r="Q8" s="26" t="n">
        <v>24405</v>
      </c>
      <c r="R8" s="26" t="n">
        <v>24441</v>
      </c>
    </row>
    <row r="9" customFormat="false" ht="72" hidden="false" customHeight="false" outlineLevel="0" collapsed="false">
      <c r="A9" s="60" t="n">
        <v>2567</v>
      </c>
      <c r="B9" s="87" t="s">
        <v>18</v>
      </c>
      <c r="C9" s="87" t="s">
        <v>374</v>
      </c>
      <c r="D9" s="87" t="s">
        <v>2373</v>
      </c>
      <c r="E9" s="87" t="s">
        <v>885</v>
      </c>
      <c r="F9" s="87" t="s">
        <v>2374</v>
      </c>
      <c r="G9" s="175" t="s">
        <v>2385</v>
      </c>
      <c r="H9" s="3" t="n">
        <v>18000</v>
      </c>
      <c r="I9" s="9" t="s">
        <v>24</v>
      </c>
      <c r="J9" s="9" t="s">
        <v>30</v>
      </c>
      <c r="K9" s="9" t="s">
        <v>26</v>
      </c>
      <c r="L9" s="3" t="n">
        <v>18000</v>
      </c>
      <c r="M9" s="3" t="n">
        <v>18000</v>
      </c>
      <c r="N9" s="23" t="s">
        <v>2398</v>
      </c>
      <c r="O9" s="9" t="s">
        <v>2399</v>
      </c>
      <c r="P9" s="23" t="s">
        <v>2400</v>
      </c>
      <c r="Q9" s="26" t="n">
        <v>24405</v>
      </c>
      <c r="R9" s="26" t="n">
        <v>24441</v>
      </c>
    </row>
    <row r="10" customFormat="false" ht="72" hidden="false" customHeight="false" outlineLevel="0" collapsed="false">
      <c r="A10" s="60" t="n">
        <v>2567</v>
      </c>
      <c r="B10" s="87" t="s">
        <v>18</v>
      </c>
      <c r="C10" s="87" t="s">
        <v>374</v>
      </c>
      <c r="D10" s="87" t="s">
        <v>2373</v>
      </c>
      <c r="E10" s="87" t="s">
        <v>885</v>
      </c>
      <c r="F10" s="87" t="s">
        <v>2374</v>
      </c>
      <c r="G10" s="175" t="s">
        <v>2385</v>
      </c>
      <c r="H10" s="3" t="n">
        <v>18000</v>
      </c>
      <c r="I10" s="9" t="s">
        <v>24</v>
      </c>
      <c r="J10" s="9" t="s">
        <v>30</v>
      </c>
      <c r="K10" s="9" t="s">
        <v>26</v>
      </c>
      <c r="L10" s="3" t="n">
        <v>18000</v>
      </c>
      <c r="M10" s="3" t="n">
        <v>18000</v>
      </c>
      <c r="N10" s="23" t="s">
        <v>2401</v>
      </c>
      <c r="O10" s="9" t="s">
        <v>2402</v>
      </c>
      <c r="P10" s="23" t="s">
        <v>2403</v>
      </c>
      <c r="Q10" s="26" t="n">
        <v>24405</v>
      </c>
      <c r="R10" s="26" t="n">
        <v>24441</v>
      </c>
    </row>
    <row r="11" customFormat="false" ht="48" hidden="false" customHeight="false" outlineLevel="0" collapsed="false">
      <c r="A11" s="60" t="n">
        <v>2567</v>
      </c>
      <c r="B11" s="87" t="s">
        <v>18</v>
      </c>
      <c r="C11" s="87" t="s">
        <v>374</v>
      </c>
      <c r="D11" s="87" t="s">
        <v>2373</v>
      </c>
      <c r="E11" s="87" t="s">
        <v>885</v>
      </c>
      <c r="F11" s="87" t="s">
        <v>2374</v>
      </c>
      <c r="G11" s="175" t="s">
        <v>2404</v>
      </c>
      <c r="H11" s="3" t="n">
        <v>30000</v>
      </c>
      <c r="I11" s="9" t="s">
        <v>24</v>
      </c>
      <c r="J11" s="9" t="s">
        <v>30</v>
      </c>
      <c r="K11" s="9" t="s">
        <v>26</v>
      </c>
      <c r="L11" s="3" t="n">
        <v>30000</v>
      </c>
      <c r="M11" s="3" t="n">
        <v>30000</v>
      </c>
      <c r="N11" s="23" t="s">
        <v>2405</v>
      </c>
      <c r="O11" s="9" t="s">
        <v>2406</v>
      </c>
      <c r="P11" s="23" t="s">
        <v>2407</v>
      </c>
      <c r="Q11" s="26" t="n">
        <v>243557</v>
      </c>
      <c r="R11" s="26" t="n">
        <v>243649</v>
      </c>
    </row>
    <row r="12" customFormat="false" ht="48" hidden="false" customHeight="false" outlineLevel="0" collapsed="false">
      <c r="A12" s="60" t="n">
        <v>2567</v>
      </c>
      <c r="B12" s="87" t="s">
        <v>18</v>
      </c>
      <c r="C12" s="87" t="s">
        <v>374</v>
      </c>
      <c r="D12" s="87" t="s">
        <v>2373</v>
      </c>
      <c r="E12" s="87" t="s">
        <v>885</v>
      </c>
      <c r="F12" s="87" t="s">
        <v>2374</v>
      </c>
      <c r="G12" s="175" t="s">
        <v>2404</v>
      </c>
      <c r="H12" s="3" t="n">
        <v>10000</v>
      </c>
      <c r="I12" s="9" t="s">
        <v>24</v>
      </c>
      <c r="J12" s="9" t="s">
        <v>30</v>
      </c>
      <c r="K12" s="9" t="s">
        <v>26</v>
      </c>
      <c r="L12" s="3" t="n">
        <v>10000</v>
      </c>
      <c r="M12" s="3" t="n">
        <v>10000</v>
      </c>
      <c r="N12" s="23" t="s">
        <v>2408</v>
      </c>
      <c r="O12" s="9" t="s">
        <v>2409</v>
      </c>
      <c r="P12" s="23" t="s">
        <v>2410</v>
      </c>
      <c r="Q12" s="26" t="n">
        <v>243557</v>
      </c>
      <c r="R12" s="26" t="n">
        <v>243952</v>
      </c>
    </row>
    <row r="13" customFormat="false" ht="48" hidden="false" customHeight="false" outlineLevel="0" collapsed="false">
      <c r="A13" s="60" t="n">
        <v>2567</v>
      </c>
      <c r="B13" s="87" t="s">
        <v>18</v>
      </c>
      <c r="C13" s="87" t="s">
        <v>374</v>
      </c>
      <c r="D13" s="87" t="s">
        <v>2373</v>
      </c>
      <c r="E13" s="87" t="s">
        <v>885</v>
      </c>
      <c r="F13" s="87" t="s">
        <v>2374</v>
      </c>
      <c r="G13" s="175" t="s">
        <v>2404</v>
      </c>
      <c r="H13" s="3" t="n">
        <v>60000</v>
      </c>
      <c r="I13" s="9" t="s">
        <v>24</v>
      </c>
      <c r="J13" s="9" t="s">
        <v>30</v>
      </c>
      <c r="K13" s="9" t="s">
        <v>26</v>
      </c>
      <c r="L13" s="3" t="n">
        <v>60000</v>
      </c>
      <c r="M13" s="3" t="n">
        <v>60000</v>
      </c>
      <c r="N13" s="23" t="s">
        <v>2411</v>
      </c>
      <c r="O13" s="9" t="s">
        <v>2412</v>
      </c>
      <c r="P13" s="23" t="s">
        <v>2413</v>
      </c>
      <c r="Q13" s="26" t="n">
        <v>243557</v>
      </c>
      <c r="R13" s="26" t="n">
        <v>243738</v>
      </c>
    </row>
    <row r="14" customFormat="false" ht="48" hidden="false" customHeight="false" outlineLevel="0" collapsed="false">
      <c r="A14" s="60" t="n">
        <v>2567</v>
      </c>
      <c r="B14" s="87" t="s">
        <v>18</v>
      </c>
      <c r="C14" s="87" t="s">
        <v>374</v>
      </c>
      <c r="D14" s="87" t="s">
        <v>2373</v>
      </c>
      <c r="E14" s="87" t="s">
        <v>885</v>
      </c>
      <c r="F14" s="87" t="s">
        <v>2374</v>
      </c>
      <c r="G14" s="175" t="s">
        <v>2404</v>
      </c>
      <c r="H14" s="3" t="n">
        <v>60000</v>
      </c>
      <c r="I14" s="9" t="s">
        <v>24</v>
      </c>
      <c r="J14" s="9" t="s">
        <v>30</v>
      </c>
      <c r="K14" s="9" t="s">
        <v>26</v>
      </c>
      <c r="L14" s="3" t="n">
        <v>60000</v>
      </c>
      <c r="M14" s="3" t="n">
        <v>60000</v>
      </c>
      <c r="N14" s="23" t="s">
        <v>2414</v>
      </c>
      <c r="O14" s="9" t="s">
        <v>2415</v>
      </c>
      <c r="P14" s="23" t="s">
        <v>2416</v>
      </c>
      <c r="Q14" s="26" t="n">
        <v>243557</v>
      </c>
      <c r="R14" s="26" t="n">
        <v>243587</v>
      </c>
    </row>
    <row r="15" customFormat="false" ht="72" hidden="false" customHeight="false" outlineLevel="0" collapsed="false">
      <c r="A15" s="60" t="n">
        <v>2567</v>
      </c>
      <c r="B15" s="87" t="s">
        <v>18</v>
      </c>
      <c r="C15" s="87" t="s">
        <v>374</v>
      </c>
      <c r="D15" s="87" t="s">
        <v>2373</v>
      </c>
      <c r="E15" s="87" t="s">
        <v>885</v>
      </c>
      <c r="F15" s="87" t="s">
        <v>2374</v>
      </c>
      <c r="G15" s="175" t="s">
        <v>2378</v>
      </c>
      <c r="H15" s="3" t="n">
        <v>32000</v>
      </c>
      <c r="I15" s="9" t="s">
        <v>24</v>
      </c>
      <c r="J15" s="9" t="s">
        <v>30</v>
      </c>
      <c r="K15" s="9" t="s">
        <v>26</v>
      </c>
      <c r="L15" s="3" t="n">
        <v>32000</v>
      </c>
      <c r="M15" s="3" t="n">
        <v>32000</v>
      </c>
      <c r="N15" s="23" t="s">
        <v>2417</v>
      </c>
      <c r="O15" s="9" t="s">
        <v>2418</v>
      </c>
      <c r="P15" s="23" t="s">
        <v>2419</v>
      </c>
      <c r="Q15" s="26" t="n">
        <v>243587</v>
      </c>
      <c r="R15" s="26" t="n">
        <v>243708</v>
      </c>
    </row>
    <row r="16" customFormat="false" ht="72" hidden="false" customHeight="false" outlineLevel="0" collapsed="false">
      <c r="A16" s="60" t="n">
        <v>2567</v>
      </c>
      <c r="B16" s="87" t="s">
        <v>18</v>
      </c>
      <c r="C16" s="87" t="s">
        <v>374</v>
      </c>
      <c r="D16" s="87" t="s">
        <v>2373</v>
      </c>
      <c r="E16" s="87" t="s">
        <v>885</v>
      </c>
      <c r="F16" s="87" t="s">
        <v>2374</v>
      </c>
      <c r="G16" s="175" t="s">
        <v>2381</v>
      </c>
      <c r="H16" s="3" t="n">
        <v>48000</v>
      </c>
      <c r="I16" s="9" t="s">
        <v>24</v>
      </c>
      <c r="J16" s="9" t="s">
        <v>30</v>
      </c>
      <c r="K16" s="9" t="s">
        <v>26</v>
      </c>
      <c r="L16" s="3" t="n">
        <v>48000</v>
      </c>
      <c r="M16" s="3" t="n">
        <v>48000</v>
      </c>
      <c r="N16" s="23" t="s">
        <v>2420</v>
      </c>
      <c r="O16" s="9" t="s">
        <v>2421</v>
      </c>
      <c r="P16" s="23" t="s">
        <v>2422</v>
      </c>
      <c r="Q16" s="26" t="n">
        <v>243557</v>
      </c>
      <c r="R16" s="26" t="n">
        <v>243708</v>
      </c>
    </row>
    <row r="17" customFormat="false" ht="72" hidden="false" customHeight="false" outlineLevel="0" collapsed="false">
      <c r="A17" s="60" t="n">
        <v>2567</v>
      </c>
      <c r="B17" s="87" t="s">
        <v>18</v>
      </c>
      <c r="C17" s="87" t="s">
        <v>374</v>
      </c>
      <c r="D17" s="87" t="s">
        <v>2373</v>
      </c>
      <c r="E17" s="87" t="s">
        <v>885</v>
      </c>
      <c r="F17" s="87" t="s">
        <v>2374</v>
      </c>
      <c r="G17" s="175" t="s">
        <v>2385</v>
      </c>
      <c r="H17" s="3" t="n">
        <v>36000</v>
      </c>
      <c r="I17" s="9" t="s">
        <v>24</v>
      </c>
      <c r="J17" s="9" t="s">
        <v>30</v>
      </c>
      <c r="K17" s="9" t="s">
        <v>26</v>
      </c>
      <c r="L17" s="3" t="n">
        <v>36000</v>
      </c>
      <c r="M17" s="3" t="n">
        <v>36000</v>
      </c>
      <c r="N17" s="23" t="s">
        <v>2379</v>
      </c>
      <c r="O17" s="9" t="s">
        <v>2380</v>
      </c>
      <c r="P17" s="23" t="s">
        <v>2423</v>
      </c>
      <c r="Q17" s="26" t="n">
        <v>243587</v>
      </c>
      <c r="R17" s="26" t="n">
        <v>243708</v>
      </c>
    </row>
    <row r="18" customFormat="false" ht="72" hidden="false" customHeight="false" outlineLevel="0" collapsed="false">
      <c r="A18" s="60" t="n">
        <v>2567</v>
      </c>
      <c r="B18" s="87" t="s">
        <v>18</v>
      </c>
      <c r="C18" s="87" t="s">
        <v>374</v>
      </c>
      <c r="D18" s="87" t="s">
        <v>2373</v>
      </c>
      <c r="E18" s="87" t="s">
        <v>885</v>
      </c>
      <c r="F18" s="87" t="s">
        <v>2374</v>
      </c>
      <c r="G18" s="175" t="s">
        <v>2385</v>
      </c>
      <c r="H18" s="3" t="n">
        <v>36000</v>
      </c>
      <c r="I18" s="9" t="s">
        <v>24</v>
      </c>
      <c r="J18" s="9" t="s">
        <v>30</v>
      </c>
      <c r="K18" s="9" t="s">
        <v>26</v>
      </c>
      <c r="L18" s="3" t="n">
        <v>36000</v>
      </c>
      <c r="M18" s="3" t="n">
        <v>36000</v>
      </c>
      <c r="N18" s="23" t="s">
        <v>2382</v>
      </c>
      <c r="O18" s="9" t="s">
        <v>2383</v>
      </c>
      <c r="P18" s="23" t="s">
        <v>2424</v>
      </c>
      <c r="Q18" s="26" t="n">
        <v>243587</v>
      </c>
      <c r="R18" s="26" t="n">
        <v>243708</v>
      </c>
    </row>
    <row r="19" customFormat="false" ht="72" hidden="false" customHeight="false" outlineLevel="0" collapsed="false">
      <c r="A19" s="60" t="n">
        <v>2567</v>
      </c>
      <c r="B19" s="87" t="s">
        <v>18</v>
      </c>
      <c r="C19" s="87" t="s">
        <v>374</v>
      </c>
      <c r="D19" s="87" t="s">
        <v>2373</v>
      </c>
      <c r="E19" s="87" t="s">
        <v>885</v>
      </c>
      <c r="F19" s="87" t="s">
        <v>2374</v>
      </c>
      <c r="G19" s="175" t="s">
        <v>2385</v>
      </c>
      <c r="H19" s="3" t="n">
        <v>36000</v>
      </c>
      <c r="I19" s="9" t="s">
        <v>24</v>
      </c>
      <c r="J19" s="9" t="s">
        <v>30</v>
      </c>
      <c r="K19" s="9" t="s">
        <v>26</v>
      </c>
      <c r="L19" s="3" t="n">
        <v>36000</v>
      </c>
      <c r="M19" s="3" t="n">
        <v>36000</v>
      </c>
      <c r="N19" s="23" t="s">
        <v>2386</v>
      </c>
      <c r="O19" s="9" t="s">
        <v>2387</v>
      </c>
      <c r="P19" s="23" t="s">
        <v>2425</v>
      </c>
      <c r="Q19" s="26" t="n">
        <v>243587</v>
      </c>
      <c r="R19" s="26" t="n">
        <v>243708</v>
      </c>
    </row>
    <row r="20" customFormat="false" ht="72" hidden="false" customHeight="false" outlineLevel="0" collapsed="false">
      <c r="A20" s="60" t="n">
        <v>2567</v>
      </c>
      <c r="B20" s="87" t="s">
        <v>18</v>
      </c>
      <c r="C20" s="87" t="s">
        <v>374</v>
      </c>
      <c r="D20" s="87" t="s">
        <v>2373</v>
      </c>
      <c r="E20" s="87" t="s">
        <v>885</v>
      </c>
      <c r="F20" s="87" t="s">
        <v>2374</v>
      </c>
      <c r="G20" s="175" t="s">
        <v>2385</v>
      </c>
      <c r="H20" s="3" t="n">
        <v>36000</v>
      </c>
      <c r="I20" s="9" t="s">
        <v>24</v>
      </c>
      <c r="J20" s="9" t="s">
        <v>30</v>
      </c>
      <c r="K20" s="9" t="s">
        <v>26</v>
      </c>
      <c r="L20" s="3" t="n">
        <v>36000</v>
      </c>
      <c r="M20" s="3" t="n">
        <v>36000</v>
      </c>
      <c r="N20" s="23" t="s">
        <v>2389</v>
      </c>
      <c r="O20" s="9" t="s">
        <v>2390</v>
      </c>
      <c r="P20" s="23" t="s">
        <v>2426</v>
      </c>
      <c r="Q20" s="26" t="n">
        <v>243587</v>
      </c>
      <c r="R20" s="26" t="n">
        <v>243708</v>
      </c>
    </row>
    <row r="21" customFormat="false" ht="72" hidden="false" customHeight="false" outlineLevel="0" collapsed="false">
      <c r="A21" s="60" t="n">
        <v>2567</v>
      </c>
      <c r="B21" s="87" t="s">
        <v>18</v>
      </c>
      <c r="C21" s="87" t="s">
        <v>374</v>
      </c>
      <c r="D21" s="87" t="s">
        <v>2373</v>
      </c>
      <c r="E21" s="87" t="s">
        <v>885</v>
      </c>
      <c r="F21" s="87" t="s">
        <v>2374</v>
      </c>
      <c r="G21" s="175" t="s">
        <v>2385</v>
      </c>
      <c r="H21" s="3" t="n">
        <v>36000</v>
      </c>
      <c r="I21" s="9" t="s">
        <v>24</v>
      </c>
      <c r="J21" s="9" t="s">
        <v>30</v>
      </c>
      <c r="K21" s="9" t="s">
        <v>26</v>
      </c>
      <c r="L21" s="3" t="n">
        <v>36000</v>
      </c>
      <c r="M21" s="3" t="n">
        <v>36000</v>
      </c>
      <c r="N21" s="23" t="s">
        <v>2392</v>
      </c>
      <c r="O21" s="9" t="s">
        <v>2393</v>
      </c>
      <c r="P21" s="23" t="s">
        <v>2427</v>
      </c>
      <c r="Q21" s="26" t="n">
        <v>243587</v>
      </c>
      <c r="R21" s="26" t="n">
        <v>243708</v>
      </c>
    </row>
    <row r="22" customFormat="false" ht="72" hidden="false" customHeight="false" outlineLevel="0" collapsed="false">
      <c r="A22" s="60" t="n">
        <v>2567</v>
      </c>
      <c r="B22" s="87" t="s">
        <v>18</v>
      </c>
      <c r="C22" s="87" t="s">
        <v>374</v>
      </c>
      <c r="D22" s="87" t="s">
        <v>2373</v>
      </c>
      <c r="E22" s="87" t="s">
        <v>885</v>
      </c>
      <c r="F22" s="87" t="s">
        <v>2374</v>
      </c>
      <c r="G22" s="175" t="s">
        <v>2385</v>
      </c>
      <c r="H22" s="3" t="n">
        <v>36000</v>
      </c>
      <c r="I22" s="9" t="s">
        <v>24</v>
      </c>
      <c r="J22" s="9" t="s">
        <v>30</v>
      </c>
      <c r="K22" s="9" t="s">
        <v>26</v>
      </c>
      <c r="L22" s="3" t="n">
        <v>36000</v>
      </c>
      <c r="M22" s="3" t="n">
        <v>36000</v>
      </c>
      <c r="N22" s="23" t="s">
        <v>2395</v>
      </c>
      <c r="O22" s="9" t="s">
        <v>2396</v>
      </c>
      <c r="P22" s="23" t="s">
        <v>2428</v>
      </c>
      <c r="Q22" s="26" t="n">
        <v>243587</v>
      </c>
      <c r="R22" s="26" t="n">
        <v>243708</v>
      </c>
    </row>
    <row r="23" customFormat="false" ht="72" hidden="false" customHeight="false" outlineLevel="0" collapsed="false">
      <c r="A23" s="60" t="n">
        <v>2567</v>
      </c>
      <c r="B23" s="87" t="s">
        <v>18</v>
      </c>
      <c r="C23" s="87" t="s">
        <v>374</v>
      </c>
      <c r="D23" s="87" t="s">
        <v>2373</v>
      </c>
      <c r="E23" s="87" t="s">
        <v>885</v>
      </c>
      <c r="F23" s="87" t="s">
        <v>2374</v>
      </c>
      <c r="G23" s="175" t="s">
        <v>2385</v>
      </c>
      <c r="H23" s="3" t="n">
        <v>36000</v>
      </c>
      <c r="I23" s="9" t="s">
        <v>24</v>
      </c>
      <c r="J23" s="9" t="s">
        <v>30</v>
      </c>
      <c r="K23" s="9" t="s">
        <v>26</v>
      </c>
      <c r="L23" s="3" t="n">
        <v>36000</v>
      </c>
      <c r="M23" s="3" t="n">
        <v>36000</v>
      </c>
      <c r="N23" s="23" t="s">
        <v>2398</v>
      </c>
      <c r="O23" s="9" t="s">
        <v>2399</v>
      </c>
      <c r="P23" s="23" t="s">
        <v>2429</v>
      </c>
      <c r="Q23" s="26" t="n">
        <v>243587</v>
      </c>
      <c r="R23" s="26" t="n">
        <v>243708</v>
      </c>
    </row>
    <row r="24" customFormat="false" ht="72" hidden="false" customHeight="false" outlineLevel="0" collapsed="false">
      <c r="A24" s="60" t="n">
        <v>2567</v>
      </c>
      <c r="B24" s="87" t="s">
        <v>18</v>
      </c>
      <c r="C24" s="87" t="s">
        <v>374</v>
      </c>
      <c r="D24" s="87" t="s">
        <v>2373</v>
      </c>
      <c r="E24" s="87" t="s">
        <v>885</v>
      </c>
      <c r="F24" s="87" t="s">
        <v>2374</v>
      </c>
      <c r="G24" s="175" t="s">
        <v>2385</v>
      </c>
      <c r="H24" s="3" t="n">
        <v>36000</v>
      </c>
      <c r="I24" s="9" t="s">
        <v>24</v>
      </c>
      <c r="J24" s="9" t="s">
        <v>30</v>
      </c>
      <c r="K24" s="9" t="s">
        <v>26</v>
      </c>
      <c r="L24" s="3" t="n">
        <v>36000</v>
      </c>
      <c r="M24" s="3" t="n">
        <v>36000</v>
      </c>
      <c r="N24" s="23" t="s">
        <v>2401</v>
      </c>
      <c r="O24" s="9" t="s">
        <v>2402</v>
      </c>
      <c r="P24" s="23" t="s">
        <v>2430</v>
      </c>
      <c r="Q24" s="26" t="n">
        <v>243587</v>
      </c>
      <c r="R24" s="26" t="n">
        <v>243708</v>
      </c>
    </row>
    <row r="25" customFormat="false" ht="96" hidden="false" customHeight="false" outlineLevel="0" collapsed="false">
      <c r="A25" s="60" t="n">
        <v>2567</v>
      </c>
      <c r="B25" s="87" t="s">
        <v>18</v>
      </c>
      <c r="C25" s="87" t="s">
        <v>374</v>
      </c>
      <c r="D25" s="87" t="s">
        <v>2373</v>
      </c>
      <c r="E25" s="87" t="s">
        <v>885</v>
      </c>
      <c r="F25" s="87" t="s">
        <v>2374</v>
      </c>
      <c r="G25" s="175" t="s">
        <v>2431</v>
      </c>
      <c r="H25" s="3" t="n">
        <v>44000</v>
      </c>
      <c r="I25" s="9" t="s">
        <v>24</v>
      </c>
      <c r="J25" s="9" t="s">
        <v>30</v>
      </c>
      <c r="K25" s="9" t="s">
        <v>26</v>
      </c>
      <c r="L25" s="3" t="n">
        <v>44000</v>
      </c>
      <c r="M25" s="3" t="n">
        <v>44000</v>
      </c>
      <c r="N25" s="23" t="s">
        <v>2414</v>
      </c>
      <c r="O25" s="9" t="s">
        <v>2415</v>
      </c>
      <c r="P25" s="23" t="s">
        <v>2432</v>
      </c>
      <c r="Q25" s="26" t="n">
        <v>243587</v>
      </c>
      <c r="R25" s="26" t="n">
        <v>243708</v>
      </c>
    </row>
    <row r="26" customFormat="false" ht="48" hidden="false" customHeight="false" outlineLevel="0" collapsed="false">
      <c r="A26" s="60" t="n">
        <v>2567</v>
      </c>
      <c r="B26" s="87" t="s">
        <v>18</v>
      </c>
      <c r="C26" s="87" t="s">
        <v>374</v>
      </c>
      <c r="D26" s="87" t="s">
        <v>2373</v>
      </c>
      <c r="E26" s="87" t="s">
        <v>885</v>
      </c>
      <c r="F26" s="87" t="s">
        <v>2374</v>
      </c>
      <c r="G26" s="175" t="s">
        <v>2404</v>
      </c>
      <c r="H26" s="3" t="n">
        <v>20000</v>
      </c>
      <c r="I26" s="9" t="s">
        <v>24</v>
      </c>
      <c r="J26" s="9" t="s">
        <v>30</v>
      </c>
      <c r="K26" s="9" t="s">
        <v>26</v>
      </c>
      <c r="L26" s="3" t="n">
        <v>20000</v>
      </c>
      <c r="M26" s="3" t="n">
        <v>20000</v>
      </c>
      <c r="N26" s="23" t="s">
        <v>2408</v>
      </c>
      <c r="O26" s="9" t="s">
        <v>2409</v>
      </c>
      <c r="P26" s="23" t="s">
        <v>2433</v>
      </c>
      <c r="Q26" s="26" t="n">
        <v>243587</v>
      </c>
      <c r="R26" s="26" t="n">
        <v>243649</v>
      </c>
    </row>
    <row r="27" customFormat="false" ht="48" hidden="false" customHeight="false" outlineLevel="0" collapsed="false">
      <c r="A27" s="60" t="n">
        <v>2567</v>
      </c>
      <c r="B27" s="87" t="s">
        <v>18</v>
      </c>
      <c r="C27" s="87" t="s">
        <v>374</v>
      </c>
      <c r="D27" s="87" t="s">
        <v>2373</v>
      </c>
      <c r="E27" s="87" t="s">
        <v>885</v>
      </c>
      <c r="F27" s="87" t="s">
        <v>2374</v>
      </c>
      <c r="G27" s="175" t="s">
        <v>2404</v>
      </c>
      <c r="H27" s="3" t="n">
        <v>20000</v>
      </c>
      <c r="I27" s="9" t="s">
        <v>24</v>
      </c>
      <c r="J27" s="9" t="s">
        <v>30</v>
      </c>
      <c r="K27" s="9" t="s">
        <v>26</v>
      </c>
      <c r="L27" s="3" t="n">
        <v>20000</v>
      </c>
      <c r="M27" s="3" t="n">
        <v>20000</v>
      </c>
      <c r="N27" s="23" t="s">
        <v>2405</v>
      </c>
      <c r="O27" s="9" t="s">
        <v>2406</v>
      </c>
      <c r="P27" s="23" t="s">
        <v>2434</v>
      </c>
      <c r="Q27" s="26" t="n">
        <v>243648</v>
      </c>
      <c r="R27" s="26" t="n">
        <v>243708</v>
      </c>
    </row>
    <row r="28" customFormat="false" ht="48" hidden="false" customHeight="false" outlineLevel="0" collapsed="false">
      <c r="A28" s="60" t="n">
        <v>2567</v>
      </c>
      <c r="B28" s="87" t="s">
        <v>18</v>
      </c>
      <c r="C28" s="87" t="s">
        <v>374</v>
      </c>
      <c r="D28" s="87" t="s">
        <v>2373</v>
      </c>
      <c r="E28" s="87" t="s">
        <v>885</v>
      </c>
      <c r="F28" s="87" t="s">
        <v>2374</v>
      </c>
      <c r="G28" s="175" t="s">
        <v>2404</v>
      </c>
      <c r="H28" s="3" t="n">
        <v>10000</v>
      </c>
      <c r="I28" s="9" t="s">
        <v>24</v>
      </c>
      <c r="J28" s="9" t="s">
        <v>30</v>
      </c>
      <c r="K28" s="9" t="s">
        <v>26</v>
      </c>
      <c r="L28" s="3" t="n">
        <v>10000</v>
      </c>
      <c r="M28" s="3" t="n">
        <v>10000</v>
      </c>
      <c r="N28" s="23" t="s">
        <v>2408</v>
      </c>
      <c r="O28" s="9" t="s">
        <v>2409</v>
      </c>
      <c r="P28" s="23" t="s">
        <v>2435</v>
      </c>
      <c r="Q28" s="26" t="n">
        <v>243648</v>
      </c>
      <c r="R28" s="170" t="s">
        <v>2178</v>
      </c>
    </row>
    <row r="29" customFormat="false" ht="48" hidden="false" customHeight="false" outlineLevel="0" collapsed="false">
      <c r="A29" s="60" t="n">
        <v>2567</v>
      </c>
      <c r="B29" s="87" t="s">
        <v>18</v>
      </c>
      <c r="C29" s="87" t="s">
        <v>374</v>
      </c>
      <c r="D29" s="87" t="s">
        <v>2373</v>
      </c>
      <c r="E29" s="87" t="s">
        <v>885</v>
      </c>
      <c r="F29" s="87" t="s">
        <v>2374</v>
      </c>
      <c r="G29" s="175" t="s">
        <v>2404</v>
      </c>
      <c r="H29" s="3" t="n">
        <v>30000</v>
      </c>
      <c r="I29" s="9" t="s">
        <v>24</v>
      </c>
      <c r="J29" s="9" t="s">
        <v>30</v>
      </c>
      <c r="K29" s="9" t="s">
        <v>26</v>
      </c>
      <c r="L29" s="3" t="n">
        <v>30000</v>
      </c>
      <c r="M29" s="3" t="n">
        <v>30000</v>
      </c>
      <c r="N29" s="23" t="s">
        <v>2408</v>
      </c>
      <c r="O29" s="9" t="s">
        <v>2409</v>
      </c>
      <c r="P29" s="23" t="s">
        <v>2436</v>
      </c>
      <c r="Q29" s="26" t="n">
        <v>243671</v>
      </c>
      <c r="R29" s="26" t="n">
        <v>243769</v>
      </c>
    </row>
    <row r="30" customFormat="false" ht="48" hidden="false" customHeight="false" outlineLevel="0" collapsed="false">
      <c r="A30" s="60" t="n">
        <v>2567</v>
      </c>
      <c r="B30" s="87" t="s">
        <v>18</v>
      </c>
      <c r="C30" s="87" t="s">
        <v>374</v>
      </c>
      <c r="D30" s="87" t="s">
        <v>2373</v>
      </c>
      <c r="E30" s="87" t="s">
        <v>885</v>
      </c>
      <c r="F30" s="87" t="s">
        <v>2374</v>
      </c>
      <c r="G30" s="175" t="s">
        <v>2404</v>
      </c>
      <c r="H30" s="3" t="n">
        <v>20000</v>
      </c>
      <c r="I30" s="9" t="s">
        <v>24</v>
      </c>
      <c r="J30" s="9" t="s">
        <v>25</v>
      </c>
      <c r="K30" s="9" t="s">
        <v>26</v>
      </c>
      <c r="L30" s="3" t="n">
        <v>20000</v>
      </c>
      <c r="M30" s="3" t="n">
        <v>20000</v>
      </c>
      <c r="N30" s="23" t="s">
        <v>2405</v>
      </c>
      <c r="O30" s="9" t="s">
        <v>2406</v>
      </c>
      <c r="P30" s="23" t="s">
        <v>2437</v>
      </c>
      <c r="Q30" s="26" t="n">
        <v>243695</v>
      </c>
      <c r="R30" s="26" t="n">
        <v>243769</v>
      </c>
    </row>
    <row r="31" customFormat="false" ht="72" hidden="false" customHeight="false" outlineLevel="0" collapsed="false">
      <c r="A31" s="60" t="n">
        <v>2567</v>
      </c>
      <c r="B31" s="87" t="s">
        <v>18</v>
      </c>
      <c r="C31" s="87" t="s">
        <v>374</v>
      </c>
      <c r="D31" s="87" t="s">
        <v>2373</v>
      </c>
      <c r="E31" s="87" t="s">
        <v>885</v>
      </c>
      <c r="F31" s="87" t="s">
        <v>2374</v>
      </c>
      <c r="G31" s="175" t="s">
        <v>2381</v>
      </c>
      <c r="H31" s="3" t="n">
        <v>10000</v>
      </c>
      <c r="I31" s="9" t="s">
        <v>24</v>
      </c>
      <c r="J31" s="9" t="s">
        <v>25</v>
      </c>
      <c r="K31" s="9" t="s">
        <v>26</v>
      </c>
      <c r="L31" s="3" t="n">
        <v>10000</v>
      </c>
      <c r="M31" s="3" t="n">
        <v>10000</v>
      </c>
      <c r="N31" s="23" t="s">
        <v>2414</v>
      </c>
      <c r="O31" s="9" t="s">
        <v>2415</v>
      </c>
      <c r="P31" s="23" t="s">
        <v>2438</v>
      </c>
      <c r="Q31" s="26" t="n">
        <v>243695</v>
      </c>
      <c r="R31" s="26" t="n">
        <v>243738</v>
      </c>
    </row>
    <row r="32" customFormat="false" ht="48" hidden="false" customHeight="false" outlineLevel="0" collapsed="false">
      <c r="A32" s="60" t="n">
        <v>2567</v>
      </c>
      <c r="B32" s="87" t="s">
        <v>18</v>
      </c>
      <c r="C32" s="87" t="s">
        <v>374</v>
      </c>
      <c r="D32" s="87" t="s">
        <v>2373</v>
      </c>
      <c r="E32" s="87" t="s">
        <v>885</v>
      </c>
      <c r="F32" s="87" t="s">
        <v>2374</v>
      </c>
      <c r="G32" s="175" t="s">
        <v>2404</v>
      </c>
      <c r="H32" s="3" t="n">
        <v>24000</v>
      </c>
      <c r="I32" s="9" t="s">
        <v>24</v>
      </c>
      <c r="J32" s="9" t="s">
        <v>25</v>
      </c>
      <c r="K32" s="9" t="s">
        <v>26</v>
      </c>
      <c r="L32" s="3" t="n">
        <v>24000</v>
      </c>
      <c r="M32" s="3" t="n">
        <v>24000</v>
      </c>
      <c r="N32" s="23" t="s">
        <v>2420</v>
      </c>
      <c r="O32" s="9" t="s">
        <v>2421</v>
      </c>
      <c r="P32" s="23" t="s">
        <v>2439</v>
      </c>
      <c r="Q32" s="26" t="n">
        <v>243695</v>
      </c>
      <c r="R32" s="26" t="n">
        <v>243769</v>
      </c>
    </row>
    <row r="33" customFormat="false" ht="48" hidden="false" customHeight="false" outlineLevel="0" collapsed="false">
      <c r="A33" s="60" t="n">
        <v>2567</v>
      </c>
      <c r="B33" s="87" t="s">
        <v>18</v>
      </c>
      <c r="C33" s="87" t="s">
        <v>374</v>
      </c>
      <c r="D33" s="87" t="s">
        <v>2373</v>
      </c>
      <c r="E33" s="87" t="s">
        <v>885</v>
      </c>
      <c r="F33" s="87" t="s">
        <v>2374</v>
      </c>
      <c r="G33" s="175" t="s">
        <v>2404</v>
      </c>
      <c r="H33" s="3" t="n">
        <v>24000</v>
      </c>
      <c r="I33" s="9" t="s">
        <v>24</v>
      </c>
      <c r="J33" s="9" t="s">
        <v>25</v>
      </c>
      <c r="K33" s="9" t="s">
        <v>26</v>
      </c>
      <c r="L33" s="3" t="n">
        <v>24000</v>
      </c>
      <c r="M33" s="3" t="n">
        <v>24000</v>
      </c>
      <c r="N33" s="23" t="s">
        <v>2417</v>
      </c>
      <c r="O33" s="9" t="s">
        <v>2418</v>
      </c>
      <c r="P33" s="23" t="s">
        <v>2440</v>
      </c>
      <c r="Q33" s="26" t="n">
        <v>243695</v>
      </c>
      <c r="R33" s="26" t="n">
        <v>243769</v>
      </c>
    </row>
    <row r="34" customFormat="false" ht="72" hidden="false" customHeight="false" outlineLevel="0" collapsed="false">
      <c r="A34" s="60" t="n">
        <v>2567</v>
      </c>
      <c r="B34" s="87" t="s">
        <v>18</v>
      </c>
      <c r="C34" s="87" t="s">
        <v>374</v>
      </c>
      <c r="D34" s="87" t="s">
        <v>2373</v>
      </c>
      <c r="E34" s="87" t="s">
        <v>885</v>
      </c>
      <c r="F34" s="87" t="s">
        <v>2374</v>
      </c>
      <c r="G34" s="175" t="s">
        <v>2385</v>
      </c>
      <c r="H34" s="3" t="n">
        <v>54000</v>
      </c>
      <c r="I34" s="9" t="s">
        <v>24</v>
      </c>
      <c r="J34" s="9" t="s">
        <v>25</v>
      </c>
      <c r="K34" s="9" t="s">
        <v>26</v>
      </c>
      <c r="L34" s="3" t="n">
        <v>54000</v>
      </c>
      <c r="M34" s="3" t="n">
        <v>54000</v>
      </c>
      <c r="N34" s="23" t="s">
        <v>2389</v>
      </c>
      <c r="O34" s="9" t="s">
        <v>2390</v>
      </c>
      <c r="P34" s="23" t="s">
        <v>2441</v>
      </c>
      <c r="Q34" s="26" t="n">
        <v>243706</v>
      </c>
      <c r="R34" s="26" t="n">
        <v>243891</v>
      </c>
    </row>
    <row r="35" customFormat="false" ht="72" hidden="false" customHeight="false" outlineLevel="0" collapsed="false">
      <c r="A35" s="60" t="n">
        <v>2567</v>
      </c>
      <c r="B35" s="87" t="s">
        <v>18</v>
      </c>
      <c r="C35" s="87" t="s">
        <v>374</v>
      </c>
      <c r="D35" s="87" t="s">
        <v>2373</v>
      </c>
      <c r="E35" s="87" t="s">
        <v>885</v>
      </c>
      <c r="F35" s="87" t="s">
        <v>2374</v>
      </c>
      <c r="G35" s="175" t="s">
        <v>2385</v>
      </c>
      <c r="H35" s="3" t="n">
        <v>54000</v>
      </c>
      <c r="I35" s="9" t="s">
        <v>24</v>
      </c>
      <c r="J35" s="9" t="s">
        <v>25</v>
      </c>
      <c r="K35" s="9" t="s">
        <v>26</v>
      </c>
      <c r="L35" s="3" t="n">
        <v>54000</v>
      </c>
      <c r="M35" s="3" t="n">
        <v>54000</v>
      </c>
      <c r="N35" s="23" t="s">
        <v>2392</v>
      </c>
      <c r="O35" s="9" t="s">
        <v>2393</v>
      </c>
      <c r="P35" s="23" t="s">
        <v>2442</v>
      </c>
      <c r="Q35" s="26" t="n">
        <v>243706</v>
      </c>
      <c r="R35" s="26" t="n">
        <v>243891</v>
      </c>
    </row>
    <row r="36" customFormat="false" ht="72" hidden="false" customHeight="false" outlineLevel="0" collapsed="false">
      <c r="A36" s="60" t="n">
        <v>2567</v>
      </c>
      <c r="B36" s="87" t="s">
        <v>18</v>
      </c>
      <c r="C36" s="87" t="s">
        <v>374</v>
      </c>
      <c r="D36" s="87" t="s">
        <v>2373</v>
      </c>
      <c r="E36" s="87" t="s">
        <v>885</v>
      </c>
      <c r="F36" s="87" t="s">
        <v>2374</v>
      </c>
      <c r="G36" s="175" t="s">
        <v>2385</v>
      </c>
      <c r="H36" s="3" t="n">
        <v>54000</v>
      </c>
      <c r="I36" s="9" t="s">
        <v>24</v>
      </c>
      <c r="J36" s="9" t="s">
        <v>25</v>
      </c>
      <c r="K36" s="9" t="s">
        <v>26</v>
      </c>
      <c r="L36" s="3" t="n">
        <v>54000</v>
      </c>
      <c r="M36" s="3" t="n">
        <v>54000</v>
      </c>
      <c r="N36" s="23" t="s">
        <v>2398</v>
      </c>
      <c r="O36" s="9" t="s">
        <v>2399</v>
      </c>
      <c r="P36" s="23" t="s">
        <v>2443</v>
      </c>
      <c r="Q36" s="26" t="n">
        <v>243706</v>
      </c>
      <c r="R36" s="26" t="n">
        <v>243891</v>
      </c>
    </row>
    <row r="37" customFormat="false" ht="72" hidden="false" customHeight="false" outlineLevel="0" collapsed="false">
      <c r="A37" s="60" t="n">
        <v>2567</v>
      </c>
      <c r="B37" s="87" t="s">
        <v>18</v>
      </c>
      <c r="C37" s="87" t="s">
        <v>374</v>
      </c>
      <c r="D37" s="87" t="s">
        <v>2373</v>
      </c>
      <c r="E37" s="87" t="s">
        <v>885</v>
      </c>
      <c r="F37" s="87" t="s">
        <v>2374</v>
      </c>
      <c r="G37" s="175" t="s">
        <v>2385</v>
      </c>
      <c r="H37" s="3" t="n">
        <v>54000</v>
      </c>
      <c r="I37" s="9" t="s">
        <v>24</v>
      </c>
      <c r="J37" s="9" t="s">
        <v>25</v>
      </c>
      <c r="K37" s="9" t="s">
        <v>26</v>
      </c>
      <c r="L37" s="3" t="n">
        <v>54000</v>
      </c>
      <c r="M37" s="3" t="n">
        <v>54000</v>
      </c>
      <c r="N37" s="23" t="s">
        <v>2401</v>
      </c>
      <c r="O37" s="9" t="s">
        <v>2402</v>
      </c>
      <c r="P37" s="23" t="s">
        <v>2434</v>
      </c>
      <c r="Q37" s="26" t="n">
        <v>243706</v>
      </c>
      <c r="R37" s="26" t="n">
        <v>243891</v>
      </c>
    </row>
    <row r="38" customFormat="false" ht="72" hidden="false" customHeight="false" outlineLevel="0" collapsed="false">
      <c r="A38" s="60" t="n">
        <v>2567</v>
      </c>
      <c r="B38" s="87" t="s">
        <v>18</v>
      </c>
      <c r="C38" s="87" t="s">
        <v>374</v>
      </c>
      <c r="D38" s="87" t="s">
        <v>2373</v>
      </c>
      <c r="E38" s="87" t="s">
        <v>885</v>
      </c>
      <c r="F38" s="87" t="s">
        <v>2374</v>
      </c>
      <c r="G38" s="175" t="s">
        <v>2385</v>
      </c>
      <c r="H38" s="3" t="n">
        <v>24000</v>
      </c>
      <c r="I38" s="9" t="s">
        <v>24</v>
      </c>
      <c r="J38" s="9" t="s">
        <v>25</v>
      </c>
      <c r="K38" s="9" t="s">
        <v>26</v>
      </c>
      <c r="L38" s="3" t="n">
        <v>24000</v>
      </c>
      <c r="M38" s="3" t="n">
        <v>24000</v>
      </c>
      <c r="O38" s="9" t="s">
        <v>2444</v>
      </c>
      <c r="P38" s="23" t="s">
        <v>2445</v>
      </c>
      <c r="Q38" s="26" t="n">
        <v>243706</v>
      </c>
      <c r="R38" s="26" t="n">
        <v>243799</v>
      </c>
    </row>
    <row r="39" customFormat="false" ht="72" hidden="false" customHeight="false" outlineLevel="0" collapsed="false">
      <c r="A39" s="60" t="n">
        <v>2567</v>
      </c>
      <c r="B39" s="87" t="s">
        <v>18</v>
      </c>
      <c r="C39" s="87" t="s">
        <v>374</v>
      </c>
      <c r="D39" s="87" t="s">
        <v>2373</v>
      </c>
      <c r="E39" s="87" t="s">
        <v>885</v>
      </c>
      <c r="F39" s="87" t="s">
        <v>2374</v>
      </c>
      <c r="G39" s="175" t="s">
        <v>2378</v>
      </c>
      <c r="H39" s="3" t="n">
        <v>48000</v>
      </c>
      <c r="I39" s="9" t="s">
        <v>24</v>
      </c>
      <c r="J39" s="9" t="s">
        <v>25</v>
      </c>
      <c r="K39" s="9" t="s">
        <v>26</v>
      </c>
      <c r="L39" s="3" t="n">
        <v>48000</v>
      </c>
      <c r="M39" s="3" t="n">
        <v>48000</v>
      </c>
      <c r="N39" s="23" t="s">
        <v>2379</v>
      </c>
      <c r="O39" s="9" t="s">
        <v>2380</v>
      </c>
      <c r="P39" s="23" t="s">
        <v>2446</v>
      </c>
      <c r="Q39" s="26" t="n">
        <v>243706</v>
      </c>
      <c r="R39" s="26" t="n">
        <v>243891</v>
      </c>
    </row>
    <row r="40" customFormat="false" ht="72" hidden="false" customHeight="false" outlineLevel="0" collapsed="false">
      <c r="A40" s="60" t="n">
        <v>2567</v>
      </c>
      <c r="B40" s="87" t="s">
        <v>18</v>
      </c>
      <c r="C40" s="87" t="s">
        <v>374</v>
      </c>
      <c r="D40" s="87" t="s">
        <v>2373</v>
      </c>
      <c r="E40" s="87" t="s">
        <v>885</v>
      </c>
      <c r="F40" s="87" t="s">
        <v>2374</v>
      </c>
      <c r="G40" s="175" t="s">
        <v>2381</v>
      </c>
      <c r="H40" s="3" t="n">
        <v>72000</v>
      </c>
      <c r="I40" s="9" t="s">
        <v>24</v>
      </c>
      <c r="J40" s="9" t="s">
        <v>25</v>
      </c>
      <c r="K40" s="9" t="s">
        <v>26</v>
      </c>
      <c r="L40" s="3" t="n">
        <v>72000</v>
      </c>
      <c r="M40" s="3" t="n">
        <v>72000</v>
      </c>
      <c r="N40" s="23" t="s">
        <v>2382</v>
      </c>
      <c r="O40" s="9" t="s">
        <v>2383</v>
      </c>
      <c r="P40" s="23" t="s">
        <v>2447</v>
      </c>
      <c r="Q40" s="26" t="n">
        <v>243706</v>
      </c>
      <c r="R40" s="26" t="n">
        <v>243891</v>
      </c>
    </row>
    <row r="41" customFormat="false" ht="72" hidden="false" customHeight="false" outlineLevel="0" collapsed="false">
      <c r="A41" s="60" t="n">
        <v>2567</v>
      </c>
      <c r="B41" s="87" t="s">
        <v>18</v>
      </c>
      <c r="C41" s="87" t="s">
        <v>374</v>
      </c>
      <c r="D41" s="87" t="s">
        <v>2373</v>
      </c>
      <c r="E41" s="87" t="s">
        <v>885</v>
      </c>
      <c r="F41" s="87" t="s">
        <v>2374</v>
      </c>
      <c r="G41" s="175" t="s">
        <v>2448</v>
      </c>
      <c r="H41" s="3" t="n">
        <v>4435.15</v>
      </c>
      <c r="I41" s="9" t="s">
        <v>24</v>
      </c>
      <c r="J41" s="9" t="s">
        <v>30</v>
      </c>
      <c r="K41" s="9" t="s">
        <v>26</v>
      </c>
      <c r="L41" s="3" t="n">
        <v>4435.15</v>
      </c>
      <c r="M41" s="3" t="n">
        <v>4435.15</v>
      </c>
      <c r="N41" s="23" t="s">
        <v>2449</v>
      </c>
      <c r="O41" s="9" t="s">
        <v>2450</v>
      </c>
      <c r="P41" s="23" t="s">
        <v>2377</v>
      </c>
      <c r="Q41" s="26" t="n">
        <v>243564</v>
      </c>
    </row>
    <row r="42" customFormat="false" ht="72" hidden="false" customHeight="false" outlineLevel="0" collapsed="false">
      <c r="A42" s="60" t="n">
        <v>2567</v>
      </c>
      <c r="B42" s="87" t="s">
        <v>18</v>
      </c>
      <c r="C42" s="87" t="s">
        <v>374</v>
      </c>
      <c r="D42" s="87" t="s">
        <v>2373</v>
      </c>
      <c r="E42" s="87" t="s">
        <v>885</v>
      </c>
      <c r="F42" s="87" t="s">
        <v>2374</v>
      </c>
      <c r="G42" s="175" t="s">
        <v>2451</v>
      </c>
      <c r="H42" s="3" t="n">
        <v>3258.15</v>
      </c>
      <c r="I42" s="9" t="s">
        <v>24</v>
      </c>
      <c r="J42" s="9" t="s">
        <v>30</v>
      </c>
      <c r="K42" s="9" t="s">
        <v>26</v>
      </c>
      <c r="L42" s="3" t="n">
        <v>3258.15</v>
      </c>
      <c r="M42" s="3" t="n">
        <v>3258.15</v>
      </c>
      <c r="N42" s="23" t="s">
        <v>2452</v>
      </c>
      <c r="O42" s="9" t="s">
        <v>2453</v>
      </c>
      <c r="P42" s="23" t="s">
        <v>2384</v>
      </c>
      <c r="Q42" s="26" t="n">
        <v>243564</v>
      </c>
      <c r="T42" s="176"/>
    </row>
    <row r="43" customFormat="false" ht="24" hidden="false" customHeight="false" outlineLevel="0" collapsed="false">
      <c r="A43" s="60" t="n">
        <v>2567</v>
      </c>
      <c r="B43" s="87" t="s">
        <v>18</v>
      </c>
      <c r="C43" s="87" t="s">
        <v>374</v>
      </c>
      <c r="D43" s="87" t="s">
        <v>2373</v>
      </c>
      <c r="E43" s="87" t="s">
        <v>885</v>
      </c>
      <c r="F43" s="87" t="s">
        <v>2374</v>
      </c>
      <c r="G43" s="9" t="s">
        <v>2454</v>
      </c>
      <c r="H43" s="3" t="n">
        <v>1003</v>
      </c>
      <c r="I43" s="9" t="s">
        <v>24</v>
      </c>
      <c r="J43" s="9" t="s">
        <v>30</v>
      </c>
      <c r="K43" s="9" t="s">
        <v>26</v>
      </c>
      <c r="L43" s="3" t="n">
        <v>1003</v>
      </c>
      <c r="M43" s="3" t="n">
        <v>1003</v>
      </c>
      <c r="N43" s="23" t="s">
        <v>2455</v>
      </c>
      <c r="O43" s="9" t="s">
        <v>2456</v>
      </c>
      <c r="P43" s="23" t="s">
        <v>2388</v>
      </c>
      <c r="Q43" s="26" t="n">
        <v>243930</v>
      </c>
    </row>
    <row r="44" customFormat="false" ht="24" hidden="false" customHeight="false" outlineLevel="0" collapsed="false">
      <c r="A44" s="60" t="n">
        <v>2567</v>
      </c>
      <c r="B44" s="87" t="s">
        <v>18</v>
      </c>
      <c r="C44" s="87" t="s">
        <v>374</v>
      </c>
      <c r="D44" s="87" t="s">
        <v>2373</v>
      </c>
      <c r="E44" s="87" t="s">
        <v>885</v>
      </c>
      <c r="F44" s="87" t="s">
        <v>2374</v>
      </c>
      <c r="G44" s="9" t="s">
        <v>2457</v>
      </c>
      <c r="H44" s="3" t="n">
        <v>581</v>
      </c>
      <c r="I44" s="9" t="s">
        <v>24</v>
      </c>
      <c r="J44" s="9" t="s">
        <v>30</v>
      </c>
      <c r="K44" s="9" t="s">
        <v>26</v>
      </c>
      <c r="L44" s="3" t="n">
        <v>581</v>
      </c>
      <c r="M44" s="3" t="n">
        <v>581</v>
      </c>
      <c r="N44" s="23" t="s">
        <v>2455</v>
      </c>
      <c r="O44" s="9" t="s">
        <v>2456</v>
      </c>
      <c r="P44" s="23" t="s">
        <v>2391</v>
      </c>
      <c r="Q44" s="26" t="n">
        <v>243607</v>
      </c>
    </row>
    <row r="45" customFormat="false" ht="72" hidden="false" customHeight="false" outlineLevel="0" collapsed="false">
      <c r="A45" s="60" t="n">
        <v>2567</v>
      </c>
      <c r="B45" s="87" t="s">
        <v>18</v>
      </c>
      <c r="C45" s="87" t="s">
        <v>374</v>
      </c>
      <c r="D45" s="87" t="s">
        <v>2373</v>
      </c>
      <c r="E45" s="87" t="s">
        <v>885</v>
      </c>
      <c r="F45" s="87" t="s">
        <v>2374</v>
      </c>
      <c r="G45" s="175" t="s">
        <v>2458</v>
      </c>
      <c r="H45" s="3" t="n">
        <v>10597.69</v>
      </c>
      <c r="I45" s="9" t="s">
        <v>24</v>
      </c>
      <c r="J45" s="9" t="s">
        <v>30</v>
      </c>
      <c r="K45" s="9" t="s">
        <v>26</v>
      </c>
      <c r="L45" s="3" t="n">
        <v>10597.69</v>
      </c>
      <c r="M45" s="3" t="n">
        <v>10597.69</v>
      </c>
      <c r="N45" s="23" t="s">
        <v>2459</v>
      </c>
      <c r="O45" s="9" t="s">
        <v>2460</v>
      </c>
      <c r="P45" s="23" t="s">
        <v>2394</v>
      </c>
      <c r="Q45" s="26" t="n">
        <v>243609</v>
      </c>
    </row>
    <row r="46" customFormat="false" ht="72" hidden="false" customHeight="false" outlineLevel="0" collapsed="false">
      <c r="A46" s="60" t="n">
        <v>2567</v>
      </c>
      <c r="B46" s="87" t="s">
        <v>18</v>
      </c>
      <c r="C46" s="87" t="s">
        <v>374</v>
      </c>
      <c r="D46" s="87" t="s">
        <v>2373</v>
      </c>
      <c r="E46" s="87" t="s">
        <v>885</v>
      </c>
      <c r="F46" s="87" t="s">
        <v>2374</v>
      </c>
      <c r="G46" s="175" t="s">
        <v>2461</v>
      </c>
      <c r="H46" s="3" t="n">
        <v>5376.75</v>
      </c>
      <c r="I46" s="9" t="s">
        <v>24</v>
      </c>
      <c r="J46" s="9" t="s">
        <v>30</v>
      </c>
      <c r="K46" s="9" t="s">
        <v>26</v>
      </c>
      <c r="L46" s="3" t="n">
        <v>5376.75</v>
      </c>
      <c r="M46" s="3" t="n">
        <v>5376.75</v>
      </c>
      <c r="N46" s="23" t="s">
        <v>2452</v>
      </c>
      <c r="O46" s="9" t="s">
        <v>2453</v>
      </c>
      <c r="P46" s="23" t="s">
        <v>2397</v>
      </c>
      <c r="Q46" s="26" t="n">
        <v>243974</v>
      </c>
    </row>
    <row r="47" customFormat="false" ht="72" hidden="false" customHeight="false" outlineLevel="0" collapsed="false">
      <c r="A47" s="60" t="n">
        <v>2567</v>
      </c>
      <c r="B47" s="87" t="s">
        <v>18</v>
      </c>
      <c r="C47" s="87" t="s">
        <v>374</v>
      </c>
      <c r="D47" s="87" t="s">
        <v>2373</v>
      </c>
      <c r="E47" s="87" t="s">
        <v>885</v>
      </c>
      <c r="F47" s="87" t="s">
        <v>2374</v>
      </c>
      <c r="G47" s="175" t="s">
        <v>2462</v>
      </c>
      <c r="H47" s="3" t="n">
        <v>2700</v>
      </c>
      <c r="I47" s="9" t="s">
        <v>24</v>
      </c>
      <c r="J47" s="9" t="s">
        <v>30</v>
      </c>
      <c r="K47" s="9" t="s">
        <v>26</v>
      </c>
      <c r="L47" s="3" t="n">
        <v>2700</v>
      </c>
      <c r="M47" s="3" t="n">
        <v>2700</v>
      </c>
      <c r="N47" s="23" t="s">
        <v>2463</v>
      </c>
      <c r="O47" s="9" t="s">
        <v>2464</v>
      </c>
      <c r="P47" s="23" t="s">
        <v>2400</v>
      </c>
      <c r="Q47" s="26" t="n">
        <v>243977</v>
      </c>
    </row>
    <row r="48" customFormat="false" ht="24" hidden="false" customHeight="false" outlineLevel="0" collapsed="false">
      <c r="A48" s="60" t="n">
        <v>2567</v>
      </c>
      <c r="B48" s="87" t="s">
        <v>18</v>
      </c>
      <c r="C48" s="87" t="s">
        <v>374</v>
      </c>
      <c r="D48" s="87" t="s">
        <v>2373</v>
      </c>
      <c r="E48" s="87" t="s">
        <v>885</v>
      </c>
      <c r="F48" s="87" t="s">
        <v>2374</v>
      </c>
      <c r="G48" s="9" t="s">
        <v>2465</v>
      </c>
      <c r="H48" s="3" t="n">
        <v>570</v>
      </c>
      <c r="I48" s="9" t="s">
        <v>24</v>
      </c>
      <c r="J48" s="9" t="s">
        <v>30</v>
      </c>
      <c r="K48" s="9" t="s">
        <v>26</v>
      </c>
      <c r="L48" s="3" t="n">
        <v>570</v>
      </c>
      <c r="M48" s="3" t="n">
        <v>570</v>
      </c>
      <c r="N48" s="23" t="s">
        <v>2455</v>
      </c>
      <c r="O48" s="9" t="s">
        <v>2456</v>
      </c>
      <c r="P48" s="23" t="s">
        <v>2403</v>
      </c>
      <c r="Q48" s="26" t="n">
        <v>243637</v>
      </c>
    </row>
    <row r="49" customFormat="false" ht="72" hidden="false" customHeight="false" outlineLevel="0" collapsed="false">
      <c r="A49" s="60" t="n">
        <v>2567</v>
      </c>
      <c r="B49" s="87" t="s">
        <v>18</v>
      </c>
      <c r="C49" s="87" t="s">
        <v>374</v>
      </c>
      <c r="D49" s="87" t="s">
        <v>2373</v>
      </c>
      <c r="E49" s="87" t="s">
        <v>885</v>
      </c>
      <c r="F49" s="87" t="s">
        <v>2374</v>
      </c>
      <c r="G49" s="175" t="s">
        <v>2466</v>
      </c>
      <c r="H49" s="3" t="n">
        <v>5992</v>
      </c>
      <c r="I49" s="9" t="s">
        <v>24</v>
      </c>
      <c r="J49" s="9" t="s">
        <v>30</v>
      </c>
      <c r="K49" s="9" t="s">
        <v>26</v>
      </c>
      <c r="L49" s="3" t="n">
        <v>5992</v>
      </c>
      <c r="M49" s="3" t="n">
        <v>5992</v>
      </c>
      <c r="N49" s="23" t="s">
        <v>2459</v>
      </c>
      <c r="O49" s="9" t="s">
        <v>2467</v>
      </c>
      <c r="P49" s="23" t="s">
        <v>2407</v>
      </c>
      <c r="Q49" s="26" t="n">
        <v>243641</v>
      </c>
    </row>
    <row r="50" customFormat="false" ht="24" hidden="false" customHeight="false" outlineLevel="0" collapsed="false">
      <c r="A50" s="60" t="n">
        <v>2567</v>
      </c>
      <c r="B50" s="87" t="s">
        <v>18</v>
      </c>
      <c r="C50" s="87" t="s">
        <v>374</v>
      </c>
      <c r="D50" s="87" t="s">
        <v>2373</v>
      </c>
      <c r="E50" s="87" t="s">
        <v>885</v>
      </c>
      <c r="F50" s="87" t="s">
        <v>2374</v>
      </c>
      <c r="G50" s="9" t="s">
        <v>2468</v>
      </c>
      <c r="H50" s="3" t="n">
        <v>616</v>
      </c>
      <c r="I50" s="9" t="s">
        <v>24</v>
      </c>
      <c r="J50" s="9" t="s">
        <v>30</v>
      </c>
      <c r="K50" s="9" t="s">
        <v>26</v>
      </c>
      <c r="L50" s="3" t="n">
        <v>616</v>
      </c>
      <c r="M50" s="3" t="n">
        <v>616</v>
      </c>
      <c r="N50" s="23" t="s">
        <v>2455</v>
      </c>
      <c r="O50" s="9" t="s">
        <v>2456</v>
      </c>
      <c r="P50" s="23" t="s">
        <v>2410</v>
      </c>
      <c r="Q50" s="170" t="s">
        <v>2178</v>
      </c>
    </row>
    <row r="51" customFormat="false" ht="72" hidden="false" customHeight="false" outlineLevel="0" collapsed="false">
      <c r="A51" s="60" t="n">
        <v>2567</v>
      </c>
      <c r="B51" s="87" t="s">
        <v>18</v>
      </c>
      <c r="C51" s="87" t="s">
        <v>374</v>
      </c>
      <c r="D51" s="87" t="s">
        <v>2373</v>
      </c>
      <c r="E51" s="87" t="s">
        <v>885</v>
      </c>
      <c r="F51" s="87" t="s">
        <v>2374</v>
      </c>
      <c r="G51" s="175" t="s">
        <v>2469</v>
      </c>
      <c r="H51" s="3" t="n">
        <v>5926.73</v>
      </c>
      <c r="I51" s="9" t="s">
        <v>24</v>
      </c>
      <c r="J51" s="9" t="s">
        <v>30</v>
      </c>
      <c r="K51" s="9" t="s">
        <v>26</v>
      </c>
      <c r="L51" s="3" t="n">
        <v>5926.73</v>
      </c>
      <c r="M51" s="3" t="n">
        <v>5926.73</v>
      </c>
      <c r="N51" s="23" t="s">
        <v>2449</v>
      </c>
      <c r="O51" s="9" t="s">
        <v>2450</v>
      </c>
      <c r="P51" s="23" t="s">
        <v>2413</v>
      </c>
      <c r="Q51" s="26" t="n">
        <v>243678</v>
      </c>
    </row>
    <row r="52" customFormat="false" ht="72" hidden="false" customHeight="false" outlineLevel="0" collapsed="false">
      <c r="A52" s="60" t="n">
        <v>2567</v>
      </c>
      <c r="B52" s="87" t="s">
        <v>18</v>
      </c>
      <c r="C52" s="87" t="s">
        <v>374</v>
      </c>
      <c r="D52" s="87" t="s">
        <v>2373</v>
      </c>
      <c r="E52" s="87" t="s">
        <v>885</v>
      </c>
      <c r="F52" s="87" t="s">
        <v>2374</v>
      </c>
      <c r="G52" s="175" t="s">
        <v>2451</v>
      </c>
      <c r="H52" s="3" t="n">
        <v>10793.09</v>
      </c>
      <c r="I52" s="9" t="s">
        <v>24</v>
      </c>
      <c r="J52" s="9" t="s">
        <v>30</v>
      </c>
      <c r="K52" s="9" t="s">
        <v>26</v>
      </c>
      <c r="L52" s="3" t="n">
        <v>10793.09</v>
      </c>
      <c r="M52" s="3" t="n">
        <v>10793.09</v>
      </c>
      <c r="N52" s="23" t="s">
        <v>2452</v>
      </c>
      <c r="O52" s="9" t="s">
        <v>2453</v>
      </c>
      <c r="P52" s="23" t="s">
        <v>2416</v>
      </c>
      <c r="Q52" s="26" t="n">
        <v>243683</v>
      </c>
    </row>
    <row r="53" customFormat="false" ht="48" hidden="false" customHeight="false" outlineLevel="0" collapsed="false">
      <c r="A53" s="60" t="n">
        <v>2567</v>
      </c>
      <c r="B53" s="87" t="s">
        <v>18</v>
      </c>
      <c r="C53" s="87" t="s">
        <v>374</v>
      </c>
      <c r="D53" s="87" t="s">
        <v>2373</v>
      </c>
      <c r="E53" s="87" t="s">
        <v>885</v>
      </c>
      <c r="F53" s="87" t="s">
        <v>2374</v>
      </c>
      <c r="G53" s="175" t="s">
        <v>2470</v>
      </c>
      <c r="H53" s="3" t="n">
        <v>4500</v>
      </c>
      <c r="I53" s="9" t="s">
        <v>24</v>
      </c>
      <c r="J53" s="9" t="s">
        <v>25</v>
      </c>
      <c r="K53" s="9" t="s">
        <v>26</v>
      </c>
      <c r="L53" s="3" t="n">
        <v>4500</v>
      </c>
      <c r="M53" s="3" t="n">
        <v>4500</v>
      </c>
      <c r="N53" s="23" t="s">
        <v>2471</v>
      </c>
      <c r="O53" s="9" t="s">
        <v>2472</v>
      </c>
      <c r="P53" s="23" t="s">
        <v>2377</v>
      </c>
      <c r="Q53" s="26" t="n">
        <v>243587</v>
      </c>
      <c r="R53" s="26" t="n">
        <v>243891</v>
      </c>
    </row>
  </sheetData>
  <dataValidations count="3"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3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4" t="s">
        <v>15</v>
      </c>
      <c r="Q1" s="5" t="s">
        <v>16</v>
      </c>
      <c r="R1" s="5" t="s">
        <v>17</v>
      </c>
    </row>
    <row r="3" customFormat="false" ht="24" hidden="false" customHeight="false" outlineLevel="0" collapsed="false">
      <c r="A3" s="1" t="n">
        <v>2567</v>
      </c>
      <c r="C3" s="9" t="s">
        <v>19</v>
      </c>
      <c r="D3" s="9" t="s">
        <v>344</v>
      </c>
      <c r="F3" s="9" t="s">
        <v>22</v>
      </c>
      <c r="G3" s="9" t="s">
        <v>345</v>
      </c>
      <c r="H3" s="1" t="n">
        <v>76278</v>
      </c>
      <c r="I3" s="9" t="s">
        <v>346</v>
      </c>
      <c r="J3" s="9" t="s">
        <v>347</v>
      </c>
      <c r="K3" s="9" t="s">
        <v>348</v>
      </c>
      <c r="L3" s="1" t="n">
        <v>76278</v>
      </c>
      <c r="M3" s="1" t="n">
        <v>76278</v>
      </c>
      <c r="N3" s="25" t="s">
        <v>349</v>
      </c>
      <c r="O3" s="9" t="s">
        <v>350</v>
      </c>
      <c r="P3" s="23" t="s">
        <v>351</v>
      </c>
      <c r="Q3" s="26" t="n">
        <v>24385</v>
      </c>
      <c r="R3" s="26" t="n">
        <v>24562</v>
      </c>
    </row>
    <row r="5" customFormat="false" ht="24" hidden="false" customHeight="false" outlineLevel="0" collapsed="false">
      <c r="A5" s="1" t="n">
        <v>2567</v>
      </c>
      <c r="C5" s="9" t="s">
        <v>19</v>
      </c>
      <c r="D5" s="9" t="s">
        <v>344</v>
      </c>
      <c r="F5" s="9" t="s">
        <v>22</v>
      </c>
      <c r="G5" s="9" t="s">
        <v>352</v>
      </c>
      <c r="H5" s="1" t="n">
        <v>57000</v>
      </c>
      <c r="I5" s="9" t="s">
        <v>346</v>
      </c>
      <c r="J5" s="9" t="s">
        <v>347</v>
      </c>
      <c r="K5" s="9" t="s">
        <v>348</v>
      </c>
      <c r="L5" s="1" t="n">
        <v>57000</v>
      </c>
      <c r="M5" s="1" t="n">
        <v>57000</v>
      </c>
      <c r="N5" s="25" t="s">
        <v>353</v>
      </c>
      <c r="O5" s="9" t="s">
        <v>354</v>
      </c>
      <c r="P5" s="23" t="s">
        <v>355</v>
      </c>
      <c r="Q5" s="26" t="n">
        <v>24385</v>
      </c>
      <c r="R5" s="26" t="n">
        <v>24562</v>
      </c>
    </row>
    <row r="7" customFormat="false" ht="24" hidden="false" customHeight="false" outlineLevel="0" collapsed="false">
      <c r="A7" s="1" t="n">
        <v>2567</v>
      </c>
      <c r="C7" s="9" t="s">
        <v>19</v>
      </c>
      <c r="D7" s="9" t="s">
        <v>344</v>
      </c>
      <c r="F7" s="9" t="s">
        <v>22</v>
      </c>
      <c r="G7" s="9" t="s">
        <v>356</v>
      </c>
      <c r="H7" s="1" t="n">
        <v>79698</v>
      </c>
      <c r="I7" s="9" t="s">
        <v>346</v>
      </c>
      <c r="J7" s="9" t="s">
        <v>347</v>
      </c>
      <c r="K7" s="9" t="s">
        <v>348</v>
      </c>
      <c r="L7" s="1" t="n">
        <v>79698</v>
      </c>
      <c r="M7" s="1" t="n">
        <v>79698</v>
      </c>
      <c r="N7" s="25" t="s">
        <v>357</v>
      </c>
      <c r="O7" s="9" t="s">
        <v>358</v>
      </c>
      <c r="P7" s="23" t="s">
        <v>359</v>
      </c>
      <c r="Q7" s="26" t="n">
        <v>24385</v>
      </c>
      <c r="R7" s="26" t="n">
        <v>24562</v>
      </c>
    </row>
    <row r="9" customFormat="false" ht="24" hidden="false" customHeight="false" outlineLevel="0" collapsed="false">
      <c r="A9" s="1" t="n">
        <v>2567</v>
      </c>
      <c r="C9" s="9" t="s">
        <v>19</v>
      </c>
      <c r="D9" s="9" t="s">
        <v>344</v>
      </c>
      <c r="F9" s="9" t="s">
        <v>22</v>
      </c>
      <c r="G9" s="9" t="s">
        <v>356</v>
      </c>
      <c r="H9" s="1" t="n">
        <v>75000</v>
      </c>
      <c r="I9" s="9" t="s">
        <v>346</v>
      </c>
      <c r="J9" s="9" t="s">
        <v>347</v>
      </c>
      <c r="K9" s="9" t="s">
        <v>348</v>
      </c>
      <c r="L9" s="1" t="n">
        <v>75000</v>
      </c>
      <c r="M9" s="1" t="n">
        <v>75000</v>
      </c>
      <c r="N9" s="25" t="s">
        <v>360</v>
      </c>
      <c r="O9" s="9" t="s">
        <v>361</v>
      </c>
      <c r="P9" s="23" t="s">
        <v>362</v>
      </c>
      <c r="Q9" s="26" t="n">
        <v>24385</v>
      </c>
      <c r="R9" s="26" t="n">
        <v>24562</v>
      </c>
    </row>
    <row r="11" customFormat="false" ht="24" hidden="false" customHeight="false" outlineLevel="0" collapsed="false">
      <c r="A11" s="1" t="n">
        <v>2567</v>
      </c>
      <c r="C11" s="9" t="s">
        <v>19</v>
      </c>
      <c r="D11" s="9" t="s">
        <v>344</v>
      </c>
      <c r="F11" s="9" t="s">
        <v>22</v>
      </c>
      <c r="G11" s="9" t="s">
        <v>356</v>
      </c>
      <c r="H11" s="1" t="n">
        <v>60000</v>
      </c>
      <c r="I11" s="9" t="s">
        <v>346</v>
      </c>
      <c r="J11" s="9" t="s">
        <v>347</v>
      </c>
      <c r="K11" s="9" t="s">
        <v>348</v>
      </c>
      <c r="L11" s="1" t="n">
        <v>60000</v>
      </c>
      <c r="M11" s="1" t="n">
        <v>60000</v>
      </c>
      <c r="N11" s="25" t="s">
        <v>363</v>
      </c>
      <c r="O11" s="9" t="s">
        <v>364</v>
      </c>
      <c r="P11" s="23" t="s">
        <v>365</v>
      </c>
      <c r="Q11" s="26" t="n">
        <v>24385</v>
      </c>
      <c r="R11" s="26" t="n">
        <v>24562</v>
      </c>
    </row>
    <row r="13" customFormat="false" ht="24" hidden="false" customHeight="false" outlineLevel="0" collapsed="false">
      <c r="A13" s="1" t="n">
        <v>2567</v>
      </c>
      <c r="C13" s="9" t="s">
        <v>19</v>
      </c>
      <c r="D13" s="9" t="s">
        <v>344</v>
      </c>
      <c r="F13" s="9" t="s">
        <v>22</v>
      </c>
      <c r="G13" s="9" t="s">
        <v>366</v>
      </c>
      <c r="H13" s="1" t="n">
        <v>60000</v>
      </c>
      <c r="I13" s="9" t="s">
        <v>346</v>
      </c>
      <c r="J13" s="9" t="s">
        <v>347</v>
      </c>
      <c r="K13" s="9" t="s">
        <v>348</v>
      </c>
      <c r="L13" s="1" t="n">
        <v>60000</v>
      </c>
      <c r="M13" s="1" t="n">
        <v>60000</v>
      </c>
      <c r="N13" s="25" t="s">
        <v>367</v>
      </c>
      <c r="O13" s="9" t="s">
        <v>368</v>
      </c>
      <c r="P13" s="23" t="s">
        <v>369</v>
      </c>
      <c r="Q13" s="26" t="n">
        <v>24385</v>
      </c>
      <c r="R13" s="26" t="n">
        <v>24562</v>
      </c>
    </row>
    <row r="15" customFormat="false" ht="24" hidden="false" customHeight="false" outlineLevel="0" collapsed="false">
      <c r="A15" s="1" t="n">
        <v>2567</v>
      </c>
      <c r="C15" s="9" t="s">
        <v>19</v>
      </c>
      <c r="D15" s="9" t="s">
        <v>344</v>
      </c>
      <c r="F15" s="9" t="s">
        <v>22</v>
      </c>
      <c r="G15" s="9" t="s">
        <v>370</v>
      </c>
      <c r="H15" s="1" t="n">
        <v>31484</v>
      </c>
      <c r="I15" s="9" t="s">
        <v>346</v>
      </c>
      <c r="J15" s="9" t="s">
        <v>347</v>
      </c>
      <c r="K15" s="9" t="s">
        <v>348</v>
      </c>
      <c r="L15" s="1" t="n">
        <v>31484</v>
      </c>
      <c r="M15" s="1" t="n">
        <v>31484</v>
      </c>
      <c r="N15" s="25" t="s">
        <v>371</v>
      </c>
      <c r="O15" s="9" t="s">
        <v>372</v>
      </c>
      <c r="P15" s="23" t="s">
        <v>373</v>
      </c>
      <c r="Q15" s="26" t="n">
        <v>24508</v>
      </c>
      <c r="R15" s="26" t="n">
        <v>24592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7" t="s">
        <v>2473</v>
      </c>
      <c r="B1" s="177" t="s">
        <v>2474</v>
      </c>
      <c r="C1" s="177" t="s">
        <v>2475</v>
      </c>
    </row>
    <row r="2" customFormat="false" ht="27.75" hidden="false" customHeight="false" outlineLevel="0" collapsed="false">
      <c r="A2" s="177" t="s">
        <v>2476</v>
      </c>
      <c r="B2" s="177" t="s">
        <v>2477</v>
      </c>
      <c r="C2" s="177" t="s">
        <v>22</v>
      </c>
    </row>
    <row r="3" customFormat="false" ht="27.75" hidden="false" customHeight="false" outlineLevel="0" collapsed="false">
      <c r="A3" s="177" t="s">
        <v>2478</v>
      </c>
      <c r="B3" s="177" t="s">
        <v>5</v>
      </c>
      <c r="C3" s="177" t="s">
        <v>2479</v>
      </c>
    </row>
    <row r="4" customFormat="false" ht="27.75" hidden="false" customHeight="false" outlineLevel="0" collapsed="false">
      <c r="A4" s="177" t="s">
        <v>2480</v>
      </c>
      <c r="B4" s="177" t="s">
        <v>2481</v>
      </c>
      <c r="C4" s="177" t="s">
        <v>2482</v>
      </c>
    </row>
    <row r="5" customFormat="false" ht="27.75" hidden="false" customHeight="false" outlineLevel="0" collapsed="false">
      <c r="A5" s="177" t="s">
        <v>2483</v>
      </c>
      <c r="B5" s="177" t="s">
        <v>2484</v>
      </c>
      <c r="C5" s="177" t="s">
        <v>2485</v>
      </c>
    </row>
    <row r="6" customFormat="false" ht="27.75" hidden="false" customHeight="false" outlineLevel="0" collapsed="false">
      <c r="A6" s="177" t="s">
        <v>2486</v>
      </c>
      <c r="B6" s="177" t="s">
        <v>2487</v>
      </c>
      <c r="C6" s="177" t="s">
        <v>1158</v>
      </c>
    </row>
    <row r="7" customFormat="false" ht="27.75" hidden="false" customHeight="false" outlineLevel="0" collapsed="false">
      <c r="A7" s="177" t="s">
        <v>19</v>
      </c>
      <c r="B7" s="177" t="s">
        <v>2488</v>
      </c>
      <c r="C7" s="177" t="s">
        <v>2489</v>
      </c>
    </row>
    <row r="8" customFormat="false" ht="27.75" hidden="false" customHeight="false" outlineLevel="0" collapsed="false">
      <c r="A8" s="177" t="s">
        <v>2490</v>
      </c>
      <c r="B8" s="177" t="s">
        <v>2491</v>
      </c>
      <c r="C8" s="177" t="s">
        <v>2492</v>
      </c>
    </row>
    <row r="9" customFormat="false" ht="27.75" hidden="false" customHeight="false" outlineLevel="0" collapsed="false">
      <c r="A9" s="177" t="s">
        <v>2493</v>
      </c>
      <c r="B9" s="177" t="s">
        <v>2494</v>
      </c>
      <c r="C9" s="177" t="s">
        <v>1472</v>
      </c>
    </row>
    <row r="10" customFormat="false" ht="27.75" hidden="false" customHeight="false" outlineLevel="0" collapsed="false">
      <c r="A10" s="177" t="s">
        <v>2495</v>
      </c>
      <c r="B10" s="177" t="s">
        <v>2496</v>
      </c>
      <c r="C10" s="177" t="s">
        <v>1663</v>
      </c>
    </row>
    <row r="11" customFormat="false" ht="27.75" hidden="false" customHeight="false" outlineLevel="0" collapsed="false">
      <c r="A11" s="177" t="s">
        <v>2497</v>
      </c>
      <c r="B11" s="177" t="s">
        <v>2498</v>
      </c>
      <c r="C11" s="177" t="s">
        <v>2499</v>
      </c>
    </row>
    <row r="12" customFormat="false" ht="27.75" hidden="false" customHeight="false" outlineLevel="0" collapsed="false">
      <c r="A12" s="177" t="s">
        <v>2500</v>
      </c>
      <c r="B12" s="177" t="s">
        <v>2501</v>
      </c>
      <c r="C12" s="177" t="s">
        <v>2502</v>
      </c>
    </row>
    <row r="13" customFormat="false" ht="27.75" hidden="false" customHeight="false" outlineLevel="0" collapsed="false">
      <c r="A13" s="177" t="s">
        <v>2503</v>
      </c>
      <c r="B13" s="177" t="s">
        <v>2504</v>
      </c>
      <c r="C13" s="177" t="s">
        <v>2505</v>
      </c>
    </row>
    <row r="14" customFormat="false" ht="27.75" hidden="false" customHeight="false" outlineLevel="0" collapsed="false">
      <c r="A14" s="177" t="s">
        <v>2506</v>
      </c>
      <c r="B14" s="177" t="s">
        <v>2507</v>
      </c>
      <c r="C14" s="177" t="s">
        <v>754</v>
      </c>
    </row>
    <row r="15" customFormat="false" ht="27.75" hidden="false" customHeight="false" outlineLevel="0" collapsed="false">
      <c r="A15" s="177" t="s">
        <v>2508</v>
      </c>
      <c r="B15" s="177" t="s">
        <v>2509</v>
      </c>
      <c r="C15" s="177" t="s">
        <v>2510</v>
      </c>
    </row>
    <row r="16" customFormat="false" ht="27.75" hidden="false" customHeight="false" outlineLevel="0" collapsed="false">
      <c r="A16" s="177" t="s">
        <v>2511</v>
      </c>
      <c r="B16" s="177" t="s">
        <v>2512</v>
      </c>
      <c r="C16" s="177" t="s">
        <v>2513</v>
      </c>
    </row>
    <row r="17" customFormat="false" ht="27.75" hidden="false" customHeight="false" outlineLevel="0" collapsed="false">
      <c r="A17" s="177" t="s">
        <v>2514</v>
      </c>
      <c r="B17" s="177" t="s">
        <v>2515</v>
      </c>
      <c r="C17" s="177" t="s">
        <v>2516</v>
      </c>
    </row>
    <row r="18" customFormat="false" ht="27.75" hidden="false" customHeight="false" outlineLevel="0" collapsed="false">
      <c r="A18" s="177" t="s">
        <v>2517</v>
      </c>
      <c r="C18" s="177" t="s">
        <v>2518</v>
      </c>
    </row>
    <row r="19" customFormat="false" ht="27.75" hidden="false" customHeight="false" outlineLevel="0" collapsed="false">
      <c r="A19" s="177" t="s">
        <v>2519</v>
      </c>
      <c r="C19" s="177" t="s">
        <v>2520</v>
      </c>
    </row>
    <row r="20" customFormat="false" ht="27.75" hidden="false" customHeight="false" outlineLevel="0" collapsed="false">
      <c r="A20" s="177" t="s">
        <v>2521</v>
      </c>
      <c r="C20" s="177" t="s">
        <v>2522</v>
      </c>
    </row>
    <row r="21" customFormat="false" ht="27.75" hidden="false" customHeight="false" outlineLevel="0" collapsed="false">
      <c r="A21" s="177" t="s">
        <v>2523</v>
      </c>
      <c r="C21" s="177" t="s">
        <v>1251</v>
      </c>
    </row>
    <row r="22" customFormat="false" ht="27.75" hidden="false" customHeight="false" outlineLevel="0" collapsed="false">
      <c r="C22" s="177" t="s">
        <v>2524</v>
      </c>
    </row>
    <row r="23" customFormat="false" ht="27.75" hidden="false" customHeight="false" outlineLevel="0" collapsed="false">
      <c r="C23" s="177" t="s">
        <v>2374</v>
      </c>
    </row>
    <row r="24" customFormat="false" ht="27.75" hidden="false" customHeight="false" outlineLevel="0" collapsed="false">
      <c r="C24" s="177" t="s">
        <v>2525</v>
      </c>
    </row>
    <row r="25" customFormat="false" ht="27.75" hidden="false" customHeight="false" outlineLevel="0" collapsed="false">
      <c r="C25" s="177" t="s">
        <v>2526</v>
      </c>
    </row>
    <row r="26" customFormat="false" ht="27.75" hidden="false" customHeight="false" outlineLevel="0" collapsed="false">
      <c r="C26" s="177" t="s">
        <v>2527</v>
      </c>
    </row>
    <row r="27" customFormat="false" ht="27.75" hidden="false" customHeight="false" outlineLevel="0" collapsed="false">
      <c r="C27" s="177" t="s">
        <v>2528</v>
      </c>
    </row>
    <row r="28" customFormat="false" ht="27.75" hidden="false" customHeight="false" outlineLevel="0" collapsed="false">
      <c r="C28" s="177" t="s">
        <v>2529</v>
      </c>
    </row>
    <row r="29" customFormat="false" ht="27.75" hidden="false" customHeight="false" outlineLevel="0" collapsed="false">
      <c r="C29" s="177" t="s">
        <v>2530</v>
      </c>
    </row>
    <row r="30" customFormat="false" ht="27.75" hidden="false" customHeight="false" outlineLevel="0" collapsed="false">
      <c r="C30" s="177" t="s">
        <v>2531</v>
      </c>
    </row>
    <row r="31" customFormat="false" ht="27.75" hidden="false" customHeight="false" outlineLevel="0" collapsed="false">
      <c r="C31" s="177" t="s">
        <v>2532</v>
      </c>
    </row>
    <row r="32" customFormat="false" ht="27.75" hidden="false" customHeight="false" outlineLevel="0" collapsed="false">
      <c r="C32" s="177" t="s">
        <v>2533</v>
      </c>
    </row>
    <row r="33" customFormat="false" ht="27.75" hidden="false" customHeight="false" outlineLevel="0" collapsed="false">
      <c r="C33" s="177" t="s">
        <v>2534</v>
      </c>
    </row>
    <row r="34" customFormat="false" ht="27.75" hidden="false" customHeight="false" outlineLevel="0" collapsed="false">
      <c r="C34" s="177" t="s">
        <v>2535</v>
      </c>
    </row>
    <row r="35" customFormat="false" ht="27.75" hidden="false" customHeight="false" outlineLevel="0" collapsed="false">
      <c r="C35" s="177" t="s">
        <v>2536</v>
      </c>
    </row>
    <row r="36" customFormat="false" ht="27.75" hidden="false" customHeight="false" outlineLevel="0" collapsed="false">
      <c r="C36" s="177" t="s">
        <v>2537</v>
      </c>
    </row>
    <row r="37" customFormat="false" ht="27.75" hidden="false" customHeight="false" outlineLevel="0" collapsed="false">
      <c r="C37" s="177" t="s">
        <v>2538</v>
      </c>
    </row>
    <row r="38" customFormat="false" ht="27.75" hidden="false" customHeight="false" outlineLevel="0" collapsed="false">
      <c r="C38" s="177" t="s">
        <v>886</v>
      </c>
    </row>
    <row r="39" customFormat="false" ht="27.75" hidden="false" customHeight="false" outlineLevel="0" collapsed="false">
      <c r="C39" s="177" t="s">
        <v>2539</v>
      </c>
    </row>
    <row r="40" customFormat="false" ht="27.75" hidden="false" customHeight="false" outlineLevel="0" collapsed="false">
      <c r="C40" s="177" t="s">
        <v>2540</v>
      </c>
    </row>
    <row r="41" customFormat="false" ht="27.75" hidden="false" customHeight="false" outlineLevel="0" collapsed="false">
      <c r="C41" s="177" t="s">
        <v>2541</v>
      </c>
    </row>
    <row r="42" customFormat="false" ht="27.75" hidden="false" customHeight="false" outlineLevel="0" collapsed="false">
      <c r="C42" s="177" t="s">
        <v>2542</v>
      </c>
    </row>
    <row r="43" customFormat="false" ht="27.75" hidden="false" customHeight="false" outlineLevel="0" collapsed="false">
      <c r="C43" s="177" t="s">
        <v>2543</v>
      </c>
    </row>
    <row r="44" customFormat="false" ht="27.75" hidden="false" customHeight="false" outlineLevel="0" collapsed="false">
      <c r="C44" s="177" t="s">
        <v>2544</v>
      </c>
    </row>
    <row r="45" customFormat="false" ht="27.75" hidden="false" customHeight="false" outlineLevel="0" collapsed="false">
      <c r="C45" s="177" t="s">
        <v>2545</v>
      </c>
    </row>
    <row r="46" customFormat="false" ht="27.75" hidden="false" customHeight="false" outlineLevel="0" collapsed="false">
      <c r="C46" s="177" t="s">
        <v>2546</v>
      </c>
    </row>
    <row r="47" customFormat="false" ht="27.75" hidden="false" customHeight="false" outlineLevel="0" collapsed="false">
      <c r="C47" s="177" t="s">
        <v>2547</v>
      </c>
    </row>
    <row r="48" customFormat="false" ht="27.75" hidden="false" customHeight="false" outlineLevel="0" collapsed="false">
      <c r="C48" s="177" t="s">
        <v>2548</v>
      </c>
    </row>
    <row r="49" customFormat="false" ht="27.75" hidden="false" customHeight="false" outlineLevel="0" collapsed="false">
      <c r="C49" s="177" t="s">
        <v>2549</v>
      </c>
    </row>
    <row r="50" customFormat="false" ht="27.75" hidden="false" customHeight="false" outlineLevel="0" collapsed="false">
      <c r="C50" s="177" t="s">
        <v>2550</v>
      </c>
    </row>
    <row r="51" customFormat="false" ht="27.75" hidden="false" customHeight="false" outlineLevel="0" collapsed="false">
      <c r="C51" s="177" t="s">
        <v>2186</v>
      </c>
    </row>
    <row r="52" customFormat="false" ht="27.75" hidden="false" customHeight="false" outlineLevel="0" collapsed="false">
      <c r="C52" s="177" t="s">
        <v>2551</v>
      </c>
    </row>
    <row r="53" customFormat="false" ht="27.75" hidden="false" customHeight="false" outlineLevel="0" collapsed="false">
      <c r="C53" s="177" t="s">
        <v>2552</v>
      </c>
    </row>
    <row r="54" customFormat="false" ht="27.75" hidden="false" customHeight="false" outlineLevel="0" collapsed="false">
      <c r="C54" s="177" t="s">
        <v>2553</v>
      </c>
    </row>
    <row r="55" customFormat="false" ht="27.75" hidden="false" customHeight="false" outlineLevel="0" collapsed="false">
      <c r="C55" s="177" t="s">
        <v>2554</v>
      </c>
    </row>
    <row r="56" customFormat="false" ht="27.75" hidden="false" customHeight="false" outlineLevel="0" collapsed="false">
      <c r="C56" s="177" t="s">
        <v>2555</v>
      </c>
    </row>
    <row r="57" customFormat="false" ht="27.75" hidden="false" customHeight="false" outlineLevel="0" collapsed="false">
      <c r="C57" s="177" t="s">
        <v>2556</v>
      </c>
    </row>
    <row r="58" customFormat="false" ht="27.75" hidden="false" customHeight="false" outlineLevel="0" collapsed="false">
      <c r="C58" s="177" t="s">
        <v>2134</v>
      </c>
    </row>
    <row r="59" customFormat="false" ht="27.75" hidden="false" customHeight="false" outlineLevel="0" collapsed="false">
      <c r="C59" s="177" t="s">
        <v>2557</v>
      </c>
    </row>
    <row r="60" customFormat="false" ht="27.75" hidden="false" customHeight="false" outlineLevel="0" collapsed="false">
      <c r="C60" s="177" t="s">
        <v>2558</v>
      </c>
    </row>
    <row r="61" customFormat="false" ht="27.75" hidden="false" customHeight="false" outlineLevel="0" collapsed="false">
      <c r="C61" s="177" t="s">
        <v>2559</v>
      </c>
    </row>
    <row r="62" customFormat="false" ht="27.75" hidden="false" customHeight="false" outlineLevel="0" collapsed="false">
      <c r="C62" s="177" t="s">
        <v>2560</v>
      </c>
    </row>
    <row r="63" customFormat="false" ht="27.75" hidden="false" customHeight="false" outlineLevel="0" collapsed="false">
      <c r="C63" s="177" t="s">
        <v>2561</v>
      </c>
    </row>
    <row r="64" customFormat="false" ht="27.75" hidden="false" customHeight="false" outlineLevel="0" collapsed="false">
      <c r="C64" s="177" t="s">
        <v>2562</v>
      </c>
    </row>
    <row r="65" customFormat="false" ht="27.75" hidden="false" customHeight="false" outlineLevel="0" collapsed="false">
      <c r="C65" s="177" t="s">
        <v>2563</v>
      </c>
    </row>
    <row r="66" customFormat="false" ht="27.75" hidden="false" customHeight="false" outlineLevel="0" collapsed="false">
      <c r="C66" s="177" t="s">
        <v>2564</v>
      </c>
    </row>
    <row r="67" customFormat="false" ht="27.75" hidden="false" customHeight="false" outlineLevel="0" collapsed="false">
      <c r="C67" s="177" t="s">
        <v>2565</v>
      </c>
    </row>
    <row r="68" customFormat="false" ht="27.75" hidden="false" customHeight="false" outlineLevel="0" collapsed="false">
      <c r="C68" s="177" t="s">
        <v>2566</v>
      </c>
    </row>
    <row r="69" customFormat="false" ht="27.75" hidden="false" customHeight="false" outlineLevel="0" collapsed="false">
      <c r="C69" s="177" t="s">
        <v>2103</v>
      </c>
    </row>
    <row r="70" customFormat="false" ht="27.75" hidden="false" customHeight="false" outlineLevel="0" collapsed="false">
      <c r="C70" s="177" t="s">
        <v>2567</v>
      </c>
    </row>
    <row r="71" customFormat="false" ht="27.75" hidden="false" customHeight="false" outlineLevel="0" collapsed="false">
      <c r="C71" s="177" t="s">
        <v>2568</v>
      </c>
    </row>
    <row r="72" customFormat="false" ht="27.75" hidden="false" customHeight="false" outlineLevel="0" collapsed="false">
      <c r="C72" s="177" t="s">
        <v>2569</v>
      </c>
    </row>
    <row r="73" customFormat="false" ht="27.75" hidden="false" customHeight="false" outlineLevel="0" collapsed="false">
      <c r="C73" s="177" t="s">
        <v>2570</v>
      </c>
    </row>
    <row r="74" customFormat="false" ht="27.75" hidden="false" customHeight="false" outlineLevel="0" collapsed="false">
      <c r="C74" s="177" t="s">
        <v>2571</v>
      </c>
    </row>
    <row r="75" customFormat="false" ht="27.75" hidden="false" customHeight="false" outlineLevel="0" collapsed="false">
      <c r="C75" s="177" t="s">
        <v>1072</v>
      </c>
    </row>
    <row r="76" customFormat="false" ht="27.75" hidden="false" customHeight="false" outlineLevel="0" collapsed="false">
      <c r="C76" s="177" t="s">
        <v>2572</v>
      </c>
    </row>
    <row r="77" customFormat="false" ht="27.75" hidden="false" customHeight="false" outlineLevel="0" collapsed="false">
      <c r="C77" s="177" t="s">
        <v>2573</v>
      </c>
    </row>
    <row r="78" customFormat="false" ht="27.75" hidden="false" customHeight="false" outlineLevel="0" collapsed="false">
      <c r="C78" s="177" t="s">
        <v>2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J55" activeCellId="0" sqref="J55"/>
    </sheetView>
  </sheetViews>
  <sheetFormatPr defaultColWidth="8.9921875" defaultRowHeight="24" zeroHeight="false" outlineLevelRow="0" outlineLevelCol="0"/>
  <cols>
    <col collapsed="false" customWidth="true" hidden="false" outlineLevel="0" max="1" min="1" style="27" width="12.25"/>
    <col collapsed="false" customWidth="true" hidden="false" outlineLevel="0" max="2" min="2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8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9.99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29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27" t="n">
        <v>2567</v>
      </c>
      <c r="B2" s="9" t="s">
        <v>18</v>
      </c>
      <c r="C2" s="9" t="s">
        <v>374</v>
      </c>
      <c r="D2" s="9" t="s">
        <v>20</v>
      </c>
      <c r="E2" s="9" t="s">
        <v>21</v>
      </c>
      <c r="F2" s="9" t="s">
        <v>22</v>
      </c>
      <c r="G2" s="9" t="s">
        <v>375</v>
      </c>
      <c r="H2" s="3" t="n">
        <v>59400</v>
      </c>
      <c r="I2" s="9" t="s">
        <v>376</v>
      </c>
      <c r="J2" s="9" t="s">
        <v>377</v>
      </c>
      <c r="K2" s="9" t="s">
        <v>26</v>
      </c>
      <c r="L2" s="3" t="n">
        <v>59400</v>
      </c>
      <c r="M2" s="3" t="n">
        <v>59400</v>
      </c>
      <c r="N2" s="30" t="s">
        <v>378</v>
      </c>
      <c r="O2" s="9" t="s">
        <v>379</v>
      </c>
      <c r="P2" s="1" t="n">
        <v>66109101660</v>
      </c>
      <c r="Q2" s="31" t="n">
        <v>243524</v>
      </c>
      <c r="R2" s="32" t="n">
        <v>243891</v>
      </c>
    </row>
    <row r="3" s="34" customFormat="true" ht="24" hidden="false" customHeight="false" outlineLevel="0" collapsed="false">
      <c r="A3" s="33" t="n">
        <v>2567</v>
      </c>
      <c r="B3" s="34" t="s">
        <v>18</v>
      </c>
      <c r="C3" s="34" t="s">
        <v>374</v>
      </c>
      <c r="D3" s="34" t="s">
        <v>20</v>
      </c>
      <c r="E3" s="34" t="s">
        <v>21</v>
      </c>
      <c r="F3" s="34" t="s">
        <v>22</v>
      </c>
      <c r="G3" s="34" t="s">
        <v>380</v>
      </c>
      <c r="H3" s="35" t="n">
        <v>4761.5</v>
      </c>
      <c r="I3" s="34" t="s">
        <v>376</v>
      </c>
      <c r="J3" s="34" t="s">
        <v>377</v>
      </c>
      <c r="K3" s="34" t="s">
        <v>26</v>
      </c>
      <c r="L3" s="35" t="n">
        <v>4761.5</v>
      </c>
      <c r="M3" s="35" t="n">
        <v>4761.5</v>
      </c>
      <c r="N3" s="36" t="s">
        <v>381</v>
      </c>
      <c r="O3" s="34" t="s">
        <v>382</v>
      </c>
      <c r="P3" s="34" t="n">
        <v>66109367552</v>
      </c>
      <c r="Q3" s="31" t="n">
        <v>243560</v>
      </c>
      <c r="R3" s="31" t="n">
        <v>243565</v>
      </c>
    </row>
    <row r="4" s="34" customFormat="true" ht="24" hidden="false" customHeight="false" outlineLevel="0" collapsed="false">
      <c r="A4" s="33" t="n">
        <v>2567</v>
      </c>
      <c r="B4" s="34" t="s">
        <v>18</v>
      </c>
      <c r="C4" s="34" t="s">
        <v>374</v>
      </c>
      <c r="D4" s="34" t="s">
        <v>20</v>
      </c>
      <c r="E4" s="34" t="s">
        <v>21</v>
      </c>
      <c r="F4" s="34" t="s">
        <v>22</v>
      </c>
      <c r="G4" s="34" t="s">
        <v>383</v>
      </c>
      <c r="H4" s="35" t="n">
        <v>1926</v>
      </c>
      <c r="I4" s="34" t="s">
        <v>376</v>
      </c>
      <c r="J4" s="34" t="s">
        <v>377</v>
      </c>
      <c r="K4" s="34" t="s">
        <v>26</v>
      </c>
      <c r="L4" s="35" t="n">
        <v>1926</v>
      </c>
      <c r="M4" s="35" t="n">
        <v>1926</v>
      </c>
      <c r="N4" s="36" t="s">
        <v>381</v>
      </c>
      <c r="O4" s="34" t="s">
        <v>382</v>
      </c>
      <c r="P4" s="34" t="n">
        <v>66109362961</v>
      </c>
      <c r="Q4" s="31" t="n">
        <v>243560</v>
      </c>
      <c r="R4" s="31" t="n">
        <v>243565</v>
      </c>
    </row>
    <row r="5" customFormat="false" ht="24" hidden="false" customHeight="false" outlineLevel="0" collapsed="false">
      <c r="A5" s="27" t="n">
        <v>2567</v>
      </c>
      <c r="B5" s="9" t="s">
        <v>18</v>
      </c>
      <c r="C5" s="9" t="s">
        <v>374</v>
      </c>
      <c r="D5" s="9" t="s">
        <v>20</v>
      </c>
      <c r="E5" s="9" t="s">
        <v>21</v>
      </c>
      <c r="F5" s="9" t="s">
        <v>22</v>
      </c>
      <c r="G5" s="9" t="s">
        <v>384</v>
      </c>
      <c r="H5" s="28" t="n">
        <v>5300</v>
      </c>
      <c r="I5" s="9" t="s">
        <v>376</v>
      </c>
      <c r="J5" s="9" t="s">
        <v>377</v>
      </c>
      <c r="K5" s="9" t="s">
        <v>26</v>
      </c>
      <c r="L5" s="28" t="n">
        <v>5300</v>
      </c>
      <c r="M5" s="28" t="n">
        <v>5300</v>
      </c>
      <c r="N5" s="30" t="s">
        <v>385</v>
      </c>
      <c r="O5" s="37" t="s">
        <v>386</v>
      </c>
      <c r="P5" s="1" t="n">
        <v>66109357416</v>
      </c>
      <c r="Q5" s="31" t="n">
        <v>243553</v>
      </c>
      <c r="R5" s="32" t="n">
        <v>243564</v>
      </c>
    </row>
    <row r="6" customFormat="false" ht="24" hidden="false" customHeight="false" outlineLevel="0" collapsed="false">
      <c r="A6" s="27" t="n">
        <v>2567</v>
      </c>
      <c r="B6" s="9" t="s">
        <v>18</v>
      </c>
      <c r="C6" s="9" t="s">
        <v>374</v>
      </c>
      <c r="D6" s="9" t="s">
        <v>20</v>
      </c>
      <c r="E6" s="9" t="s">
        <v>21</v>
      </c>
      <c r="F6" s="9" t="s">
        <v>22</v>
      </c>
      <c r="G6" s="9" t="s">
        <v>387</v>
      </c>
      <c r="H6" s="28" t="n">
        <v>20400</v>
      </c>
      <c r="I6" s="9" t="s">
        <v>376</v>
      </c>
      <c r="J6" s="9" t="s">
        <v>377</v>
      </c>
      <c r="K6" s="9" t="s">
        <v>26</v>
      </c>
      <c r="L6" s="28" t="n">
        <v>20400</v>
      </c>
      <c r="M6" s="28" t="n">
        <v>20400</v>
      </c>
      <c r="N6" s="30" t="s">
        <v>388</v>
      </c>
      <c r="O6" s="37" t="s">
        <v>389</v>
      </c>
      <c r="P6" s="1" t="n">
        <v>66109360013</v>
      </c>
      <c r="Q6" s="31" t="n">
        <v>243553</v>
      </c>
      <c r="R6" s="32" t="n">
        <v>243564</v>
      </c>
    </row>
    <row r="7" customFormat="false" ht="24" hidden="false" customHeight="false" outlineLevel="0" collapsed="false">
      <c r="A7" s="27" t="n">
        <v>2567</v>
      </c>
      <c r="B7" s="9" t="s">
        <v>18</v>
      </c>
      <c r="C7" s="9" t="s">
        <v>374</v>
      </c>
      <c r="D7" s="9" t="s">
        <v>20</v>
      </c>
      <c r="E7" s="9" t="s">
        <v>21</v>
      </c>
      <c r="F7" s="9" t="s">
        <v>22</v>
      </c>
      <c r="G7" s="9" t="s">
        <v>390</v>
      </c>
      <c r="H7" s="28" t="n">
        <v>90000</v>
      </c>
      <c r="I7" s="9" t="s">
        <v>376</v>
      </c>
      <c r="J7" s="9" t="s">
        <v>377</v>
      </c>
      <c r="K7" s="9" t="s">
        <v>26</v>
      </c>
      <c r="L7" s="28" t="n">
        <v>90000</v>
      </c>
      <c r="M7" s="28" t="n">
        <v>90000</v>
      </c>
      <c r="N7" s="30" t="s">
        <v>391</v>
      </c>
      <c r="O7" s="37" t="s">
        <v>392</v>
      </c>
      <c r="P7" s="1" t="n">
        <v>66109391050</v>
      </c>
      <c r="Q7" s="31" t="n">
        <v>243555</v>
      </c>
      <c r="R7" s="31" t="n">
        <v>243708</v>
      </c>
    </row>
    <row r="8" customFormat="false" ht="24" hidden="false" customHeight="false" outlineLevel="0" collapsed="false">
      <c r="A8" s="27" t="n">
        <v>2567</v>
      </c>
      <c r="B8" s="9" t="s">
        <v>18</v>
      </c>
      <c r="C8" s="9" t="s">
        <v>374</v>
      </c>
      <c r="D8" s="9" t="s">
        <v>20</v>
      </c>
      <c r="E8" s="9" t="s">
        <v>21</v>
      </c>
      <c r="F8" s="9" t="s">
        <v>22</v>
      </c>
      <c r="G8" s="9" t="s">
        <v>390</v>
      </c>
      <c r="H8" s="28" t="n">
        <v>42000</v>
      </c>
      <c r="I8" s="9" t="s">
        <v>376</v>
      </c>
      <c r="J8" s="9" t="s">
        <v>377</v>
      </c>
      <c r="K8" s="9" t="s">
        <v>26</v>
      </c>
      <c r="L8" s="28" t="n">
        <v>42000</v>
      </c>
      <c r="M8" s="28" t="n">
        <v>42000</v>
      </c>
      <c r="N8" s="30" t="s">
        <v>391</v>
      </c>
      <c r="O8" s="37" t="s">
        <v>392</v>
      </c>
      <c r="P8" s="1" t="n">
        <v>66109386827</v>
      </c>
      <c r="Q8" s="31" t="n">
        <v>243555</v>
      </c>
      <c r="R8" s="31" t="n">
        <v>243708</v>
      </c>
    </row>
    <row r="9" customFormat="false" ht="24" hidden="false" customHeight="false" outlineLevel="0" collapsed="false">
      <c r="A9" s="27" t="n">
        <v>2567</v>
      </c>
      <c r="B9" s="9" t="s">
        <v>18</v>
      </c>
      <c r="C9" s="9" t="s">
        <v>374</v>
      </c>
      <c r="D9" s="9" t="s">
        <v>20</v>
      </c>
      <c r="E9" s="9" t="s">
        <v>21</v>
      </c>
      <c r="F9" s="9" t="s">
        <v>22</v>
      </c>
      <c r="G9" s="9" t="s">
        <v>393</v>
      </c>
      <c r="H9" s="28" t="n">
        <v>24000</v>
      </c>
      <c r="I9" s="9" t="s">
        <v>376</v>
      </c>
      <c r="J9" s="9" t="s">
        <v>377</v>
      </c>
      <c r="K9" s="9" t="s">
        <v>26</v>
      </c>
      <c r="L9" s="28" t="n">
        <v>24000</v>
      </c>
      <c r="M9" s="28" t="n">
        <v>24000</v>
      </c>
      <c r="N9" s="30" t="s">
        <v>391</v>
      </c>
      <c r="O9" s="37" t="s">
        <v>392</v>
      </c>
      <c r="P9" s="1" t="n">
        <v>66119001094</v>
      </c>
      <c r="Q9" s="31" t="n">
        <v>243555</v>
      </c>
      <c r="R9" s="31" t="n">
        <v>243708</v>
      </c>
    </row>
    <row r="10" customFormat="false" ht="24" hidden="false" customHeight="false" outlineLevel="0" collapsed="false">
      <c r="A10" s="27" t="n">
        <v>2567</v>
      </c>
      <c r="B10" s="9" t="s">
        <v>18</v>
      </c>
      <c r="C10" s="9" t="s">
        <v>374</v>
      </c>
      <c r="D10" s="9" t="s">
        <v>20</v>
      </c>
      <c r="E10" s="9" t="s">
        <v>21</v>
      </c>
      <c r="F10" s="9" t="s">
        <v>22</v>
      </c>
      <c r="G10" s="9" t="s">
        <v>390</v>
      </c>
      <c r="H10" s="28" t="n">
        <v>42000</v>
      </c>
      <c r="I10" s="9" t="s">
        <v>376</v>
      </c>
      <c r="J10" s="9" t="s">
        <v>377</v>
      </c>
      <c r="K10" s="9" t="s">
        <v>26</v>
      </c>
      <c r="L10" s="28" t="n">
        <v>42000</v>
      </c>
      <c r="M10" s="28" t="n">
        <v>42000</v>
      </c>
      <c r="N10" s="30" t="s">
        <v>391</v>
      </c>
      <c r="O10" s="37" t="s">
        <v>392</v>
      </c>
      <c r="P10" s="1" t="n">
        <v>66119002374</v>
      </c>
      <c r="Q10" s="31" t="n">
        <v>243555</v>
      </c>
      <c r="R10" s="31" t="n">
        <v>243708</v>
      </c>
    </row>
    <row r="11" customFormat="false" ht="24" hidden="false" customHeight="false" outlineLevel="0" collapsed="false">
      <c r="A11" s="27" t="n">
        <v>2567</v>
      </c>
      <c r="B11" s="9" t="s">
        <v>18</v>
      </c>
      <c r="C11" s="9" t="s">
        <v>374</v>
      </c>
      <c r="D11" s="9" t="s">
        <v>20</v>
      </c>
      <c r="E11" s="9" t="s">
        <v>21</v>
      </c>
      <c r="F11" s="9" t="s">
        <v>22</v>
      </c>
      <c r="G11" s="9" t="s">
        <v>393</v>
      </c>
      <c r="H11" s="28" t="n">
        <v>24000</v>
      </c>
      <c r="I11" s="9" t="s">
        <v>376</v>
      </c>
      <c r="J11" s="9" t="s">
        <v>377</v>
      </c>
      <c r="K11" s="9" t="s">
        <v>26</v>
      </c>
      <c r="L11" s="28" t="n">
        <v>24000</v>
      </c>
      <c r="M11" s="28" t="n">
        <v>24000</v>
      </c>
      <c r="N11" s="30" t="s">
        <v>391</v>
      </c>
      <c r="O11" s="37" t="s">
        <v>392</v>
      </c>
      <c r="P11" s="1" t="n">
        <v>66119003975</v>
      </c>
      <c r="Q11" s="31" t="n">
        <v>243555</v>
      </c>
      <c r="R11" s="31" t="n">
        <v>243708</v>
      </c>
    </row>
    <row r="12" customFormat="false" ht="24" hidden="false" customHeight="false" outlineLevel="0" collapsed="false">
      <c r="A12" s="27" t="n">
        <v>2567</v>
      </c>
      <c r="B12" s="9" t="s">
        <v>18</v>
      </c>
      <c r="C12" s="9" t="s">
        <v>374</v>
      </c>
      <c r="D12" s="9" t="s">
        <v>20</v>
      </c>
      <c r="E12" s="9" t="s">
        <v>21</v>
      </c>
      <c r="F12" s="9" t="s">
        <v>22</v>
      </c>
      <c r="G12" s="9" t="s">
        <v>394</v>
      </c>
      <c r="H12" s="28" t="n">
        <v>20400</v>
      </c>
      <c r="I12" s="9" t="s">
        <v>376</v>
      </c>
      <c r="J12" s="9" t="s">
        <v>377</v>
      </c>
      <c r="K12" s="9" t="s">
        <v>26</v>
      </c>
      <c r="L12" s="28" t="n">
        <v>20400</v>
      </c>
      <c r="M12" s="28" t="n">
        <v>20400</v>
      </c>
      <c r="N12" s="30" t="s">
        <v>388</v>
      </c>
      <c r="O12" s="37" t="s">
        <v>389</v>
      </c>
      <c r="P12" s="1" t="n">
        <v>66109383290</v>
      </c>
      <c r="Q12" s="31" t="n">
        <v>243553</v>
      </c>
      <c r="R12" s="32" t="n">
        <v>243564</v>
      </c>
    </row>
    <row r="13" customFormat="false" ht="24" hidden="false" customHeight="false" outlineLevel="0" collapsed="false">
      <c r="A13" s="27" t="n">
        <v>2567</v>
      </c>
      <c r="B13" s="9" t="s">
        <v>18</v>
      </c>
      <c r="C13" s="9" t="s">
        <v>374</v>
      </c>
      <c r="D13" s="9" t="s">
        <v>20</v>
      </c>
      <c r="E13" s="9" t="s">
        <v>21</v>
      </c>
      <c r="F13" s="9" t="s">
        <v>22</v>
      </c>
      <c r="G13" s="9" t="s">
        <v>390</v>
      </c>
      <c r="H13" s="28" t="n">
        <v>96000</v>
      </c>
      <c r="I13" s="9" t="s">
        <v>376</v>
      </c>
      <c r="J13" s="9" t="s">
        <v>377</v>
      </c>
      <c r="K13" s="9" t="s">
        <v>26</v>
      </c>
      <c r="L13" s="28" t="n">
        <v>96000</v>
      </c>
      <c r="M13" s="28" t="n">
        <v>96000</v>
      </c>
      <c r="N13" s="30" t="s">
        <v>391</v>
      </c>
      <c r="O13" s="37" t="s">
        <v>392</v>
      </c>
      <c r="P13" s="1" t="n">
        <v>66119000263</v>
      </c>
      <c r="Q13" s="31" t="n">
        <v>243555</v>
      </c>
      <c r="R13" s="31" t="n">
        <v>243708</v>
      </c>
    </row>
    <row r="14" customFormat="false" ht="24" hidden="false" customHeight="false" outlineLevel="0" collapsed="false">
      <c r="A14" s="27" t="n">
        <v>2567</v>
      </c>
      <c r="B14" s="9" t="s">
        <v>18</v>
      </c>
      <c r="C14" s="9" t="s">
        <v>374</v>
      </c>
      <c r="D14" s="9" t="s">
        <v>20</v>
      </c>
      <c r="E14" s="9" t="s">
        <v>21</v>
      </c>
      <c r="F14" s="9" t="s">
        <v>22</v>
      </c>
      <c r="G14" s="9" t="s">
        <v>395</v>
      </c>
      <c r="H14" s="28" t="n">
        <v>4327.08</v>
      </c>
      <c r="I14" s="9" t="s">
        <v>376</v>
      </c>
      <c r="J14" s="9" t="s">
        <v>377</v>
      </c>
      <c r="K14" s="9" t="s">
        <v>26</v>
      </c>
      <c r="L14" s="28" t="n">
        <v>4327.08</v>
      </c>
      <c r="M14" s="28" t="n">
        <v>4327.08</v>
      </c>
      <c r="N14" s="30" t="s">
        <v>396</v>
      </c>
      <c r="O14" s="37" t="s">
        <v>397</v>
      </c>
      <c r="P14" s="1" t="n">
        <v>66109380945</v>
      </c>
      <c r="Q14" s="31" t="n">
        <v>243553</v>
      </c>
      <c r="R14" s="31" t="n">
        <v>243556</v>
      </c>
    </row>
    <row r="15" customFormat="false" ht="24" hidden="false" customHeight="false" outlineLevel="0" collapsed="false">
      <c r="A15" s="27" t="n">
        <v>2567</v>
      </c>
      <c r="B15" s="9" t="s">
        <v>18</v>
      </c>
      <c r="C15" s="9" t="s">
        <v>374</v>
      </c>
      <c r="D15" s="9" t="s">
        <v>20</v>
      </c>
      <c r="E15" s="9" t="s">
        <v>21</v>
      </c>
      <c r="F15" s="9" t="s">
        <v>22</v>
      </c>
      <c r="G15" s="9" t="s">
        <v>398</v>
      </c>
      <c r="H15" s="28" t="n">
        <v>1926</v>
      </c>
      <c r="I15" s="9" t="s">
        <v>376</v>
      </c>
      <c r="J15" s="9" t="s">
        <v>377</v>
      </c>
      <c r="K15" s="9" t="s">
        <v>26</v>
      </c>
      <c r="L15" s="28" t="n">
        <v>1926</v>
      </c>
      <c r="M15" s="28" t="n">
        <v>1926</v>
      </c>
      <c r="N15" s="36" t="s">
        <v>381</v>
      </c>
      <c r="O15" s="37" t="s">
        <v>382</v>
      </c>
      <c r="P15" s="1" t="n">
        <v>66119033040</v>
      </c>
      <c r="Q15" s="31" t="n">
        <v>243560</v>
      </c>
      <c r="R15" s="31" t="n">
        <v>243565</v>
      </c>
    </row>
    <row r="16" customFormat="false" ht="24" hidden="false" customHeight="false" outlineLevel="0" collapsed="false">
      <c r="A16" s="27" t="n">
        <v>2567</v>
      </c>
      <c r="B16" s="9" t="s">
        <v>18</v>
      </c>
      <c r="C16" s="9" t="s">
        <v>374</v>
      </c>
      <c r="D16" s="9" t="s">
        <v>20</v>
      </c>
      <c r="E16" s="9" t="s">
        <v>21</v>
      </c>
      <c r="F16" s="9" t="s">
        <v>22</v>
      </c>
      <c r="G16" s="9" t="s">
        <v>399</v>
      </c>
      <c r="H16" s="28" t="n">
        <v>4761.5</v>
      </c>
      <c r="I16" s="9" t="s">
        <v>376</v>
      </c>
      <c r="J16" s="9" t="s">
        <v>377</v>
      </c>
      <c r="K16" s="9" t="s">
        <v>26</v>
      </c>
      <c r="L16" s="28" t="n">
        <v>4761.5</v>
      </c>
      <c r="M16" s="28" t="n">
        <v>4761.5</v>
      </c>
      <c r="N16" s="36" t="s">
        <v>381</v>
      </c>
      <c r="O16" s="37" t="s">
        <v>382</v>
      </c>
      <c r="P16" s="1" t="n">
        <v>66119036517</v>
      </c>
      <c r="Q16" s="31" t="n">
        <v>243560</v>
      </c>
      <c r="R16" s="31" t="n">
        <v>243565</v>
      </c>
    </row>
    <row r="17" customFormat="false" ht="24" hidden="false" customHeight="false" outlineLevel="0" collapsed="false">
      <c r="A17" s="27" t="n">
        <v>2567</v>
      </c>
      <c r="B17" s="9" t="s">
        <v>18</v>
      </c>
      <c r="C17" s="9" t="s">
        <v>374</v>
      </c>
      <c r="D17" s="9" t="s">
        <v>20</v>
      </c>
      <c r="E17" s="9" t="s">
        <v>21</v>
      </c>
      <c r="F17" s="9" t="s">
        <v>22</v>
      </c>
      <c r="G17" s="9" t="s">
        <v>400</v>
      </c>
      <c r="H17" s="28" t="n">
        <v>4226.5</v>
      </c>
      <c r="I17" s="9" t="s">
        <v>376</v>
      </c>
      <c r="J17" s="9" t="s">
        <v>377</v>
      </c>
      <c r="K17" s="9" t="s">
        <v>26</v>
      </c>
      <c r="L17" s="28" t="n">
        <v>4226.5</v>
      </c>
      <c r="M17" s="28" t="n">
        <v>4226.5</v>
      </c>
      <c r="N17" s="36" t="s">
        <v>381</v>
      </c>
      <c r="O17" s="37" t="s">
        <v>382</v>
      </c>
      <c r="P17" s="1" t="n">
        <v>66119351178</v>
      </c>
      <c r="Q17" s="31" t="n">
        <v>243578</v>
      </c>
      <c r="R17" s="31" t="n">
        <v>243583</v>
      </c>
    </row>
    <row r="18" customFormat="false" ht="24" hidden="false" customHeight="false" outlineLevel="0" collapsed="false">
      <c r="A18" s="27" t="n">
        <v>2567</v>
      </c>
      <c r="B18" s="9" t="s">
        <v>18</v>
      </c>
      <c r="C18" s="9" t="s">
        <v>374</v>
      </c>
      <c r="D18" s="9" t="s">
        <v>20</v>
      </c>
      <c r="E18" s="9" t="s">
        <v>21</v>
      </c>
      <c r="F18" s="9" t="s">
        <v>22</v>
      </c>
      <c r="G18" s="9" t="s">
        <v>401</v>
      </c>
      <c r="H18" s="28" t="n">
        <v>74996.3</v>
      </c>
      <c r="I18" s="9" t="s">
        <v>376</v>
      </c>
      <c r="J18" s="9" t="s">
        <v>377</v>
      </c>
      <c r="K18" s="9" t="s">
        <v>26</v>
      </c>
      <c r="L18" s="28" t="n">
        <v>74996.3</v>
      </c>
      <c r="M18" s="28" t="n">
        <v>74996.3</v>
      </c>
      <c r="N18" s="36" t="s">
        <v>402</v>
      </c>
      <c r="O18" s="37" t="s">
        <v>403</v>
      </c>
      <c r="P18" s="1" t="n">
        <v>66119348530</v>
      </c>
      <c r="Q18" s="31" t="n">
        <v>243579</v>
      </c>
      <c r="R18" s="31" t="n">
        <v>243609</v>
      </c>
    </row>
    <row r="19" customFormat="false" ht="24" hidden="false" customHeight="false" outlineLevel="0" collapsed="false">
      <c r="A19" s="27" t="n">
        <v>2567</v>
      </c>
      <c r="B19" s="9" t="s">
        <v>18</v>
      </c>
      <c r="C19" s="9" t="s">
        <v>374</v>
      </c>
      <c r="D19" s="9" t="s">
        <v>20</v>
      </c>
      <c r="E19" s="9" t="s">
        <v>21</v>
      </c>
      <c r="F19" s="9" t="s">
        <v>22</v>
      </c>
      <c r="G19" s="9" t="s">
        <v>404</v>
      </c>
      <c r="H19" s="28" t="n">
        <v>30000</v>
      </c>
      <c r="I19" s="9" t="s">
        <v>376</v>
      </c>
      <c r="J19" s="9" t="s">
        <v>377</v>
      </c>
      <c r="K19" s="9" t="s">
        <v>26</v>
      </c>
      <c r="L19" s="28" t="n">
        <v>30000</v>
      </c>
      <c r="M19" s="28" t="n">
        <v>30000</v>
      </c>
      <c r="N19" s="36" t="n">
        <v>1102700241948</v>
      </c>
      <c r="O19" s="37" t="s">
        <v>405</v>
      </c>
      <c r="P19" s="1" t="n">
        <v>66129151152</v>
      </c>
      <c r="Q19" s="31" t="n">
        <v>243599</v>
      </c>
      <c r="R19" s="31" t="n">
        <v>243608</v>
      </c>
    </row>
    <row r="20" customFormat="false" ht="24" hidden="false" customHeight="false" outlineLevel="0" collapsed="false">
      <c r="A20" s="27" t="n">
        <v>2567</v>
      </c>
      <c r="B20" s="9" t="s">
        <v>18</v>
      </c>
      <c r="C20" s="9" t="s">
        <v>374</v>
      </c>
      <c r="D20" s="9" t="s">
        <v>20</v>
      </c>
      <c r="E20" s="9" t="s">
        <v>21</v>
      </c>
      <c r="F20" s="9" t="s">
        <v>22</v>
      </c>
      <c r="G20" s="9" t="s">
        <v>406</v>
      </c>
      <c r="H20" s="28" t="n">
        <v>140000</v>
      </c>
      <c r="I20" s="9" t="s">
        <v>376</v>
      </c>
      <c r="J20" s="9" t="s">
        <v>377</v>
      </c>
      <c r="K20" s="9" t="s">
        <v>26</v>
      </c>
      <c r="L20" s="28" t="n">
        <v>140000</v>
      </c>
      <c r="M20" s="28" t="n">
        <v>140000</v>
      </c>
      <c r="N20" s="36" t="s">
        <v>407</v>
      </c>
      <c r="O20" s="37" t="s">
        <v>408</v>
      </c>
      <c r="P20" s="1" t="n">
        <v>66129154519</v>
      </c>
      <c r="Q20" s="31" t="n">
        <v>243594</v>
      </c>
      <c r="R20" s="31" t="n">
        <v>243614</v>
      </c>
    </row>
    <row r="21" customFormat="false" ht="24" hidden="false" customHeight="false" outlineLevel="0" collapsed="false">
      <c r="A21" s="27" t="n">
        <v>2567</v>
      </c>
      <c r="B21" s="9" t="s">
        <v>18</v>
      </c>
      <c r="C21" s="9" t="s">
        <v>374</v>
      </c>
      <c r="D21" s="9" t="s">
        <v>20</v>
      </c>
      <c r="E21" s="9" t="s">
        <v>21</v>
      </c>
      <c r="F21" s="9" t="s">
        <v>22</v>
      </c>
      <c r="G21" s="9" t="s">
        <v>409</v>
      </c>
      <c r="H21" s="28" t="n">
        <v>59677.4</v>
      </c>
      <c r="I21" s="9" t="s">
        <v>376</v>
      </c>
      <c r="J21" s="9" t="s">
        <v>377</v>
      </c>
      <c r="K21" s="9" t="s">
        <v>26</v>
      </c>
      <c r="L21" s="28" t="n">
        <v>59677.4</v>
      </c>
      <c r="M21" s="28" t="n">
        <v>59677.4</v>
      </c>
      <c r="N21" s="30" t="n">
        <v>3120100174918</v>
      </c>
      <c r="O21" s="37" t="s">
        <v>410</v>
      </c>
      <c r="P21" s="1" t="n">
        <v>66109294328</v>
      </c>
      <c r="Q21" s="31" t="n">
        <v>243529</v>
      </c>
      <c r="R21" s="31" t="n">
        <v>243708</v>
      </c>
    </row>
    <row r="22" customFormat="false" ht="24" hidden="false" customHeight="false" outlineLevel="0" collapsed="false">
      <c r="A22" s="27" t="n">
        <v>2567</v>
      </c>
      <c r="B22" s="9" t="s">
        <v>18</v>
      </c>
      <c r="C22" s="9" t="s">
        <v>374</v>
      </c>
      <c r="D22" s="9" t="s">
        <v>20</v>
      </c>
      <c r="E22" s="9" t="s">
        <v>21</v>
      </c>
      <c r="F22" s="9" t="s">
        <v>22</v>
      </c>
      <c r="G22" s="9" t="s">
        <v>411</v>
      </c>
      <c r="H22" s="28" t="n">
        <v>6500</v>
      </c>
      <c r="I22" s="9" t="s">
        <v>376</v>
      </c>
      <c r="J22" s="9" t="s">
        <v>377</v>
      </c>
      <c r="K22" s="9" t="s">
        <v>26</v>
      </c>
      <c r="L22" s="28" t="n">
        <v>6500</v>
      </c>
      <c r="M22" s="28" t="n">
        <v>6500</v>
      </c>
      <c r="N22" s="30" t="s">
        <v>385</v>
      </c>
      <c r="O22" s="37" t="s">
        <v>386</v>
      </c>
      <c r="P22" s="1" t="n">
        <v>66129261500</v>
      </c>
      <c r="Q22" s="31" t="n">
        <v>243605</v>
      </c>
      <c r="R22" s="31" t="n">
        <v>243614</v>
      </c>
    </row>
    <row r="23" customFormat="false" ht="24" hidden="false" customHeight="false" outlineLevel="0" collapsed="false">
      <c r="A23" s="27" t="n">
        <v>2567</v>
      </c>
      <c r="B23" s="9" t="s">
        <v>18</v>
      </c>
      <c r="C23" s="9" t="s">
        <v>374</v>
      </c>
      <c r="D23" s="9" t="s">
        <v>20</v>
      </c>
      <c r="E23" s="9" t="s">
        <v>21</v>
      </c>
      <c r="F23" s="9" t="s">
        <v>22</v>
      </c>
      <c r="G23" s="9" t="s">
        <v>412</v>
      </c>
      <c r="H23" s="28" t="n">
        <v>89516.1</v>
      </c>
      <c r="I23" s="9" t="s">
        <v>376</v>
      </c>
      <c r="J23" s="9" t="s">
        <v>377</v>
      </c>
      <c r="K23" s="9" t="s">
        <v>26</v>
      </c>
      <c r="L23" s="28" t="n">
        <v>89516.1</v>
      </c>
      <c r="M23" s="28" t="n">
        <v>89516.1</v>
      </c>
      <c r="N23" s="30" t="n">
        <v>1909802318353</v>
      </c>
      <c r="O23" s="37" t="s">
        <v>413</v>
      </c>
      <c r="P23" s="1" t="n">
        <v>66109244926</v>
      </c>
      <c r="Q23" s="31" t="n">
        <v>243529</v>
      </c>
      <c r="R23" s="31" t="n">
        <v>243708</v>
      </c>
    </row>
    <row r="24" customFormat="false" ht="24" hidden="false" customHeight="false" outlineLevel="0" collapsed="false">
      <c r="A24" s="27" t="n">
        <v>2567</v>
      </c>
      <c r="B24" s="9" t="s">
        <v>18</v>
      </c>
      <c r="C24" s="9" t="s">
        <v>374</v>
      </c>
      <c r="D24" s="9" t="s">
        <v>20</v>
      </c>
      <c r="E24" s="9" t="s">
        <v>21</v>
      </c>
      <c r="F24" s="9" t="s">
        <v>22</v>
      </c>
      <c r="G24" s="9" t="s">
        <v>414</v>
      </c>
      <c r="H24" s="28" t="n">
        <v>6700</v>
      </c>
      <c r="I24" s="9" t="s">
        <v>376</v>
      </c>
      <c r="J24" s="9" t="s">
        <v>377</v>
      </c>
      <c r="K24" s="9" t="s">
        <v>26</v>
      </c>
      <c r="L24" s="28" t="n">
        <v>6700</v>
      </c>
      <c r="M24" s="28" t="n">
        <v>6700</v>
      </c>
      <c r="N24" s="30" t="s">
        <v>415</v>
      </c>
      <c r="O24" s="37" t="s">
        <v>416</v>
      </c>
      <c r="P24" s="1" t="n">
        <v>67019006079</v>
      </c>
      <c r="Q24" s="31" t="n">
        <v>243626</v>
      </c>
      <c r="R24" s="31" t="n">
        <v>243629</v>
      </c>
    </row>
    <row r="25" customFormat="false" ht="24" hidden="false" customHeight="false" outlineLevel="0" collapsed="false">
      <c r="A25" s="27" t="n">
        <v>2567</v>
      </c>
      <c r="B25" s="9" t="s">
        <v>18</v>
      </c>
      <c r="C25" s="9" t="s">
        <v>374</v>
      </c>
      <c r="D25" s="9" t="s">
        <v>20</v>
      </c>
      <c r="E25" s="9" t="s">
        <v>21</v>
      </c>
      <c r="F25" s="9" t="s">
        <v>22</v>
      </c>
      <c r="G25" s="9" t="s">
        <v>417</v>
      </c>
      <c r="H25" s="28" t="n">
        <v>41993.22</v>
      </c>
      <c r="I25" s="9" t="s">
        <v>376</v>
      </c>
      <c r="J25" s="9" t="s">
        <v>377</v>
      </c>
      <c r="K25" s="9" t="s">
        <v>26</v>
      </c>
      <c r="L25" s="28" t="n">
        <v>41993.22</v>
      </c>
      <c r="M25" s="28" t="n">
        <v>41993.22</v>
      </c>
      <c r="N25" s="30" t="n">
        <v>3100202036514</v>
      </c>
      <c r="O25" s="37" t="s">
        <v>418</v>
      </c>
      <c r="P25" s="1" t="n">
        <v>67029289151</v>
      </c>
      <c r="Q25" s="31" t="n">
        <v>243663</v>
      </c>
      <c r="R25" s="31" t="n">
        <v>243672</v>
      </c>
    </row>
    <row r="26" customFormat="false" ht="24" hidden="false" customHeight="false" outlineLevel="0" collapsed="false">
      <c r="A26" s="27" t="n">
        <v>2567</v>
      </c>
      <c r="B26" s="9" t="s">
        <v>18</v>
      </c>
      <c r="C26" s="9" t="s">
        <v>374</v>
      </c>
      <c r="D26" s="9" t="s">
        <v>20</v>
      </c>
      <c r="E26" s="9" t="s">
        <v>21</v>
      </c>
      <c r="F26" s="9" t="s">
        <v>22</v>
      </c>
      <c r="G26" s="9" t="s">
        <v>419</v>
      </c>
      <c r="H26" s="28" t="n">
        <v>11791.4</v>
      </c>
      <c r="I26" s="9" t="s">
        <v>376</v>
      </c>
      <c r="J26" s="9" t="s">
        <v>377</v>
      </c>
      <c r="K26" s="9" t="s">
        <v>26</v>
      </c>
      <c r="L26" s="28" t="n">
        <v>11791.4</v>
      </c>
      <c r="M26" s="28" t="n">
        <v>11791.4</v>
      </c>
      <c r="N26" s="30" t="s">
        <v>415</v>
      </c>
      <c r="O26" s="37" t="s">
        <v>416</v>
      </c>
      <c r="P26" s="1" t="n">
        <v>67029441743</v>
      </c>
      <c r="Q26" s="31" t="n">
        <v>243668</v>
      </c>
      <c r="R26" s="38" t="s">
        <v>420</v>
      </c>
      <c r="S26" s="12"/>
    </row>
    <row r="27" customFormat="false" ht="24" hidden="false" customHeight="false" outlineLevel="0" collapsed="false">
      <c r="A27" s="27" t="n">
        <v>2567</v>
      </c>
      <c r="B27" s="9" t="s">
        <v>18</v>
      </c>
      <c r="C27" s="9" t="s">
        <v>374</v>
      </c>
      <c r="D27" s="9" t="s">
        <v>20</v>
      </c>
      <c r="E27" s="9" t="s">
        <v>21</v>
      </c>
      <c r="F27" s="9" t="s">
        <v>22</v>
      </c>
      <c r="G27" s="9" t="s">
        <v>421</v>
      </c>
      <c r="H27" s="28" t="n">
        <v>24310.32</v>
      </c>
      <c r="I27" s="9" t="s">
        <v>376</v>
      </c>
      <c r="J27" s="9" t="s">
        <v>377</v>
      </c>
      <c r="K27" s="9" t="s">
        <v>26</v>
      </c>
      <c r="L27" s="28" t="n">
        <v>24310.32</v>
      </c>
      <c r="M27" s="28" t="n">
        <v>24310.32</v>
      </c>
      <c r="N27" s="30" t="n">
        <v>1199600165090</v>
      </c>
      <c r="O27" s="37" t="s">
        <v>422</v>
      </c>
      <c r="P27" s="1" t="n">
        <v>67029526442</v>
      </c>
      <c r="Q27" s="31" t="n">
        <v>243661</v>
      </c>
      <c r="R27" s="31" t="n">
        <v>243708</v>
      </c>
    </row>
    <row r="28" customFormat="false" ht="24" hidden="false" customHeight="false" outlineLevel="0" collapsed="false">
      <c r="A28" s="27" t="n">
        <v>2567</v>
      </c>
      <c r="B28" s="9" t="s">
        <v>18</v>
      </c>
      <c r="C28" s="9" t="s">
        <v>374</v>
      </c>
      <c r="D28" s="9" t="s">
        <v>20</v>
      </c>
      <c r="E28" s="9" t="s">
        <v>21</v>
      </c>
      <c r="F28" s="9" t="s">
        <v>22</v>
      </c>
      <c r="G28" s="9" t="s">
        <v>412</v>
      </c>
      <c r="H28" s="28" t="n">
        <v>89516.1</v>
      </c>
      <c r="I28" s="9" t="s">
        <v>376</v>
      </c>
      <c r="J28" s="9" t="s">
        <v>377</v>
      </c>
      <c r="K28" s="9" t="s">
        <v>26</v>
      </c>
      <c r="L28" s="28" t="n">
        <v>89516.1</v>
      </c>
      <c r="M28" s="28" t="n">
        <v>89516.1</v>
      </c>
      <c r="N28" s="30" t="n">
        <v>1100500212829</v>
      </c>
      <c r="O28" s="37" t="s">
        <v>423</v>
      </c>
      <c r="P28" s="1" t="n">
        <v>66109251380</v>
      </c>
      <c r="Q28" s="31" t="n">
        <v>243529</v>
      </c>
      <c r="R28" s="31" t="n">
        <v>243708</v>
      </c>
    </row>
    <row r="29" customFormat="false" ht="24" hidden="false" customHeight="false" outlineLevel="0" collapsed="false">
      <c r="A29" s="27" t="n">
        <v>2567</v>
      </c>
      <c r="B29" s="9" t="s">
        <v>18</v>
      </c>
      <c r="C29" s="9" t="s">
        <v>374</v>
      </c>
      <c r="D29" s="9" t="s">
        <v>20</v>
      </c>
      <c r="E29" s="9" t="s">
        <v>21</v>
      </c>
      <c r="F29" s="9" t="s">
        <v>22</v>
      </c>
      <c r="G29" s="9" t="s">
        <v>412</v>
      </c>
      <c r="H29" s="28" t="n">
        <v>89516.1</v>
      </c>
      <c r="I29" s="9" t="s">
        <v>376</v>
      </c>
      <c r="J29" s="9" t="s">
        <v>377</v>
      </c>
      <c r="K29" s="9" t="s">
        <v>26</v>
      </c>
      <c r="L29" s="28" t="n">
        <v>89516.1</v>
      </c>
      <c r="M29" s="28" t="n">
        <v>89516.1</v>
      </c>
      <c r="N29" s="30" t="s">
        <v>424</v>
      </c>
      <c r="O29" s="37" t="s">
        <v>425</v>
      </c>
      <c r="P29" s="1" t="n">
        <v>66109249676</v>
      </c>
      <c r="Q29" s="31" t="n">
        <v>243529</v>
      </c>
      <c r="R29" s="31" t="n">
        <v>243708</v>
      </c>
    </row>
    <row r="30" customFormat="false" ht="24" hidden="false" customHeight="false" outlineLevel="0" collapsed="false">
      <c r="A30" s="27" t="n">
        <v>2567</v>
      </c>
      <c r="B30" s="9" t="s">
        <v>18</v>
      </c>
      <c r="C30" s="9" t="s">
        <v>374</v>
      </c>
      <c r="D30" s="9" t="s">
        <v>20</v>
      </c>
      <c r="E30" s="9" t="s">
        <v>21</v>
      </c>
      <c r="F30" s="9" t="s">
        <v>22</v>
      </c>
      <c r="G30" s="9" t="s">
        <v>426</v>
      </c>
      <c r="H30" s="28" t="n">
        <v>83548.3</v>
      </c>
      <c r="I30" s="9" t="s">
        <v>376</v>
      </c>
      <c r="J30" s="9" t="s">
        <v>377</v>
      </c>
      <c r="K30" s="9" t="s">
        <v>26</v>
      </c>
      <c r="L30" s="28" t="n">
        <v>83548.3</v>
      </c>
      <c r="M30" s="28" t="n">
        <v>83548.3</v>
      </c>
      <c r="N30" s="30" t="n">
        <v>3100503823418</v>
      </c>
      <c r="O30" s="37" t="s">
        <v>427</v>
      </c>
      <c r="P30" s="1" t="n">
        <v>66109286804</v>
      </c>
      <c r="Q30" s="31" t="n">
        <v>243529</v>
      </c>
      <c r="R30" s="31" t="n">
        <v>243708</v>
      </c>
    </row>
    <row r="31" customFormat="false" ht="24" hidden="false" customHeight="false" outlineLevel="0" collapsed="false">
      <c r="A31" s="27" t="n">
        <v>2567</v>
      </c>
      <c r="B31" s="9" t="s">
        <v>18</v>
      </c>
      <c r="C31" s="9" t="s">
        <v>374</v>
      </c>
      <c r="D31" s="9" t="s">
        <v>20</v>
      </c>
      <c r="E31" s="9" t="s">
        <v>21</v>
      </c>
      <c r="F31" s="9" t="s">
        <v>22</v>
      </c>
      <c r="G31" s="9" t="s">
        <v>426</v>
      </c>
      <c r="H31" s="28" t="n">
        <v>83548.3</v>
      </c>
      <c r="I31" s="9" t="s">
        <v>376</v>
      </c>
      <c r="J31" s="9" t="s">
        <v>377</v>
      </c>
      <c r="K31" s="9" t="s">
        <v>26</v>
      </c>
      <c r="L31" s="28" t="n">
        <v>83548.3</v>
      </c>
      <c r="M31" s="28" t="n">
        <v>83548.3</v>
      </c>
      <c r="N31" s="30" t="n">
        <v>3101701946690</v>
      </c>
      <c r="O31" s="37" t="s">
        <v>428</v>
      </c>
      <c r="P31" s="1" t="n">
        <v>66109284901</v>
      </c>
      <c r="Q31" s="31" t="n">
        <v>243529</v>
      </c>
      <c r="R31" s="31" t="n">
        <v>243708</v>
      </c>
    </row>
    <row r="32" customFormat="false" ht="24" hidden="false" customHeight="false" outlineLevel="0" collapsed="false">
      <c r="A32" s="27" t="n">
        <v>2567</v>
      </c>
      <c r="B32" s="9" t="s">
        <v>18</v>
      </c>
      <c r="C32" s="9" t="s">
        <v>374</v>
      </c>
      <c r="D32" s="9" t="s">
        <v>20</v>
      </c>
      <c r="E32" s="9" t="s">
        <v>21</v>
      </c>
      <c r="F32" s="9" t="s">
        <v>22</v>
      </c>
      <c r="G32" s="9" t="s">
        <v>426</v>
      </c>
      <c r="H32" s="28" t="n">
        <v>83548.3</v>
      </c>
      <c r="I32" s="9" t="s">
        <v>376</v>
      </c>
      <c r="J32" s="9" t="s">
        <v>377</v>
      </c>
      <c r="K32" s="9" t="s">
        <v>26</v>
      </c>
      <c r="L32" s="28" t="n">
        <v>83548.3</v>
      </c>
      <c r="M32" s="28" t="n">
        <v>83548.3</v>
      </c>
      <c r="N32" s="30" t="s">
        <v>429</v>
      </c>
      <c r="O32" s="37" t="s">
        <v>430</v>
      </c>
      <c r="P32" s="1" t="n">
        <v>66109291219</v>
      </c>
      <c r="Q32" s="31" t="n">
        <v>243529</v>
      </c>
      <c r="R32" s="31" t="n">
        <v>243708</v>
      </c>
    </row>
    <row r="33" customFormat="false" ht="24" hidden="false" customHeight="false" outlineLevel="0" collapsed="false">
      <c r="A33" s="27" t="n">
        <v>2567</v>
      </c>
      <c r="B33" s="9" t="s">
        <v>18</v>
      </c>
      <c r="C33" s="9" t="s">
        <v>374</v>
      </c>
      <c r="D33" s="9" t="s">
        <v>20</v>
      </c>
      <c r="E33" s="9" t="s">
        <v>21</v>
      </c>
      <c r="F33" s="9" t="s">
        <v>22</v>
      </c>
      <c r="G33" s="9" t="s">
        <v>412</v>
      </c>
      <c r="H33" s="28" t="n">
        <v>89516.1</v>
      </c>
      <c r="I33" s="9" t="s">
        <v>376</v>
      </c>
      <c r="J33" s="9" t="s">
        <v>377</v>
      </c>
      <c r="K33" s="9" t="s">
        <v>26</v>
      </c>
      <c r="L33" s="28" t="n">
        <v>89516.1</v>
      </c>
      <c r="M33" s="28" t="n">
        <v>89516.1</v>
      </c>
      <c r="N33" s="30" t="s">
        <v>431</v>
      </c>
      <c r="O33" s="37" t="s">
        <v>432</v>
      </c>
      <c r="P33" s="1" t="n">
        <v>66109295993</v>
      </c>
      <c r="Q33" s="31" t="n">
        <v>243529</v>
      </c>
      <c r="R33" s="31" t="n">
        <v>243708</v>
      </c>
    </row>
    <row r="34" customFormat="false" ht="24" hidden="false" customHeight="false" outlineLevel="0" collapsed="false">
      <c r="A34" s="27" t="n">
        <v>2567</v>
      </c>
      <c r="B34" s="9" t="s">
        <v>18</v>
      </c>
      <c r="C34" s="9" t="s">
        <v>374</v>
      </c>
      <c r="D34" s="9" t="s">
        <v>20</v>
      </c>
      <c r="E34" s="9" t="s">
        <v>21</v>
      </c>
      <c r="F34" s="9" t="s">
        <v>22</v>
      </c>
      <c r="G34" s="9" t="s">
        <v>412</v>
      </c>
      <c r="H34" s="28" t="n">
        <v>89516.1</v>
      </c>
      <c r="I34" s="9" t="s">
        <v>376</v>
      </c>
      <c r="J34" s="9" t="s">
        <v>377</v>
      </c>
      <c r="K34" s="9" t="s">
        <v>26</v>
      </c>
      <c r="L34" s="28" t="n">
        <v>89516.1</v>
      </c>
      <c r="M34" s="28" t="n">
        <v>89516.1</v>
      </c>
      <c r="N34" s="30" t="n">
        <v>3101801165266</v>
      </c>
      <c r="O34" s="37" t="s">
        <v>433</v>
      </c>
      <c r="P34" s="1" t="n">
        <v>66109243037</v>
      </c>
      <c r="Q34" s="31" t="n">
        <v>243529</v>
      </c>
      <c r="R34" s="31" t="n">
        <v>243708</v>
      </c>
    </row>
    <row r="35" customFormat="false" ht="24" hidden="false" customHeight="false" outlineLevel="0" collapsed="false">
      <c r="A35" s="27" t="n">
        <v>2567</v>
      </c>
      <c r="B35" s="9" t="s">
        <v>18</v>
      </c>
      <c r="C35" s="9" t="s">
        <v>374</v>
      </c>
      <c r="D35" s="9" t="s">
        <v>20</v>
      </c>
      <c r="E35" s="9" t="s">
        <v>21</v>
      </c>
      <c r="F35" s="9" t="s">
        <v>22</v>
      </c>
      <c r="G35" s="9" t="s">
        <v>409</v>
      </c>
      <c r="H35" s="28" t="n">
        <v>28000</v>
      </c>
      <c r="I35" s="9" t="s">
        <v>376</v>
      </c>
      <c r="J35" s="9" t="s">
        <v>377</v>
      </c>
      <c r="K35" s="9" t="s">
        <v>26</v>
      </c>
      <c r="L35" s="28" t="n">
        <v>28000</v>
      </c>
      <c r="M35" s="28" t="n">
        <v>28000</v>
      </c>
      <c r="N35" s="30" t="n">
        <v>3160400347109</v>
      </c>
      <c r="O35" s="37" t="s">
        <v>434</v>
      </c>
      <c r="P35" s="1" t="n">
        <v>67019395880</v>
      </c>
      <c r="Q35" s="31" t="n">
        <v>243626</v>
      </c>
      <c r="R35" s="31" t="n">
        <v>243708</v>
      </c>
    </row>
    <row r="36" customFormat="false" ht="24" hidden="false" customHeight="false" outlineLevel="0" collapsed="false">
      <c r="A36" s="27" t="n">
        <v>2567</v>
      </c>
      <c r="B36" s="9" t="s">
        <v>18</v>
      </c>
      <c r="C36" s="9" t="s">
        <v>374</v>
      </c>
      <c r="D36" s="9" t="s">
        <v>20</v>
      </c>
      <c r="E36" s="9" t="s">
        <v>21</v>
      </c>
      <c r="F36" s="9" t="s">
        <v>22</v>
      </c>
      <c r="G36" s="9" t="s">
        <v>412</v>
      </c>
      <c r="H36" s="28" t="n">
        <v>89516.1</v>
      </c>
      <c r="I36" s="9" t="s">
        <v>376</v>
      </c>
      <c r="J36" s="9" t="s">
        <v>377</v>
      </c>
      <c r="K36" s="9" t="s">
        <v>26</v>
      </c>
      <c r="L36" s="28" t="n">
        <v>89516.1</v>
      </c>
      <c r="M36" s="28" t="n">
        <v>89516.1</v>
      </c>
      <c r="N36" s="30" t="n">
        <v>1102002444991</v>
      </c>
      <c r="O36" s="37" t="s">
        <v>435</v>
      </c>
      <c r="P36" s="1" t="n">
        <v>66109247132</v>
      </c>
      <c r="Q36" s="31" t="n">
        <v>243529</v>
      </c>
      <c r="R36" s="31" t="n">
        <v>243708</v>
      </c>
    </row>
    <row r="37" customFormat="false" ht="24" hidden="false" customHeight="false" outlineLevel="0" collapsed="false">
      <c r="A37" s="27" t="n">
        <v>2567</v>
      </c>
      <c r="B37" s="9" t="s">
        <v>18</v>
      </c>
      <c r="C37" s="9" t="s">
        <v>374</v>
      </c>
      <c r="D37" s="9" t="s">
        <v>20</v>
      </c>
      <c r="E37" s="9" t="s">
        <v>21</v>
      </c>
      <c r="F37" s="9" t="s">
        <v>22</v>
      </c>
      <c r="G37" s="9" t="s">
        <v>412</v>
      </c>
      <c r="H37" s="28" t="n">
        <v>89516.1</v>
      </c>
      <c r="I37" s="9" t="s">
        <v>376</v>
      </c>
      <c r="J37" s="9" t="s">
        <v>377</v>
      </c>
      <c r="K37" s="9" t="s">
        <v>26</v>
      </c>
      <c r="L37" s="28" t="n">
        <v>89516.1</v>
      </c>
      <c r="M37" s="28" t="n">
        <v>89516.1</v>
      </c>
      <c r="N37" s="30" t="n">
        <v>1100201437543</v>
      </c>
      <c r="O37" s="37" t="s">
        <v>436</v>
      </c>
      <c r="P37" s="1" t="n">
        <v>66109234838</v>
      </c>
      <c r="Q37" s="31" t="n">
        <v>243529</v>
      </c>
      <c r="R37" s="31" t="n">
        <v>243708</v>
      </c>
    </row>
    <row r="38" customFormat="false" ht="24" hidden="false" customHeight="false" outlineLevel="0" collapsed="false">
      <c r="A38" s="27" t="n">
        <v>2567</v>
      </c>
      <c r="B38" s="9" t="s">
        <v>18</v>
      </c>
      <c r="C38" s="9" t="s">
        <v>374</v>
      </c>
      <c r="D38" s="9" t="s">
        <v>20</v>
      </c>
      <c r="E38" s="9" t="s">
        <v>21</v>
      </c>
      <c r="F38" s="9" t="s">
        <v>22</v>
      </c>
      <c r="G38" s="9" t="s">
        <v>426</v>
      </c>
      <c r="H38" s="28" t="n">
        <v>71613</v>
      </c>
      <c r="I38" s="9" t="s">
        <v>376</v>
      </c>
      <c r="J38" s="9" t="s">
        <v>377</v>
      </c>
      <c r="K38" s="9" t="s">
        <v>26</v>
      </c>
      <c r="L38" s="28" t="n">
        <v>71613</v>
      </c>
      <c r="M38" s="28" t="n">
        <v>71613</v>
      </c>
      <c r="N38" s="30" t="n">
        <v>1129900138918</v>
      </c>
      <c r="O38" s="37" t="s">
        <v>437</v>
      </c>
      <c r="P38" s="1" t="n">
        <v>66109281574</v>
      </c>
      <c r="Q38" s="31" t="n">
        <v>243529</v>
      </c>
      <c r="R38" s="31" t="n">
        <v>243708</v>
      </c>
    </row>
    <row r="39" customFormat="false" ht="24" hidden="false" customHeight="false" outlineLevel="0" collapsed="false">
      <c r="A39" s="27" t="n">
        <v>2567</v>
      </c>
      <c r="B39" s="9" t="s">
        <v>18</v>
      </c>
      <c r="C39" s="9" t="s">
        <v>374</v>
      </c>
      <c r="D39" s="9" t="s">
        <v>20</v>
      </c>
      <c r="E39" s="9" t="s">
        <v>21</v>
      </c>
      <c r="F39" s="9" t="s">
        <v>22</v>
      </c>
      <c r="G39" s="9" t="s">
        <v>426</v>
      </c>
      <c r="H39" s="28" t="n">
        <v>83548.3</v>
      </c>
      <c r="I39" s="9" t="s">
        <v>376</v>
      </c>
      <c r="J39" s="9" t="s">
        <v>377</v>
      </c>
      <c r="K39" s="9" t="s">
        <v>26</v>
      </c>
      <c r="L39" s="28" t="n">
        <v>83548.3</v>
      </c>
      <c r="M39" s="28" t="n">
        <v>83548.3</v>
      </c>
      <c r="N39" s="30" t="s">
        <v>438</v>
      </c>
      <c r="O39" s="37" t="s">
        <v>439</v>
      </c>
      <c r="P39" s="1" t="n">
        <v>66109264768</v>
      </c>
      <c r="Q39" s="31" t="n">
        <v>243529</v>
      </c>
      <c r="R39" s="31" t="n">
        <v>243708</v>
      </c>
    </row>
    <row r="40" customFormat="false" ht="24" hidden="false" customHeight="false" outlineLevel="0" collapsed="false">
      <c r="A40" s="27" t="n">
        <v>2567</v>
      </c>
      <c r="B40" s="9" t="s">
        <v>18</v>
      </c>
      <c r="C40" s="9" t="s">
        <v>374</v>
      </c>
      <c r="D40" s="9" t="s">
        <v>20</v>
      </c>
      <c r="E40" s="9" t="s">
        <v>21</v>
      </c>
      <c r="F40" s="9" t="s">
        <v>22</v>
      </c>
      <c r="G40" s="9" t="s">
        <v>426</v>
      </c>
      <c r="H40" s="28" t="n">
        <v>83548.3</v>
      </c>
      <c r="I40" s="9" t="s">
        <v>376</v>
      </c>
      <c r="J40" s="9" t="s">
        <v>377</v>
      </c>
      <c r="K40" s="9" t="s">
        <v>26</v>
      </c>
      <c r="L40" s="28" t="n">
        <v>83548.3</v>
      </c>
      <c r="M40" s="28" t="n">
        <v>83548.3</v>
      </c>
      <c r="N40" s="30" t="n">
        <v>3100500165479</v>
      </c>
      <c r="O40" s="37" t="s">
        <v>440</v>
      </c>
      <c r="P40" s="1" t="n">
        <v>66109272843</v>
      </c>
      <c r="Q40" s="31" t="n">
        <v>243529</v>
      </c>
      <c r="R40" s="31" t="n">
        <v>243708</v>
      </c>
    </row>
    <row r="41" customFormat="false" ht="24" hidden="false" customHeight="false" outlineLevel="0" collapsed="false">
      <c r="A41" s="27" t="n">
        <v>2567</v>
      </c>
      <c r="B41" s="9" t="s">
        <v>18</v>
      </c>
      <c r="C41" s="9" t="s">
        <v>374</v>
      </c>
      <c r="D41" s="9" t="s">
        <v>20</v>
      </c>
      <c r="E41" s="9" t="s">
        <v>21</v>
      </c>
      <c r="F41" s="9" t="s">
        <v>22</v>
      </c>
      <c r="G41" s="9" t="s">
        <v>409</v>
      </c>
      <c r="H41" s="28" t="n">
        <v>59677.4</v>
      </c>
      <c r="I41" s="9" t="s">
        <v>376</v>
      </c>
      <c r="J41" s="9" t="s">
        <v>377</v>
      </c>
      <c r="K41" s="9" t="s">
        <v>26</v>
      </c>
      <c r="L41" s="28" t="n">
        <v>59677.4</v>
      </c>
      <c r="M41" s="28" t="n">
        <v>59677.4</v>
      </c>
      <c r="N41" s="30" t="n">
        <v>3120100054025</v>
      </c>
      <c r="O41" s="37" t="s">
        <v>441</v>
      </c>
      <c r="P41" s="1" t="n">
        <v>66109292959</v>
      </c>
      <c r="Q41" s="31" t="n">
        <v>243529</v>
      </c>
      <c r="R41" s="31" t="n">
        <v>243708</v>
      </c>
    </row>
    <row r="42" customFormat="false" ht="24" hidden="false" customHeight="false" outlineLevel="0" collapsed="false">
      <c r="A42" s="27" t="n">
        <v>2567</v>
      </c>
      <c r="B42" s="9" t="s">
        <v>18</v>
      </c>
      <c r="C42" s="9" t="s">
        <v>374</v>
      </c>
      <c r="D42" s="9" t="s">
        <v>20</v>
      </c>
      <c r="E42" s="9" t="s">
        <v>21</v>
      </c>
      <c r="F42" s="9" t="s">
        <v>22</v>
      </c>
      <c r="G42" s="9" t="s">
        <v>442</v>
      </c>
      <c r="H42" s="28" t="n">
        <v>200000</v>
      </c>
      <c r="I42" s="9" t="s">
        <v>376</v>
      </c>
      <c r="J42" s="9" t="s">
        <v>377</v>
      </c>
      <c r="K42" s="9" t="s">
        <v>26</v>
      </c>
      <c r="L42" s="28" t="n">
        <v>200000</v>
      </c>
      <c r="M42" s="28" t="n">
        <v>200000</v>
      </c>
      <c r="N42" s="30" t="s">
        <v>443</v>
      </c>
      <c r="O42" s="37" t="s">
        <v>444</v>
      </c>
      <c r="P42" s="1" t="n">
        <v>67039067573</v>
      </c>
      <c r="Q42" s="31" t="n">
        <v>243678</v>
      </c>
      <c r="R42" s="31" t="n">
        <v>243726</v>
      </c>
    </row>
    <row r="43" customFormat="false" ht="24" hidden="false" customHeight="false" outlineLevel="0" collapsed="false">
      <c r="A43" s="27" t="n">
        <v>2567</v>
      </c>
      <c r="B43" s="9" t="s">
        <v>18</v>
      </c>
      <c r="C43" s="9" t="s">
        <v>374</v>
      </c>
      <c r="D43" s="9" t="s">
        <v>20</v>
      </c>
      <c r="E43" s="9" t="s">
        <v>21</v>
      </c>
      <c r="F43" s="9" t="s">
        <v>22</v>
      </c>
      <c r="G43" s="9" t="s">
        <v>445</v>
      </c>
      <c r="H43" s="28" t="n">
        <v>7538.15</v>
      </c>
      <c r="I43" s="9" t="s">
        <v>376</v>
      </c>
      <c r="J43" s="9" t="s">
        <v>377</v>
      </c>
      <c r="K43" s="9" t="s">
        <v>26</v>
      </c>
      <c r="L43" s="28" t="n">
        <v>7538.15</v>
      </c>
      <c r="M43" s="28" t="n">
        <v>7538.15</v>
      </c>
      <c r="N43" s="30" t="s">
        <v>446</v>
      </c>
      <c r="O43" s="37" t="s">
        <v>102</v>
      </c>
      <c r="P43" s="1" t="n">
        <v>67039073419</v>
      </c>
      <c r="Q43" s="31" t="n">
        <v>243678</v>
      </c>
      <c r="R43" s="31" t="n">
        <v>243685</v>
      </c>
    </row>
    <row r="44" customFormat="false" ht="24" hidden="false" customHeight="false" outlineLevel="0" collapsed="false">
      <c r="A44" s="27" t="n">
        <v>2567</v>
      </c>
      <c r="B44" s="9" t="s">
        <v>18</v>
      </c>
      <c r="C44" s="9" t="s">
        <v>374</v>
      </c>
      <c r="D44" s="9" t="s">
        <v>20</v>
      </c>
      <c r="E44" s="9" t="s">
        <v>21</v>
      </c>
      <c r="F44" s="9" t="s">
        <v>22</v>
      </c>
      <c r="G44" s="9" t="s">
        <v>447</v>
      </c>
      <c r="H44" s="28" t="n">
        <v>10090.1</v>
      </c>
      <c r="I44" s="9" t="s">
        <v>376</v>
      </c>
      <c r="J44" s="9" t="s">
        <v>377</v>
      </c>
      <c r="K44" s="9" t="s">
        <v>26</v>
      </c>
      <c r="L44" s="28" t="n">
        <v>10090.1</v>
      </c>
      <c r="M44" s="28" t="n">
        <v>10090.1</v>
      </c>
      <c r="N44" s="30" t="s">
        <v>446</v>
      </c>
      <c r="O44" s="37" t="s">
        <v>102</v>
      </c>
      <c r="P44" s="1" t="n">
        <v>67039106550</v>
      </c>
      <c r="Q44" s="31" t="n">
        <v>243682</v>
      </c>
      <c r="R44" s="31" t="n">
        <v>243689</v>
      </c>
    </row>
    <row r="45" customFormat="false" ht="24" hidden="false" customHeight="false" outlineLevel="0" collapsed="false">
      <c r="A45" s="27" t="n">
        <v>2567</v>
      </c>
      <c r="B45" s="9" t="s">
        <v>18</v>
      </c>
      <c r="C45" s="9" t="s">
        <v>374</v>
      </c>
      <c r="D45" s="9" t="s">
        <v>20</v>
      </c>
      <c r="E45" s="9" t="s">
        <v>21</v>
      </c>
      <c r="F45" s="9" t="s">
        <v>22</v>
      </c>
      <c r="G45" s="9" t="s">
        <v>448</v>
      </c>
      <c r="H45" s="28" t="n">
        <v>28000</v>
      </c>
      <c r="I45" s="9" t="s">
        <v>376</v>
      </c>
      <c r="J45" s="9" t="s">
        <v>377</v>
      </c>
      <c r="K45" s="9" t="s">
        <v>26</v>
      </c>
      <c r="L45" s="28" t="n">
        <v>28000</v>
      </c>
      <c r="M45" s="28" t="n">
        <v>28000</v>
      </c>
      <c r="N45" s="30" t="s">
        <v>438</v>
      </c>
      <c r="O45" s="37" t="s">
        <v>439</v>
      </c>
      <c r="P45" s="1" t="n">
        <v>67039483208</v>
      </c>
      <c r="Q45" s="31" t="n">
        <v>243699</v>
      </c>
      <c r="R45" s="31" t="n">
        <v>243769</v>
      </c>
    </row>
    <row r="46" customFormat="false" ht="24" hidden="false" customHeight="false" outlineLevel="0" collapsed="false">
      <c r="A46" s="27" t="n">
        <v>2567</v>
      </c>
      <c r="B46" s="9" t="s">
        <v>18</v>
      </c>
      <c r="C46" s="9" t="s">
        <v>374</v>
      </c>
      <c r="D46" s="9" t="s">
        <v>20</v>
      </c>
      <c r="E46" s="9" t="s">
        <v>21</v>
      </c>
      <c r="F46" s="9" t="s">
        <v>22</v>
      </c>
      <c r="G46" s="9" t="s">
        <v>448</v>
      </c>
      <c r="H46" s="28" t="n">
        <v>28000</v>
      </c>
      <c r="I46" s="9" t="s">
        <v>376</v>
      </c>
      <c r="J46" s="9" t="s">
        <v>377</v>
      </c>
      <c r="K46" s="9" t="s">
        <v>26</v>
      </c>
      <c r="L46" s="28" t="n">
        <v>28000</v>
      </c>
      <c r="M46" s="28" t="n">
        <v>28000</v>
      </c>
      <c r="N46" s="30" t="n">
        <v>3100500165479</v>
      </c>
      <c r="O46" s="37" t="s">
        <v>440</v>
      </c>
      <c r="P46" s="1" t="n">
        <v>67039483490</v>
      </c>
      <c r="Q46" s="31" t="n">
        <v>243699</v>
      </c>
      <c r="R46" s="31" t="n">
        <v>243769</v>
      </c>
    </row>
    <row r="47" customFormat="false" ht="24" hidden="false" customHeight="false" outlineLevel="0" collapsed="false">
      <c r="A47" s="27" t="n">
        <v>2567</v>
      </c>
      <c r="B47" s="9" t="s">
        <v>18</v>
      </c>
      <c r="C47" s="9" t="s">
        <v>374</v>
      </c>
      <c r="D47" s="9" t="s">
        <v>20</v>
      </c>
      <c r="E47" s="9" t="s">
        <v>21</v>
      </c>
      <c r="F47" s="9" t="s">
        <v>22</v>
      </c>
      <c r="G47" s="9" t="s">
        <v>448</v>
      </c>
      <c r="H47" s="28" t="n">
        <v>28000</v>
      </c>
      <c r="I47" s="9" t="s">
        <v>376</v>
      </c>
      <c r="J47" s="9" t="s">
        <v>377</v>
      </c>
      <c r="K47" s="9" t="s">
        <v>26</v>
      </c>
      <c r="L47" s="28" t="n">
        <v>28000</v>
      </c>
      <c r="M47" s="28" t="n">
        <v>28000</v>
      </c>
      <c r="N47" s="30" t="n">
        <v>3101701946690</v>
      </c>
      <c r="O47" s="37" t="s">
        <v>428</v>
      </c>
      <c r="P47" s="1" t="n">
        <v>67039483709</v>
      </c>
      <c r="Q47" s="31" t="n">
        <v>243699</v>
      </c>
      <c r="R47" s="31" t="n">
        <v>243769</v>
      </c>
    </row>
    <row r="48" customFormat="false" ht="24" hidden="false" customHeight="false" outlineLevel="0" collapsed="false">
      <c r="A48" s="27" t="n">
        <v>2567</v>
      </c>
      <c r="B48" s="9" t="s">
        <v>18</v>
      </c>
      <c r="C48" s="9" t="s">
        <v>374</v>
      </c>
      <c r="D48" s="9" t="s">
        <v>20</v>
      </c>
      <c r="E48" s="9" t="s">
        <v>21</v>
      </c>
      <c r="F48" s="9" t="s">
        <v>22</v>
      </c>
      <c r="G48" s="9" t="s">
        <v>448</v>
      </c>
      <c r="H48" s="28" t="n">
        <v>28000</v>
      </c>
      <c r="I48" s="9" t="s">
        <v>376</v>
      </c>
      <c r="J48" s="9" t="s">
        <v>377</v>
      </c>
      <c r="K48" s="9" t="s">
        <v>26</v>
      </c>
      <c r="L48" s="28" t="n">
        <v>28000</v>
      </c>
      <c r="M48" s="28" t="n">
        <v>28000</v>
      </c>
      <c r="N48" s="30" t="n">
        <v>3100503823418</v>
      </c>
      <c r="O48" s="37" t="s">
        <v>427</v>
      </c>
      <c r="P48" s="1" t="n">
        <v>67039483944</v>
      </c>
      <c r="Q48" s="31" t="n">
        <v>243699</v>
      </c>
      <c r="R48" s="31" t="n">
        <v>243769</v>
      </c>
    </row>
    <row r="49" customFormat="false" ht="24" hidden="false" customHeight="false" outlineLevel="0" collapsed="false">
      <c r="A49" s="27" t="n">
        <v>2567</v>
      </c>
      <c r="B49" s="9" t="s">
        <v>18</v>
      </c>
      <c r="C49" s="9" t="s">
        <v>374</v>
      </c>
      <c r="D49" s="9" t="s">
        <v>20</v>
      </c>
      <c r="E49" s="9" t="s">
        <v>21</v>
      </c>
      <c r="F49" s="9" t="s">
        <v>22</v>
      </c>
      <c r="G49" s="9" t="s">
        <v>448</v>
      </c>
      <c r="H49" s="28" t="n">
        <v>28000</v>
      </c>
      <c r="I49" s="9" t="s">
        <v>376</v>
      </c>
      <c r="J49" s="9" t="s">
        <v>377</v>
      </c>
      <c r="K49" s="9" t="s">
        <v>26</v>
      </c>
      <c r="L49" s="28" t="n">
        <v>28000</v>
      </c>
      <c r="M49" s="28" t="n">
        <v>28000</v>
      </c>
      <c r="N49" s="30" t="s">
        <v>429</v>
      </c>
      <c r="O49" s="37" t="s">
        <v>430</v>
      </c>
      <c r="P49" s="1" t="n">
        <v>67039484327</v>
      </c>
      <c r="Q49" s="31" t="n">
        <v>243699</v>
      </c>
      <c r="R49" s="31" t="n">
        <v>243769</v>
      </c>
    </row>
    <row r="50" s="34" customFormat="true" ht="24" hidden="false" customHeight="false" outlineLevel="0" collapsed="false">
      <c r="A50" s="33" t="n">
        <v>2567</v>
      </c>
      <c r="B50" s="34" t="s">
        <v>18</v>
      </c>
      <c r="C50" s="34" t="s">
        <v>374</v>
      </c>
      <c r="D50" s="34" t="s">
        <v>20</v>
      </c>
      <c r="E50" s="34" t="s">
        <v>21</v>
      </c>
      <c r="F50" s="34" t="s">
        <v>22</v>
      </c>
      <c r="G50" s="34" t="s">
        <v>448</v>
      </c>
      <c r="H50" s="35" t="n">
        <v>24000</v>
      </c>
      <c r="I50" s="34" t="s">
        <v>376</v>
      </c>
      <c r="J50" s="34" t="s">
        <v>377</v>
      </c>
      <c r="K50" s="34" t="s">
        <v>26</v>
      </c>
      <c r="L50" s="35" t="n">
        <v>24000</v>
      </c>
      <c r="M50" s="35" t="n">
        <v>24000</v>
      </c>
      <c r="N50" s="36" t="n">
        <v>1129900138918</v>
      </c>
      <c r="O50" s="37" t="s">
        <v>437</v>
      </c>
      <c r="P50" s="34" t="n">
        <v>67039482027</v>
      </c>
      <c r="Q50" s="31" t="n">
        <v>243699</v>
      </c>
      <c r="R50" s="31" t="n">
        <v>243769</v>
      </c>
    </row>
    <row r="51" customFormat="false" ht="24" hidden="false" customHeight="false" outlineLevel="0" collapsed="false">
      <c r="A51" s="27" t="n">
        <v>2567</v>
      </c>
      <c r="B51" s="9" t="s">
        <v>18</v>
      </c>
      <c r="C51" s="9" t="s">
        <v>374</v>
      </c>
      <c r="D51" s="9" t="s">
        <v>20</v>
      </c>
      <c r="E51" s="9" t="s">
        <v>21</v>
      </c>
      <c r="F51" s="9" t="s">
        <v>22</v>
      </c>
      <c r="G51" s="9" t="s">
        <v>449</v>
      </c>
      <c r="H51" s="28" t="n">
        <v>20000</v>
      </c>
      <c r="I51" s="9" t="s">
        <v>376</v>
      </c>
      <c r="J51" s="9" t="s">
        <v>377</v>
      </c>
      <c r="K51" s="9" t="s">
        <v>26</v>
      </c>
      <c r="L51" s="28" t="n">
        <v>20000</v>
      </c>
      <c r="M51" s="28" t="n">
        <v>20000</v>
      </c>
      <c r="N51" s="30" t="n">
        <v>3160400347109</v>
      </c>
      <c r="O51" s="37" t="s">
        <v>434</v>
      </c>
      <c r="P51" s="1" t="n">
        <v>67039484660</v>
      </c>
      <c r="Q51" s="31" t="n">
        <v>243699</v>
      </c>
      <c r="R51" s="31" t="n">
        <v>243769</v>
      </c>
    </row>
    <row r="52" customFormat="false" ht="24" hidden="false" customHeight="false" outlineLevel="0" collapsed="false">
      <c r="A52" s="27" t="n">
        <v>2567</v>
      </c>
      <c r="B52" s="9" t="s">
        <v>18</v>
      </c>
      <c r="C52" s="9" t="s">
        <v>374</v>
      </c>
      <c r="D52" s="9" t="s">
        <v>20</v>
      </c>
      <c r="E52" s="9" t="s">
        <v>21</v>
      </c>
      <c r="F52" s="9" t="s">
        <v>22</v>
      </c>
      <c r="G52" s="9" t="s">
        <v>449</v>
      </c>
      <c r="H52" s="28" t="n">
        <v>20000</v>
      </c>
      <c r="I52" s="9" t="s">
        <v>376</v>
      </c>
      <c r="J52" s="9" t="s">
        <v>377</v>
      </c>
      <c r="K52" s="9" t="s">
        <v>26</v>
      </c>
      <c r="L52" s="28" t="n">
        <v>20000</v>
      </c>
      <c r="M52" s="28" t="n">
        <v>20000</v>
      </c>
      <c r="N52" s="30" t="n">
        <v>3120100054025</v>
      </c>
      <c r="O52" s="37" t="s">
        <v>441</v>
      </c>
      <c r="P52" s="1" t="n">
        <v>67039484899</v>
      </c>
      <c r="Q52" s="31" t="n">
        <v>243699</v>
      </c>
      <c r="R52" s="31" t="n">
        <v>243769</v>
      </c>
    </row>
    <row r="53" customFormat="false" ht="24" hidden="false" customHeight="false" outlineLevel="0" collapsed="false">
      <c r="A53" s="27" t="n">
        <v>2567</v>
      </c>
      <c r="B53" s="9" t="s">
        <v>18</v>
      </c>
      <c r="C53" s="9" t="s">
        <v>374</v>
      </c>
      <c r="D53" s="9" t="s">
        <v>20</v>
      </c>
      <c r="E53" s="9" t="s">
        <v>21</v>
      </c>
      <c r="F53" s="9" t="s">
        <v>22</v>
      </c>
      <c r="G53" s="9" t="s">
        <v>421</v>
      </c>
      <c r="H53" s="28" t="n">
        <v>30000</v>
      </c>
      <c r="I53" s="9" t="s">
        <v>376</v>
      </c>
      <c r="J53" s="9" t="s">
        <v>377</v>
      </c>
      <c r="K53" s="9" t="s">
        <v>26</v>
      </c>
      <c r="L53" s="28" t="n">
        <v>30000</v>
      </c>
      <c r="M53" s="28" t="n">
        <v>30000</v>
      </c>
      <c r="N53" s="30" t="n">
        <v>1100500212829</v>
      </c>
      <c r="O53" s="37" t="s">
        <v>423</v>
      </c>
      <c r="P53" s="1" t="n">
        <v>67039486805</v>
      </c>
      <c r="Q53" s="31" t="n">
        <v>243699</v>
      </c>
      <c r="R53" s="31" t="n">
        <v>243769</v>
      </c>
    </row>
    <row r="54" customFormat="false" ht="24" hidden="false" customHeight="false" outlineLevel="0" collapsed="false">
      <c r="A54" s="27" t="n">
        <v>2567</v>
      </c>
      <c r="B54" s="9" t="s">
        <v>18</v>
      </c>
      <c r="C54" s="9" t="s">
        <v>374</v>
      </c>
      <c r="D54" s="9" t="s">
        <v>20</v>
      </c>
      <c r="E54" s="9" t="s">
        <v>21</v>
      </c>
      <c r="F54" s="9" t="s">
        <v>22</v>
      </c>
      <c r="G54" s="9" t="s">
        <v>421</v>
      </c>
      <c r="H54" s="28" t="n">
        <v>30000</v>
      </c>
      <c r="I54" s="9" t="s">
        <v>376</v>
      </c>
      <c r="J54" s="9" t="s">
        <v>377</v>
      </c>
      <c r="K54" s="9" t="s">
        <v>26</v>
      </c>
      <c r="L54" s="28" t="n">
        <v>30000</v>
      </c>
      <c r="M54" s="28" t="n">
        <v>30000</v>
      </c>
      <c r="N54" s="30" t="n">
        <v>1100201437543</v>
      </c>
      <c r="O54" s="37" t="s">
        <v>436</v>
      </c>
      <c r="P54" s="1" t="n">
        <v>67039487144</v>
      </c>
      <c r="Q54" s="31" t="n">
        <v>243699</v>
      </c>
      <c r="R54" s="31" t="n">
        <v>243769</v>
      </c>
    </row>
    <row r="55" customFormat="false" ht="24" hidden="false" customHeight="false" outlineLevel="0" collapsed="false">
      <c r="A55" s="27" t="n">
        <v>2567</v>
      </c>
      <c r="B55" s="9" t="s">
        <v>18</v>
      </c>
      <c r="C55" s="9" t="s">
        <v>374</v>
      </c>
      <c r="D55" s="9" t="s">
        <v>20</v>
      </c>
      <c r="E55" s="9" t="s">
        <v>21</v>
      </c>
      <c r="F55" s="9" t="s">
        <v>22</v>
      </c>
      <c r="G55" s="9" t="s">
        <v>421</v>
      </c>
      <c r="H55" s="28" t="n">
        <v>30000</v>
      </c>
      <c r="I55" s="9" t="s">
        <v>376</v>
      </c>
      <c r="J55" s="9" t="s">
        <v>377</v>
      </c>
      <c r="K55" s="9" t="s">
        <v>26</v>
      </c>
      <c r="L55" s="28" t="n">
        <v>30000</v>
      </c>
      <c r="M55" s="28" t="n">
        <v>30000</v>
      </c>
      <c r="N55" s="30" t="s">
        <v>424</v>
      </c>
      <c r="O55" s="37" t="s">
        <v>425</v>
      </c>
      <c r="P55" s="1" t="n">
        <v>67039487930</v>
      </c>
      <c r="Q55" s="31" t="n">
        <v>243699</v>
      </c>
      <c r="R55" s="31" t="n">
        <v>243769</v>
      </c>
    </row>
    <row r="56" customFormat="false" ht="24" hidden="false" customHeight="false" outlineLevel="0" collapsed="false">
      <c r="A56" s="27" t="n">
        <v>2567</v>
      </c>
      <c r="B56" s="9" t="s">
        <v>18</v>
      </c>
      <c r="C56" s="9" t="s">
        <v>374</v>
      </c>
      <c r="D56" s="9" t="s">
        <v>20</v>
      </c>
      <c r="E56" s="9" t="s">
        <v>21</v>
      </c>
      <c r="F56" s="9" t="s">
        <v>22</v>
      </c>
      <c r="G56" s="9" t="s">
        <v>421</v>
      </c>
      <c r="H56" s="28" t="n">
        <v>30000</v>
      </c>
      <c r="I56" s="9" t="s">
        <v>376</v>
      </c>
      <c r="J56" s="9" t="s">
        <v>377</v>
      </c>
      <c r="K56" s="9" t="s">
        <v>26</v>
      </c>
      <c r="L56" s="28" t="n">
        <v>30000</v>
      </c>
      <c r="M56" s="28" t="n">
        <v>30000</v>
      </c>
      <c r="N56" s="30" t="n">
        <v>3101801165266</v>
      </c>
      <c r="O56" s="37" t="s">
        <v>433</v>
      </c>
      <c r="P56" s="1" t="n">
        <v>67039488550</v>
      </c>
      <c r="Q56" s="31" t="n">
        <v>243699</v>
      </c>
      <c r="R56" s="31" t="n">
        <v>243769</v>
      </c>
    </row>
    <row r="57" customFormat="false" ht="24" hidden="false" customHeight="false" outlineLevel="0" collapsed="false">
      <c r="A57" s="27" t="n">
        <v>2567</v>
      </c>
      <c r="B57" s="9" t="s">
        <v>18</v>
      </c>
      <c r="C57" s="9" t="s">
        <v>374</v>
      </c>
      <c r="D57" s="9" t="s">
        <v>20</v>
      </c>
      <c r="E57" s="9" t="s">
        <v>21</v>
      </c>
      <c r="F57" s="9" t="s">
        <v>22</v>
      </c>
      <c r="G57" s="9" t="s">
        <v>421</v>
      </c>
      <c r="H57" s="28" t="n">
        <v>30000</v>
      </c>
      <c r="I57" s="9" t="s">
        <v>376</v>
      </c>
      <c r="J57" s="9" t="s">
        <v>377</v>
      </c>
      <c r="K57" s="9" t="s">
        <v>26</v>
      </c>
      <c r="L57" s="28" t="n">
        <v>30000</v>
      </c>
      <c r="M57" s="28" t="n">
        <v>30000</v>
      </c>
      <c r="N57" s="30" t="s">
        <v>431</v>
      </c>
      <c r="O57" s="37" t="s">
        <v>432</v>
      </c>
      <c r="P57" s="1" t="n">
        <v>67039488680</v>
      </c>
      <c r="Q57" s="31" t="n">
        <v>243699</v>
      </c>
      <c r="R57" s="31" t="n">
        <v>243769</v>
      </c>
    </row>
    <row r="58" customFormat="false" ht="24" hidden="false" customHeight="false" outlineLevel="0" collapsed="false">
      <c r="A58" s="27" t="n">
        <v>2567</v>
      </c>
      <c r="B58" s="9" t="s">
        <v>18</v>
      </c>
      <c r="C58" s="9" t="s">
        <v>374</v>
      </c>
      <c r="D58" s="9" t="s">
        <v>20</v>
      </c>
      <c r="E58" s="9" t="s">
        <v>21</v>
      </c>
      <c r="F58" s="9" t="s">
        <v>22</v>
      </c>
      <c r="G58" s="9" t="s">
        <v>421</v>
      </c>
      <c r="H58" s="28" t="n">
        <v>30000</v>
      </c>
      <c r="I58" s="9" t="s">
        <v>376</v>
      </c>
      <c r="J58" s="9" t="s">
        <v>377</v>
      </c>
      <c r="K58" s="9" t="s">
        <v>26</v>
      </c>
      <c r="L58" s="28" t="n">
        <v>30000</v>
      </c>
      <c r="M58" s="28" t="n">
        <v>30000</v>
      </c>
      <c r="N58" s="30" t="n">
        <v>1199600165090</v>
      </c>
      <c r="O58" s="37" t="s">
        <v>422</v>
      </c>
      <c r="P58" s="1" t="n">
        <v>67039488862</v>
      </c>
      <c r="Q58" s="31" t="n">
        <v>243699</v>
      </c>
      <c r="R58" s="31" t="n">
        <v>243769</v>
      </c>
    </row>
    <row r="59" customFormat="false" ht="24" hidden="false" customHeight="false" outlineLevel="0" collapsed="false">
      <c r="A59" s="27" t="n">
        <v>2567</v>
      </c>
      <c r="B59" s="9" t="s">
        <v>18</v>
      </c>
      <c r="C59" s="9" t="s">
        <v>374</v>
      </c>
      <c r="D59" s="9" t="s">
        <v>20</v>
      </c>
      <c r="E59" s="9" t="s">
        <v>21</v>
      </c>
      <c r="F59" s="9" t="s">
        <v>22</v>
      </c>
      <c r="G59" s="9" t="s">
        <v>421</v>
      </c>
      <c r="H59" s="28" t="n">
        <v>30000</v>
      </c>
      <c r="I59" s="9" t="s">
        <v>376</v>
      </c>
      <c r="J59" s="9" t="s">
        <v>377</v>
      </c>
      <c r="K59" s="9" t="s">
        <v>26</v>
      </c>
      <c r="L59" s="28" t="n">
        <v>30000</v>
      </c>
      <c r="M59" s="28" t="n">
        <v>30000</v>
      </c>
      <c r="N59" s="30" t="n">
        <v>1100700829579</v>
      </c>
      <c r="O59" s="9" t="s">
        <v>450</v>
      </c>
      <c r="P59" s="1" t="n">
        <v>67039489154</v>
      </c>
      <c r="Q59" s="31" t="n">
        <v>243699</v>
      </c>
      <c r="R59" s="31" t="n">
        <v>243769</v>
      </c>
    </row>
    <row r="60" s="34" customFormat="true" ht="24" hidden="false" customHeight="false" outlineLevel="0" collapsed="false">
      <c r="A60" s="33" t="n">
        <v>2567</v>
      </c>
      <c r="B60" s="34" t="s">
        <v>18</v>
      </c>
      <c r="C60" s="34" t="s">
        <v>374</v>
      </c>
      <c r="D60" s="34" t="s">
        <v>20</v>
      </c>
      <c r="E60" s="34" t="s">
        <v>21</v>
      </c>
      <c r="F60" s="34" t="s">
        <v>22</v>
      </c>
      <c r="G60" s="34" t="s">
        <v>451</v>
      </c>
      <c r="H60" s="35" t="n">
        <v>10900</v>
      </c>
      <c r="I60" s="34" t="s">
        <v>376</v>
      </c>
      <c r="J60" s="34" t="s">
        <v>377</v>
      </c>
      <c r="K60" s="34" t="s">
        <v>26</v>
      </c>
      <c r="L60" s="35" t="n">
        <v>10900</v>
      </c>
      <c r="M60" s="35" t="n">
        <v>10900</v>
      </c>
      <c r="N60" s="36" t="s">
        <v>385</v>
      </c>
      <c r="O60" s="34" t="s">
        <v>386</v>
      </c>
      <c r="P60" s="34" t="n">
        <v>67039120087</v>
      </c>
      <c r="Q60" s="31" t="n">
        <v>243683</v>
      </c>
      <c r="R60" s="31" t="n">
        <v>243692</v>
      </c>
    </row>
  </sheetData>
  <dataValidations count="3"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31.24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1.75"/>
    <col collapsed="false" customWidth="true" hidden="false" outlineLevel="0" max="14" min="14" style="39" width="21.99"/>
    <col collapsed="false" customWidth="true" hidden="false" outlineLevel="0" max="15" min="15" style="1" width="27.87"/>
    <col collapsed="false" customWidth="true" hidden="false" outlineLevel="0" max="16" min="16" style="1" width="15.2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0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41" t="s">
        <v>374</v>
      </c>
      <c r="D2" s="9" t="s">
        <v>20</v>
      </c>
      <c r="E2" s="9" t="s">
        <v>21</v>
      </c>
      <c r="F2" s="9" t="s">
        <v>22</v>
      </c>
      <c r="G2" s="41" t="s">
        <v>452</v>
      </c>
      <c r="H2" s="3" t="n">
        <v>66000</v>
      </c>
      <c r="I2" s="1" t="n">
        <v>6711220</v>
      </c>
      <c r="J2" s="9" t="s">
        <v>377</v>
      </c>
      <c r="K2" s="9" t="s">
        <v>453</v>
      </c>
      <c r="L2" s="3" t="n">
        <v>66000</v>
      </c>
      <c r="M2" s="3" t="n">
        <v>66000</v>
      </c>
      <c r="N2" s="42" t="n">
        <v>735545002247</v>
      </c>
      <c r="O2" s="9" t="s">
        <v>454</v>
      </c>
      <c r="P2" s="27" t="n">
        <v>66109131123</v>
      </c>
      <c r="Q2" s="27" t="s">
        <v>455</v>
      </c>
      <c r="R2" s="27" t="s">
        <v>456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41" t="s">
        <v>374</v>
      </c>
      <c r="D3" s="9" t="s">
        <v>20</v>
      </c>
      <c r="E3" s="9" t="s">
        <v>21</v>
      </c>
      <c r="F3" s="9" t="s">
        <v>22</v>
      </c>
      <c r="G3" s="41" t="s">
        <v>457</v>
      </c>
      <c r="H3" s="3" t="n">
        <v>5783.2</v>
      </c>
      <c r="I3" s="1" t="n">
        <v>6711220</v>
      </c>
      <c r="J3" s="9" t="s">
        <v>377</v>
      </c>
      <c r="K3" s="9" t="s">
        <v>453</v>
      </c>
      <c r="L3" s="3" t="n">
        <v>5783.2</v>
      </c>
      <c r="M3" s="3" t="n">
        <v>5783.2</v>
      </c>
      <c r="N3" s="42" t="n">
        <v>735545002247</v>
      </c>
      <c r="O3" s="9" t="s">
        <v>454</v>
      </c>
      <c r="P3" s="27" t="n">
        <v>67019124819</v>
      </c>
      <c r="Q3" s="27" t="s">
        <v>458</v>
      </c>
      <c r="R3" s="27" t="s">
        <v>459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41" t="s">
        <v>374</v>
      </c>
      <c r="D4" s="9" t="s">
        <v>20</v>
      </c>
      <c r="E4" s="9" t="s">
        <v>21</v>
      </c>
      <c r="F4" s="9" t="s">
        <v>22</v>
      </c>
      <c r="G4" s="41" t="s">
        <v>460</v>
      </c>
      <c r="H4" s="3" t="n">
        <v>27000</v>
      </c>
      <c r="I4" s="1" t="n">
        <v>6711500</v>
      </c>
      <c r="J4" s="9" t="s">
        <v>377</v>
      </c>
      <c r="K4" s="9" t="s">
        <v>453</v>
      </c>
      <c r="L4" s="3" t="n">
        <v>27000</v>
      </c>
      <c r="M4" s="3" t="n">
        <v>27000</v>
      </c>
      <c r="N4" s="42" t="n">
        <v>103537015622</v>
      </c>
      <c r="O4" s="9" t="s">
        <v>461</v>
      </c>
      <c r="P4" s="42" t="n">
        <v>67019262344</v>
      </c>
      <c r="Q4" s="27" t="s">
        <v>462</v>
      </c>
      <c r="R4" s="27" t="s">
        <v>463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41" t="s">
        <v>374</v>
      </c>
      <c r="D5" s="9" t="s">
        <v>20</v>
      </c>
      <c r="E5" s="9" t="s">
        <v>21</v>
      </c>
      <c r="F5" s="9" t="s">
        <v>22</v>
      </c>
      <c r="G5" s="41" t="s">
        <v>464</v>
      </c>
      <c r="H5" s="43" t="n">
        <v>6981.75</v>
      </c>
      <c r="I5" s="1" t="n">
        <v>6711220</v>
      </c>
      <c r="J5" s="9" t="s">
        <v>377</v>
      </c>
      <c r="K5" s="9" t="s">
        <v>453</v>
      </c>
      <c r="L5" s="43" t="n">
        <v>6981.75</v>
      </c>
      <c r="M5" s="43" t="n">
        <v>6981.75</v>
      </c>
      <c r="N5" s="42" t="n">
        <v>105546073054</v>
      </c>
      <c r="O5" s="9" t="s">
        <v>465</v>
      </c>
      <c r="P5" s="27" t="n">
        <v>67029311083</v>
      </c>
      <c r="Q5" s="27" t="s">
        <v>466</v>
      </c>
      <c r="R5" s="27" t="s">
        <v>467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41" t="s">
        <v>374</v>
      </c>
      <c r="D6" s="9" t="s">
        <v>20</v>
      </c>
      <c r="E6" s="9" t="s">
        <v>21</v>
      </c>
      <c r="F6" s="9" t="s">
        <v>22</v>
      </c>
      <c r="G6" s="41" t="s">
        <v>468</v>
      </c>
      <c r="H6" s="3" t="n">
        <v>12800</v>
      </c>
      <c r="I6" s="1" t="n">
        <v>6711230</v>
      </c>
      <c r="J6" s="9" t="s">
        <v>377</v>
      </c>
      <c r="K6" s="9" t="s">
        <v>453</v>
      </c>
      <c r="L6" s="3" t="n">
        <v>12800</v>
      </c>
      <c r="M6" s="3" t="n">
        <v>12800</v>
      </c>
      <c r="N6" s="42" t="n">
        <v>3101500287541</v>
      </c>
      <c r="O6" s="9" t="s">
        <v>469</v>
      </c>
      <c r="P6" s="27" t="n">
        <v>67029127920</v>
      </c>
      <c r="Q6" s="27" t="s">
        <v>470</v>
      </c>
      <c r="R6" s="27" t="s">
        <v>471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41" t="s">
        <v>374</v>
      </c>
      <c r="D7" s="9" t="s">
        <v>20</v>
      </c>
      <c r="E7" s="9" t="s">
        <v>21</v>
      </c>
      <c r="F7" s="9" t="s">
        <v>22</v>
      </c>
      <c r="G7" s="9" t="s">
        <v>472</v>
      </c>
      <c r="H7" s="3" t="n">
        <v>19800</v>
      </c>
      <c r="I7" s="1" t="n">
        <v>6711220</v>
      </c>
      <c r="J7" s="9" t="s">
        <v>377</v>
      </c>
      <c r="K7" s="9" t="s">
        <v>453</v>
      </c>
      <c r="L7" s="3" t="n">
        <v>19800</v>
      </c>
      <c r="M7" s="3" t="n">
        <v>19800</v>
      </c>
      <c r="N7" s="42" t="n">
        <v>3101500287541</v>
      </c>
      <c r="O7" s="9" t="s">
        <v>469</v>
      </c>
      <c r="P7" s="27" t="n">
        <v>67039335532</v>
      </c>
      <c r="Q7" s="1" t="s">
        <v>473</v>
      </c>
      <c r="R7" s="1" t="s">
        <v>474</v>
      </c>
    </row>
    <row r="8" customFormat="false" ht="24" hidden="false" customHeight="false" outlineLevel="0" collapsed="false">
      <c r="H8" s="3"/>
      <c r="L8" s="3"/>
      <c r="M8" s="3"/>
      <c r="N8" s="42"/>
      <c r="P8" s="27"/>
    </row>
    <row r="11" customFormat="false" ht="24" hidden="false" customHeight="false" outlineLevel="0" collapsed="false">
      <c r="P11" s="1" t="s">
        <v>475</v>
      </c>
    </row>
  </sheetData>
  <dataValidations count="1"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374</v>
      </c>
      <c r="D2" s="9" t="s">
        <v>20</v>
      </c>
      <c r="E2" s="9" t="s">
        <v>21</v>
      </c>
      <c r="F2" s="9" t="s">
        <v>22</v>
      </c>
      <c r="G2" s="9" t="s">
        <v>476</v>
      </c>
      <c r="H2" s="3" t="n">
        <v>54000</v>
      </c>
      <c r="I2" s="9" t="s">
        <v>376</v>
      </c>
      <c r="J2" s="9" t="s">
        <v>377</v>
      </c>
      <c r="K2" s="9" t="s">
        <v>26</v>
      </c>
      <c r="L2" s="1" t="s">
        <v>477</v>
      </c>
      <c r="M2" s="9" t="s">
        <v>478</v>
      </c>
      <c r="N2" s="44" t="n">
        <v>105513004762</v>
      </c>
      <c r="O2" s="9" t="s">
        <v>479</v>
      </c>
      <c r="P2" s="44" t="n">
        <v>67039034501</v>
      </c>
      <c r="Q2" s="45" t="n">
        <v>45355</v>
      </c>
      <c r="R2" s="45" t="n">
        <v>45449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374</v>
      </c>
      <c r="D3" s="9" t="s">
        <v>20</v>
      </c>
      <c r="E3" s="9" t="s">
        <v>21</v>
      </c>
      <c r="F3" s="9" t="s">
        <v>22</v>
      </c>
      <c r="G3" s="9" t="s">
        <v>480</v>
      </c>
      <c r="H3" s="3" t="n">
        <v>68694</v>
      </c>
      <c r="I3" s="9" t="s">
        <v>376</v>
      </c>
      <c r="J3" s="9" t="s">
        <v>377</v>
      </c>
      <c r="K3" s="9" t="s">
        <v>26</v>
      </c>
      <c r="L3" s="3" t="n">
        <v>68694</v>
      </c>
      <c r="M3" s="3" t="n">
        <v>68694</v>
      </c>
      <c r="N3" s="44" t="n">
        <v>103536023699</v>
      </c>
      <c r="O3" s="9" t="s">
        <v>481</v>
      </c>
      <c r="P3" s="1" t="n">
        <v>66119167105</v>
      </c>
      <c r="Q3" s="45" t="n">
        <v>45244</v>
      </c>
      <c r="R3" s="45" t="n">
        <v>4527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374</v>
      </c>
      <c r="D4" s="9" t="s">
        <v>20</v>
      </c>
      <c r="E4" s="9" t="s">
        <v>21</v>
      </c>
      <c r="F4" s="9" t="s">
        <v>22</v>
      </c>
      <c r="G4" s="9" t="s">
        <v>482</v>
      </c>
      <c r="H4" s="3" t="n">
        <v>19046</v>
      </c>
      <c r="I4" s="9" t="s">
        <v>376</v>
      </c>
      <c r="J4" s="9" t="s">
        <v>377</v>
      </c>
      <c r="K4" s="9" t="s">
        <v>26</v>
      </c>
      <c r="L4" s="3" t="n">
        <v>19046</v>
      </c>
      <c r="M4" s="3" t="n">
        <v>19046</v>
      </c>
      <c r="N4" s="44" t="n">
        <v>103536023699</v>
      </c>
      <c r="O4" s="9" t="s">
        <v>481</v>
      </c>
      <c r="P4" s="1" t="n">
        <v>67019174454</v>
      </c>
      <c r="Q4" s="45" t="n">
        <v>45302</v>
      </c>
      <c r="R4" s="45" t="n">
        <v>45332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374</v>
      </c>
      <c r="D5" s="9" t="s">
        <v>20</v>
      </c>
      <c r="E5" s="9" t="s">
        <v>21</v>
      </c>
      <c r="F5" s="9" t="s">
        <v>22</v>
      </c>
      <c r="G5" s="9" t="s">
        <v>483</v>
      </c>
      <c r="H5" s="3" t="n">
        <v>13580.44</v>
      </c>
      <c r="I5" s="9" t="s">
        <v>376</v>
      </c>
      <c r="J5" s="9" t="s">
        <v>377</v>
      </c>
      <c r="K5" s="9" t="s">
        <v>26</v>
      </c>
      <c r="L5" s="3" t="n">
        <v>13580.44</v>
      </c>
      <c r="M5" s="3" t="n">
        <v>13580.44</v>
      </c>
      <c r="N5" s="44" t="n">
        <v>103536023699</v>
      </c>
      <c r="O5" s="9" t="s">
        <v>481</v>
      </c>
      <c r="P5" s="1" t="n">
        <v>67029363216</v>
      </c>
      <c r="Q5" s="45" t="n">
        <v>45343</v>
      </c>
      <c r="R5" s="45" t="n">
        <v>45373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374</v>
      </c>
      <c r="D6" s="9" t="s">
        <v>20</v>
      </c>
      <c r="E6" s="9" t="s">
        <v>21</v>
      </c>
      <c r="F6" s="9" t="s">
        <v>22</v>
      </c>
      <c r="G6" s="9" t="s">
        <v>484</v>
      </c>
      <c r="H6" s="3" t="n">
        <v>18400</v>
      </c>
      <c r="I6" s="9" t="s">
        <v>376</v>
      </c>
      <c r="J6" s="9" t="s">
        <v>377</v>
      </c>
      <c r="K6" s="9" t="s">
        <v>26</v>
      </c>
      <c r="L6" s="3" t="n">
        <v>18400</v>
      </c>
      <c r="M6" s="3" t="n">
        <v>18400</v>
      </c>
      <c r="N6" s="44" t="n">
        <v>3101400001700</v>
      </c>
      <c r="O6" s="9" t="s">
        <v>64</v>
      </c>
      <c r="P6" s="1" t="n">
        <v>67029454094</v>
      </c>
      <c r="Q6" s="45" t="n">
        <v>45349</v>
      </c>
      <c r="R6" s="45" t="n">
        <v>45352</v>
      </c>
    </row>
  </sheetData>
  <dataValidations count="3"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49"/>
    <col collapsed="false" customWidth="true" hidden="false" outlineLevel="0" max="7" min="7" style="1" width="85.49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4.99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374</v>
      </c>
      <c r="D2" s="9" t="s">
        <v>20</v>
      </c>
      <c r="E2" s="9" t="s">
        <v>21</v>
      </c>
      <c r="F2" s="9" t="s">
        <v>22</v>
      </c>
      <c r="G2" s="46" t="s">
        <v>485</v>
      </c>
      <c r="H2" s="3" t="n">
        <v>6313</v>
      </c>
      <c r="I2" s="9" t="s">
        <v>24</v>
      </c>
      <c r="J2" s="9" t="s">
        <v>30</v>
      </c>
      <c r="K2" s="9" t="s">
        <v>26</v>
      </c>
      <c r="L2" s="3" t="n">
        <v>6313</v>
      </c>
      <c r="M2" s="3" t="n">
        <v>6313</v>
      </c>
      <c r="N2" s="47" t="n">
        <v>3102001993262</v>
      </c>
      <c r="O2" s="48" t="s">
        <v>486</v>
      </c>
      <c r="P2" s="1" t="n">
        <v>66109171377</v>
      </c>
      <c r="Q2" s="26" t="n">
        <v>24392</v>
      </c>
      <c r="R2" s="26" t="n">
        <v>24422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374</v>
      </c>
      <c r="D3" s="9" t="s">
        <v>20</v>
      </c>
      <c r="E3" s="9" t="s">
        <v>21</v>
      </c>
      <c r="F3" s="9" t="s">
        <v>22</v>
      </c>
      <c r="G3" s="46" t="s">
        <v>487</v>
      </c>
      <c r="H3" s="3" t="n">
        <v>12626</v>
      </c>
      <c r="I3" s="9" t="s">
        <v>24</v>
      </c>
      <c r="J3" s="9" t="s">
        <v>30</v>
      </c>
      <c r="K3" s="9" t="s">
        <v>26</v>
      </c>
      <c r="L3" s="3" t="n">
        <v>12626</v>
      </c>
      <c r="M3" s="3" t="n">
        <v>12626</v>
      </c>
      <c r="N3" s="47" t="n">
        <v>3102001993262</v>
      </c>
      <c r="O3" s="48" t="s">
        <v>486</v>
      </c>
      <c r="P3" s="1" t="n">
        <v>66109178663</v>
      </c>
      <c r="Q3" s="26" t="n">
        <v>24392</v>
      </c>
      <c r="R3" s="26" t="n">
        <v>24422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374</v>
      </c>
      <c r="D4" s="9" t="s">
        <v>20</v>
      </c>
      <c r="E4" s="9" t="s">
        <v>21</v>
      </c>
      <c r="F4" s="9" t="s">
        <v>22</v>
      </c>
      <c r="G4" s="46" t="s">
        <v>488</v>
      </c>
      <c r="H4" s="3" t="n">
        <v>9309</v>
      </c>
      <c r="I4" s="9" t="s">
        <v>24</v>
      </c>
      <c r="J4" s="9" t="s">
        <v>30</v>
      </c>
      <c r="K4" s="9" t="s">
        <v>26</v>
      </c>
      <c r="L4" s="3" t="n">
        <v>9309</v>
      </c>
      <c r="M4" s="3" t="n">
        <v>9309</v>
      </c>
      <c r="N4" s="47" t="n">
        <v>3102001993262</v>
      </c>
      <c r="O4" s="48" t="s">
        <v>486</v>
      </c>
      <c r="P4" s="1" t="n">
        <v>66109179156</v>
      </c>
      <c r="Q4" s="26" t="n">
        <v>24392</v>
      </c>
      <c r="R4" s="26" t="n">
        <v>24422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374</v>
      </c>
      <c r="D5" s="9" t="s">
        <v>20</v>
      </c>
      <c r="E5" s="9" t="s">
        <v>21</v>
      </c>
      <c r="F5" s="9" t="s">
        <v>22</v>
      </c>
      <c r="G5" s="46" t="s">
        <v>489</v>
      </c>
      <c r="H5" s="3" t="n">
        <v>15395.16</v>
      </c>
      <c r="I5" s="9" t="s">
        <v>24</v>
      </c>
      <c r="J5" s="9" t="s">
        <v>30</v>
      </c>
      <c r="K5" s="9" t="s">
        <v>26</v>
      </c>
      <c r="L5" s="3" t="n">
        <v>15395.16</v>
      </c>
      <c r="M5" s="3" t="n">
        <v>15395.16</v>
      </c>
      <c r="N5" s="49" t="s">
        <v>490</v>
      </c>
      <c r="O5" s="50" t="s">
        <v>491</v>
      </c>
      <c r="P5" s="1" t="n">
        <v>66109221105</v>
      </c>
      <c r="Q5" s="26" t="n">
        <v>24397</v>
      </c>
      <c r="R5" s="26" t="n">
        <v>24427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374</v>
      </c>
      <c r="D6" s="9" t="s">
        <v>20</v>
      </c>
      <c r="E6" s="9" t="s">
        <v>21</v>
      </c>
      <c r="F6" s="9" t="s">
        <v>22</v>
      </c>
      <c r="G6" s="46" t="s">
        <v>492</v>
      </c>
      <c r="H6" s="3" t="n">
        <v>7811</v>
      </c>
      <c r="I6" s="9" t="s">
        <v>24</v>
      </c>
      <c r="J6" s="9" t="s">
        <v>30</v>
      </c>
      <c r="K6" s="9" t="s">
        <v>26</v>
      </c>
      <c r="L6" s="3" t="n">
        <v>7811</v>
      </c>
      <c r="M6" s="3" t="n">
        <v>7811</v>
      </c>
      <c r="N6" s="47" t="n">
        <v>3102001993262</v>
      </c>
      <c r="O6" s="48" t="s">
        <v>486</v>
      </c>
      <c r="P6" s="1" t="n">
        <v>66109315443</v>
      </c>
      <c r="Q6" s="26" t="n">
        <v>24405</v>
      </c>
      <c r="R6" s="26" t="n">
        <v>24435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374</v>
      </c>
      <c r="D7" s="9" t="s">
        <v>20</v>
      </c>
      <c r="E7" s="9" t="s">
        <v>21</v>
      </c>
      <c r="F7" s="9" t="s">
        <v>22</v>
      </c>
      <c r="G7" s="46" t="s">
        <v>493</v>
      </c>
      <c r="H7" s="3" t="n">
        <v>21935</v>
      </c>
      <c r="I7" s="9" t="s">
        <v>24</v>
      </c>
      <c r="J7" s="9" t="s">
        <v>30</v>
      </c>
      <c r="K7" s="9" t="s">
        <v>26</v>
      </c>
      <c r="L7" s="3" t="n">
        <v>21935</v>
      </c>
      <c r="M7" s="3" t="n">
        <v>21935</v>
      </c>
      <c r="N7" s="47" t="n">
        <v>3102001993262</v>
      </c>
      <c r="O7" s="48" t="s">
        <v>486</v>
      </c>
      <c r="P7" s="1" t="n">
        <v>66109324434</v>
      </c>
      <c r="Q7" s="26" t="n">
        <v>24405</v>
      </c>
      <c r="R7" s="26" t="n">
        <v>2443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374</v>
      </c>
      <c r="D8" s="9" t="s">
        <v>20</v>
      </c>
      <c r="E8" s="9" t="s">
        <v>21</v>
      </c>
      <c r="F8" s="9" t="s">
        <v>22</v>
      </c>
      <c r="G8" s="46" t="s">
        <v>494</v>
      </c>
      <c r="H8" s="3" t="n">
        <v>17869</v>
      </c>
      <c r="I8" s="9" t="s">
        <v>24</v>
      </c>
      <c r="J8" s="9" t="s">
        <v>30</v>
      </c>
      <c r="K8" s="9" t="s">
        <v>26</v>
      </c>
      <c r="L8" s="3" t="n">
        <v>17869</v>
      </c>
      <c r="M8" s="3" t="n">
        <v>17869</v>
      </c>
      <c r="N8" s="47" t="n">
        <v>3102001993262</v>
      </c>
      <c r="O8" s="48" t="s">
        <v>486</v>
      </c>
      <c r="P8" s="1" t="n">
        <v>66109307643</v>
      </c>
      <c r="Q8" s="26" t="n">
        <v>24405</v>
      </c>
      <c r="R8" s="26" t="n">
        <v>2443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374</v>
      </c>
      <c r="D9" s="9" t="s">
        <v>20</v>
      </c>
      <c r="E9" s="9" t="s">
        <v>21</v>
      </c>
      <c r="F9" s="9" t="s">
        <v>22</v>
      </c>
      <c r="G9" s="46" t="s">
        <v>495</v>
      </c>
      <c r="H9" s="3" t="n">
        <v>7276</v>
      </c>
      <c r="I9" s="9" t="s">
        <v>24</v>
      </c>
      <c r="J9" s="9" t="s">
        <v>30</v>
      </c>
      <c r="K9" s="9" t="s">
        <v>26</v>
      </c>
      <c r="L9" s="3" t="n">
        <v>7276</v>
      </c>
      <c r="M9" s="3" t="n">
        <v>7276</v>
      </c>
      <c r="N9" s="47" t="n">
        <v>3102001993262</v>
      </c>
      <c r="O9" s="48" t="s">
        <v>486</v>
      </c>
      <c r="P9" s="1" t="n">
        <v>66109314651</v>
      </c>
      <c r="Q9" s="26" t="n">
        <v>24405</v>
      </c>
      <c r="R9" s="26" t="n">
        <v>24435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374</v>
      </c>
      <c r="D10" s="9" t="s">
        <v>20</v>
      </c>
      <c r="E10" s="9" t="s">
        <v>21</v>
      </c>
      <c r="F10" s="9" t="s">
        <v>22</v>
      </c>
      <c r="G10" s="46" t="s">
        <v>496</v>
      </c>
      <c r="H10" s="51" t="n">
        <v>21614</v>
      </c>
      <c r="I10" s="9" t="s">
        <v>24</v>
      </c>
      <c r="J10" s="9" t="s">
        <v>30</v>
      </c>
      <c r="K10" s="9" t="s">
        <v>26</v>
      </c>
      <c r="L10" s="51" t="n">
        <v>21614</v>
      </c>
      <c r="M10" s="51" t="n">
        <v>21614</v>
      </c>
      <c r="N10" s="47" t="n">
        <v>3102001993262</v>
      </c>
      <c r="O10" s="48" t="s">
        <v>486</v>
      </c>
      <c r="P10" s="1" t="n">
        <v>66109316374</v>
      </c>
      <c r="Q10" s="26" t="n">
        <v>24405</v>
      </c>
      <c r="R10" s="26" t="n">
        <v>2443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374</v>
      </c>
      <c r="D11" s="9" t="s">
        <v>20</v>
      </c>
      <c r="E11" s="9" t="s">
        <v>21</v>
      </c>
      <c r="F11" s="9" t="s">
        <v>22</v>
      </c>
      <c r="G11" s="46" t="s">
        <v>497</v>
      </c>
      <c r="H11" s="51" t="n">
        <v>19153</v>
      </c>
      <c r="I11" s="9" t="s">
        <v>24</v>
      </c>
      <c r="J11" s="9" t="s">
        <v>30</v>
      </c>
      <c r="K11" s="9" t="s">
        <v>26</v>
      </c>
      <c r="L11" s="51" t="n">
        <v>19153</v>
      </c>
      <c r="M11" s="51" t="n">
        <v>19153</v>
      </c>
      <c r="N11" s="47" t="n">
        <v>3102001993262</v>
      </c>
      <c r="O11" s="48" t="s">
        <v>486</v>
      </c>
      <c r="P11" s="1" t="n">
        <v>66109320416</v>
      </c>
      <c r="Q11" s="26" t="n">
        <v>24405</v>
      </c>
      <c r="R11" s="26" t="n">
        <v>24435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374</v>
      </c>
      <c r="D12" s="9" t="s">
        <v>20</v>
      </c>
      <c r="E12" s="9" t="s">
        <v>21</v>
      </c>
      <c r="F12" s="9" t="s">
        <v>22</v>
      </c>
      <c r="G12" s="46" t="s">
        <v>498</v>
      </c>
      <c r="H12" s="51" t="n">
        <v>319395</v>
      </c>
      <c r="I12" s="9" t="s">
        <v>24</v>
      </c>
      <c r="J12" s="9" t="s">
        <v>30</v>
      </c>
      <c r="K12" s="9" t="s">
        <v>26</v>
      </c>
      <c r="L12" s="51" t="n">
        <v>319395</v>
      </c>
      <c r="M12" s="51" t="n">
        <v>319395</v>
      </c>
      <c r="N12" s="49" t="s">
        <v>499</v>
      </c>
      <c r="O12" s="48" t="s">
        <v>500</v>
      </c>
      <c r="P12" s="1" t="n">
        <v>66099667530</v>
      </c>
      <c r="Q12" s="26" t="n">
        <v>24400</v>
      </c>
      <c r="R12" s="26" t="n">
        <v>24623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374</v>
      </c>
      <c r="D13" s="9" t="s">
        <v>20</v>
      </c>
      <c r="E13" s="9" t="s">
        <v>21</v>
      </c>
      <c r="F13" s="9" t="s">
        <v>22</v>
      </c>
      <c r="G13" s="46" t="s">
        <v>501</v>
      </c>
      <c r="H13" s="51" t="n">
        <v>492000</v>
      </c>
      <c r="I13" s="9" t="s">
        <v>24</v>
      </c>
      <c r="J13" s="9" t="s">
        <v>30</v>
      </c>
      <c r="K13" s="9" t="s">
        <v>26</v>
      </c>
      <c r="L13" s="51" t="n">
        <v>492000</v>
      </c>
      <c r="M13" s="51" t="n">
        <v>492000</v>
      </c>
      <c r="N13" s="49" t="s">
        <v>502</v>
      </c>
      <c r="O13" s="48" t="s">
        <v>503</v>
      </c>
      <c r="P13" s="1" t="n">
        <v>66099667948</v>
      </c>
      <c r="Q13" s="26" t="n">
        <v>24399</v>
      </c>
      <c r="R13" s="26" t="n">
        <v>24472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374</v>
      </c>
      <c r="D14" s="9" t="s">
        <v>20</v>
      </c>
      <c r="E14" s="9" t="s">
        <v>21</v>
      </c>
      <c r="F14" s="9" t="s">
        <v>22</v>
      </c>
      <c r="G14" s="46" t="s">
        <v>504</v>
      </c>
      <c r="H14" s="51" t="n">
        <v>5000</v>
      </c>
      <c r="I14" s="9" t="s">
        <v>24</v>
      </c>
      <c r="J14" s="9" t="s">
        <v>30</v>
      </c>
      <c r="K14" s="9" t="s">
        <v>26</v>
      </c>
      <c r="L14" s="51" t="n">
        <v>5000</v>
      </c>
      <c r="M14" s="51" t="n">
        <v>5000</v>
      </c>
      <c r="N14" s="49" t="s">
        <v>505</v>
      </c>
      <c r="O14" s="48" t="s">
        <v>506</v>
      </c>
      <c r="P14" s="1" t="n">
        <v>66119052934</v>
      </c>
      <c r="Q14" s="26" t="n">
        <v>24414</v>
      </c>
      <c r="R14" s="26" t="n">
        <v>24444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374</v>
      </c>
      <c r="D15" s="9" t="s">
        <v>20</v>
      </c>
      <c r="E15" s="9" t="s">
        <v>21</v>
      </c>
      <c r="F15" s="9" t="s">
        <v>22</v>
      </c>
      <c r="G15" s="46" t="s">
        <v>507</v>
      </c>
      <c r="H15" s="51" t="n">
        <v>18832</v>
      </c>
      <c r="I15" s="9" t="s">
        <v>24</v>
      </c>
      <c r="J15" s="9" t="s">
        <v>30</v>
      </c>
      <c r="K15" s="9" t="s">
        <v>26</v>
      </c>
      <c r="L15" s="51" t="n">
        <v>18832</v>
      </c>
      <c r="M15" s="51" t="n">
        <v>18832</v>
      </c>
      <c r="N15" s="49" t="s">
        <v>508</v>
      </c>
      <c r="O15" s="48" t="s">
        <v>509</v>
      </c>
      <c r="P15" s="1" t="n">
        <v>66119223447</v>
      </c>
      <c r="Q15" s="26" t="n">
        <v>24425</v>
      </c>
      <c r="R15" s="26" t="n">
        <v>2445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374</v>
      </c>
      <c r="D16" s="9" t="s">
        <v>20</v>
      </c>
      <c r="E16" s="9" t="s">
        <v>21</v>
      </c>
      <c r="F16" s="9" t="s">
        <v>22</v>
      </c>
      <c r="G16" s="46" t="s">
        <v>510</v>
      </c>
      <c r="H16" s="51" t="n">
        <v>41676.5</v>
      </c>
      <c r="I16" s="9" t="s">
        <v>24</v>
      </c>
      <c r="J16" s="9" t="s">
        <v>30</v>
      </c>
      <c r="K16" s="9" t="s">
        <v>26</v>
      </c>
      <c r="L16" s="51" t="n">
        <v>41676.5</v>
      </c>
      <c r="M16" s="51" t="n">
        <v>41676.5</v>
      </c>
      <c r="N16" s="47" t="s">
        <v>511</v>
      </c>
      <c r="O16" s="48" t="s">
        <v>512</v>
      </c>
      <c r="P16" s="1" t="n">
        <v>66109390595</v>
      </c>
      <c r="Q16" s="26" t="n">
        <v>24411</v>
      </c>
      <c r="R16" s="12" t="s">
        <v>513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374</v>
      </c>
      <c r="D17" s="9" t="s">
        <v>20</v>
      </c>
      <c r="E17" s="9" t="s">
        <v>21</v>
      </c>
      <c r="F17" s="9" t="s">
        <v>22</v>
      </c>
      <c r="G17" s="46" t="s">
        <v>514</v>
      </c>
      <c r="H17" s="51" t="n">
        <v>6800</v>
      </c>
      <c r="I17" s="9" t="s">
        <v>24</v>
      </c>
      <c r="J17" s="9" t="s">
        <v>30</v>
      </c>
      <c r="K17" s="9" t="s">
        <v>26</v>
      </c>
      <c r="L17" s="51" t="n">
        <v>6800</v>
      </c>
      <c r="M17" s="51" t="n">
        <v>6800</v>
      </c>
      <c r="N17" s="49" t="s">
        <v>515</v>
      </c>
      <c r="O17" s="48" t="s">
        <v>516</v>
      </c>
      <c r="P17" s="1" t="n">
        <v>66119406130</v>
      </c>
      <c r="Q17" s="26" t="n">
        <v>24434</v>
      </c>
      <c r="R17" s="26" t="n">
        <v>24464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374</v>
      </c>
      <c r="D18" s="9" t="s">
        <v>20</v>
      </c>
      <c r="E18" s="9" t="s">
        <v>21</v>
      </c>
      <c r="F18" s="9" t="s">
        <v>22</v>
      </c>
      <c r="G18" s="46" t="s">
        <v>517</v>
      </c>
      <c r="H18" s="51" t="n">
        <v>319395</v>
      </c>
      <c r="I18" s="9" t="s">
        <v>24</v>
      </c>
      <c r="J18" s="9" t="s">
        <v>30</v>
      </c>
      <c r="K18" s="9" t="s">
        <v>26</v>
      </c>
      <c r="L18" s="51" t="n">
        <v>319395</v>
      </c>
      <c r="M18" s="51" t="n">
        <v>319395</v>
      </c>
      <c r="N18" s="49" t="s">
        <v>499</v>
      </c>
      <c r="O18" s="48" t="s">
        <v>500</v>
      </c>
      <c r="P18" s="1" t="n">
        <v>66099667530</v>
      </c>
      <c r="Q18" s="26" t="n">
        <v>24400</v>
      </c>
      <c r="R18" s="26" t="n">
        <v>24623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374</v>
      </c>
      <c r="D19" s="9" t="s">
        <v>20</v>
      </c>
      <c r="E19" s="9" t="s">
        <v>21</v>
      </c>
      <c r="F19" s="9" t="s">
        <v>22</v>
      </c>
      <c r="G19" s="46" t="s">
        <v>518</v>
      </c>
      <c r="H19" s="51" t="n">
        <v>18000</v>
      </c>
      <c r="I19" s="9" t="s">
        <v>24</v>
      </c>
      <c r="J19" s="9" t="s">
        <v>30</v>
      </c>
      <c r="K19" s="9" t="s">
        <v>26</v>
      </c>
      <c r="L19" s="51" t="n">
        <v>18000</v>
      </c>
      <c r="M19" s="51" t="n">
        <v>18000</v>
      </c>
      <c r="N19" s="47" t="n">
        <v>3920500254440</v>
      </c>
      <c r="O19" s="48" t="s">
        <v>519</v>
      </c>
      <c r="P19" s="1" t="n">
        <v>66119222956</v>
      </c>
      <c r="Q19" s="26" t="n">
        <v>24425</v>
      </c>
      <c r="R19" s="26" t="n">
        <v>24455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374</v>
      </c>
      <c r="D20" s="9" t="s">
        <v>20</v>
      </c>
      <c r="E20" s="9" t="s">
        <v>21</v>
      </c>
      <c r="F20" s="9" t="s">
        <v>22</v>
      </c>
      <c r="G20" s="46" t="s">
        <v>520</v>
      </c>
      <c r="H20" s="51" t="n">
        <v>492000</v>
      </c>
      <c r="I20" s="9" t="s">
        <v>24</v>
      </c>
      <c r="J20" s="9" t="s">
        <v>30</v>
      </c>
      <c r="K20" s="9" t="s">
        <v>26</v>
      </c>
      <c r="L20" s="51" t="n">
        <v>492000</v>
      </c>
      <c r="M20" s="51" t="n">
        <v>492000</v>
      </c>
      <c r="N20" s="49" t="s">
        <v>502</v>
      </c>
      <c r="O20" s="48" t="s">
        <v>503</v>
      </c>
      <c r="P20" s="1" t="n">
        <v>66099667948</v>
      </c>
      <c r="Q20" s="26" t="n">
        <v>24399</v>
      </c>
      <c r="R20" s="26" t="n">
        <v>24472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374</v>
      </c>
      <c r="D21" s="9" t="s">
        <v>20</v>
      </c>
      <c r="E21" s="9" t="s">
        <v>21</v>
      </c>
      <c r="F21" s="9" t="s">
        <v>22</v>
      </c>
      <c r="G21" s="46" t="s">
        <v>521</v>
      </c>
      <c r="H21" s="51" t="n">
        <v>6500</v>
      </c>
      <c r="I21" s="9" t="s">
        <v>24</v>
      </c>
      <c r="J21" s="9" t="s">
        <v>30</v>
      </c>
      <c r="K21" s="9" t="s">
        <v>26</v>
      </c>
      <c r="L21" s="51" t="n">
        <v>6500</v>
      </c>
      <c r="M21" s="51" t="n">
        <v>6500</v>
      </c>
      <c r="N21" s="49" t="s">
        <v>515</v>
      </c>
      <c r="O21" s="48" t="s">
        <v>516</v>
      </c>
      <c r="P21" s="1" t="n">
        <v>66129190647</v>
      </c>
      <c r="Q21" s="26" t="n">
        <v>24818</v>
      </c>
      <c r="R21" s="26" t="n">
        <v>24483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374</v>
      </c>
      <c r="D22" s="9" t="s">
        <v>20</v>
      </c>
      <c r="E22" s="9" t="s">
        <v>21</v>
      </c>
      <c r="F22" s="9" t="s">
        <v>22</v>
      </c>
      <c r="G22" s="46" t="s">
        <v>522</v>
      </c>
      <c r="H22" s="51" t="n">
        <v>319395</v>
      </c>
      <c r="I22" s="9" t="s">
        <v>24</v>
      </c>
      <c r="J22" s="9" t="s">
        <v>30</v>
      </c>
      <c r="K22" s="9" t="s">
        <v>26</v>
      </c>
      <c r="L22" s="51" t="n">
        <v>319395</v>
      </c>
      <c r="M22" s="51" t="n">
        <v>319395</v>
      </c>
      <c r="N22" s="49" t="s">
        <v>499</v>
      </c>
      <c r="O22" s="48" t="s">
        <v>500</v>
      </c>
      <c r="P22" s="1" t="n">
        <v>66099667530</v>
      </c>
      <c r="Q22" s="26" t="n">
        <v>24400</v>
      </c>
      <c r="R22" s="26" t="n">
        <v>24623</v>
      </c>
    </row>
    <row r="23" customFormat="false" ht="48" hidden="false" customHeight="false" outlineLevel="0" collapsed="false">
      <c r="A23" s="1" t="n">
        <v>2567</v>
      </c>
      <c r="B23" s="9" t="s">
        <v>18</v>
      </c>
      <c r="C23" s="9" t="s">
        <v>374</v>
      </c>
      <c r="D23" s="9" t="s">
        <v>20</v>
      </c>
      <c r="E23" s="9" t="s">
        <v>21</v>
      </c>
      <c r="F23" s="9" t="s">
        <v>22</v>
      </c>
      <c r="G23" s="52" t="s">
        <v>523</v>
      </c>
      <c r="H23" s="51" t="n">
        <v>32250</v>
      </c>
      <c r="I23" s="9" t="s">
        <v>24</v>
      </c>
      <c r="J23" s="9" t="s">
        <v>30</v>
      </c>
      <c r="K23" s="9" t="s">
        <v>26</v>
      </c>
      <c r="L23" s="51" t="n">
        <v>32250</v>
      </c>
      <c r="M23" s="51" t="n">
        <v>32250</v>
      </c>
      <c r="N23" s="49" t="s">
        <v>524</v>
      </c>
      <c r="O23" s="48" t="s">
        <v>408</v>
      </c>
      <c r="P23" s="1" t="n">
        <v>67019010664</v>
      </c>
      <c r="Q23" s="26" t="n">
        <v>24469</v>
      </c>
      <c r="R23" s="26" t="n">
        <v>24499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374</v>
      </c>
      <c r="D24" s="9" t="s">
        <v>20</v>
      </c>
      <c r="E24" s="9" t="s">
        <v>21</v>
      </c>
      <c r="F24" s="9" t="s">
        <v>22</v>
      </c>
      <c r="G24" s="46" t="s">
        <v>525</v>
      </c>
      <c r="H24" s="51" t="n">
        <v>29960</v>
      </c>
      <c r="I24" s="9" t="s">
        <v>24</v>
      </c>
      <c r="J24" s="9" t="s">
        <v>30</v>
      </c>
      <c r="K24" s="9" t="s">
        <v>26</v>
      </c>
      <c r="L24" s="51" t="n">
        <v>29960</v>
      </c>
      <c r="M24" s="51" t="n">
        <v>29960</v>
      </c>
      <c r="N24" s="47" t="s">
        <v>511</v>
      </c>
      <c r="O24" s="48" t="s">
        <v>526</v>
      </c>
      <c r="P24" s="1" t="n">
        <v>67019485422</v>
      </c>
      <c r="Q24" s="26" t="n">
        <v>24495</v>
      </c>
      <c r="R24" s="26" t="n">
        <v>24525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374</v>
      </c>
      <c r="D25" s="9" t="s">
        <v>20</v>
      </c>
      <c r="E25" s="9" t="s">
        <v>21</v>
      </c>
      <c r="F25" s="9" t="s">
        <v>22</v>
      </c>
      <c r="G25" s="46" t="s">
        <v>527</v>
      </c>
      <c r="H25" s="51" t="n">
        <v>19474</v>
      </c>
      <c r="I25" s="9" t="s">
        <v>24</v>
      </c>
      <c r="J25" s="9" t="s">
        <v>30</v>
      </c>
      <c r="K25" s="9" t="s">
        <v>26</v>
      </c>
      <c r="L25" s="51" t="n">
        <v>19474</v>
      </c>
      <c r="M25" s="51" t="n">
        <v>19474</v>
      </c>
      <c r="N25" s="47" t="s">
        <v>528</v>
      </c>
      <c r="O25" s="48" t="s">
        <v>529</v>
      </c>
      <c r="P25" s="1" t="n">
        <v>67029083291</v>
      </c>
      <c r="Q25" s="26" t="n">
        <v>24508</v>
      </c>
      <c r="R25" s="26" t="n">
        <v>24537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374</v>
      </c>
      <c r="D26" s="9" t="s">
        <v>20</v>
      </c>
      <c r="E26" s="9" t="s">
        <v>21</v>
      </c>
      <c r="F26" s="9" t="s">
        <v>22</v>
      </c>
      <c r="G26" s="46" t="s">
        <v>530</v>
      </c>
      <c r="H26" s="51" t="n">
        <v>319395</v>
      </c>
      <c r="I26" s="9" t="s">
        <v>24</v>
      </c>
      <c r="J26" s="9" t="s">
        <v>30</v>
      </c>
      <c r="K26" s="9" t="s">
        <v>26</v>
      </c>
      <c r="L26" s="51" t="n">
        <v>319395</v>
      </c>
      <c r="M26" s="51" t="n">
        <v>319395</v>
      </c>
      <c r="N26" s="49" t="s">
        <v>499</v>
      </c>
      <c r="O26" s="48" t="s">
        <v>500</v>
      </c>
      <c r="P26" s="1" t="n">
        <v>66099667530</v>
      </c>
      <c r="Q26" s="26" t="n">
        <v>24400</v>
      </c>
      <c r="R26" s="26" t="n">
        <v>24623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374</v>
      </c>
      <c r="D27" s="9" t="s">
        <v>20</v>
      </c>
      <c r="E27" s="9" t="s">
        <v>21</v>
      </c>
      <c r="F27" s="9" t="s">
        <v>22</v>
      </c>
      <c r="G27" s="46" t="s">
        <v>531</v>
      </c>
      <c r="H27" s="51" t="n">
        <v>489000</v>
      </c>
      <c r="I27" s="9" t="s">
        <v>24</v>
      </c>
      <c r="J27" s="9" t="s">
        <v>30</v>
      </c>
      <c r="K27" s="9" t="s">
        <v>26</v>
      </c>
      <c r="L27" s="51" t="n">
        <v>489000</v>
      </c>
      <c r="M27" s="51" t="n">
        <v>489000</v>
      </c>
      <c r="N27" s="49" t="s">
        <v>502</v>
      </c>
      <c r="O27" s="48" t="s">
        <v>503</v>
      </c>
      <c r="P27" s="1" t="n">
        <v>66129456506</v>
      </c>
      <c r="Q27" s="26" t="n">
        <v>24469</v>
      </c>
      <c r="R27" s="26" t="n">
        <v>24562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374</v>
      </c>
      <c r="D28" s="9" t="s">
        <v>20</v>
      </c>
      <c r="E28" s="9" t="s">
        <v>21</v>
      </c>
      <c r="F28" s="9" t="s">
        <v>22</v>
      </c>
      <c r="G28" s="46" t="s">
        <v>527</v>
      </c>
      <c r="H28" s="51" t="n">
        <v>6773.1</v>
      </c>
      <c r="I28" s="9" t="s">
        <v>24</v>
      </c>
      <c r="J28" s="9" t="s">
        <v>30</v>
      </c>
      <c r="K28" s="9" t="s">
        <v>26</v>
      </c>
      <c r="L28" s="51" t="n">
        <v>6773.1</v>
      </c>
      <c r="M28" s="51" t="n">
        <v>6773.1</v>
      </c>
      <c r="N28" s="47" t="s">
        <v>532</v>
      </c>
      <c r="O28" s="48" t="s">
        <v>533</v>
      </c>
      <c r="P28" s="1" t="n">
        <v>67029249962</v>
      </c>
      <c r="Q28" s="26" t="n">
        <v>24516</v>
      </c>
      <c r="R28" s="26" t="n">
        <v>2454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374</v>
      </c>
      <c r="D29" s="9" t="s">
        <v>20</v>
      </c>
      <c r="E29" s="9" t="s">
        <v>21</v>
      </c>
      <c r="F29" s="9" t="s">
        <v>22</v>
      </c>
      <c r="G29" s="46" t="s">
        <v>534</v>
      </c>
      <c r="H29" s="51" t="n">
        <v>49293.83</v>
      </c>
      <c r="I29" s="9" t="s">
        <v>24</v>
      </c>
      <c r="J29" s="9" t="s">
        <v>30</v>
      </c>
      <c r="K29" s="9" t="s">
        <v>26</v>
      </c>
      <c r="L29" s="51" t="n">
        <v>49293.83</v>
      </c>
      <c r="M29" s="51" t="n">
        <v>49293.83</v>
      </c>
      <c r="N29" s="49" t="s">
        <v>490</v>
      </c>
      <c r="O29" s="48" t="s">
        <v>491</v>
      </c>
      <c r="P29" s="1" t="n">
        <v>67029071880</v>
      </c>
      <c r="Q29" s="26" t="n">
        <v>24505</v>
      </c>
      <c r="R29" s="26" t="n">
        <v>24534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374</v>
      </c>
      <c r="D30" s="9" t="s">
        <v>20</v>
      </c>
      <c r="E30" s="9" t="s">
        <v>21</v>
      </c>
      <c r="F30" s="9" t="s">
        <v>22</v>
      </c>
      <c r="G30" s="46" t="s">
        <v>535</v>
      </c>
      <c r="H30" s="51" t="n">
        <v>21935</v>
      </c>
      <c r="I30" s="9" t="s">
        <v>24</v>
      </c>
      <c r="J30" s="9" t="s">
        <v>30</v>
      </c>
      <c r="K30" s="9" t="s">
        <v>26</v>
      </c>
      <c r="L30" s="51" t="n">
        <v>21935</v>
      </c>
      <c r="M30" s="51" t="n">
        <v>21935</v>
      </c>
      <c r="N30" s="47" t="n">
        <v>3102001993262</v>
      </c>
      <c r="O30" s="48" t="s">
        <v>486</v>
      </c>
      <c r="P30" s="1" t="n">
        <v>67029431796</v>
      </c>
      <c r="Q30" s="26" t="n">
        <v>24525</v>
      </c>
      <c r="R30" s="26" t="n">
        <v>24554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374</v>
      </c>
      <c r="D31" s="9" t="s">
        <v>20</v>
      </c>
      <c r="E31" s="9" t="s">
        <v>21</v>
      </c>
      <c r="F31" s="9" t="s">
        <v>22</v>
      </c>
      <c r="G31" s="46" t="s">
        <v>521</v>
      </c>
      <c r="H31" s="51" t="n">
        <v>6000</v>
      </c>
      <c r="I31" s="9" t="s">
        <v>24</v>
      </c>
      <c r="J31" s="9" t="s">
        <v>30</v>
      </c>
      <c r="K31" s="9" t="s">
        <v>26</v>
      </c>
      <c r="L31" s="51" t="n">
        <v>6000</v>
      </c>
      <c r="M31" s="51" t="n">
        <v>6000</v>
      </c>
      <c r="N31" s="49" t="s">
        <v>515</v>
      </c>
      <c r="O31" s="48" t="s">
        <v>516</v>
      </c>
      <c r="P31" s="1" t="n">
        <v>67029169471</v>
      </c>
      <c r="Q31" s="26" t="n">
        <v>24511</v>
      </c>
      <c r="R31" s="26" t="n">
        <v>24540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374</v>
      </c>
      <c r="D32" s="9" t="s">
        <v>20</v>
      </c>
      <c r="E32" s="9" t="s">
        <v>21</v>
      </c>
      <c r="F32" s="9" t="s">
        <v>22</v>
      </c>
      <c r="G32" s="46" t="s">
        <v>536</v>
      </c>
      <c r="H32" s="51" t="n">
        <v>5000</v>
      </c>
      <c r="I32" s="9" t="s">
        <v>24</v>
      </c>
      <c r="J32" s="9" t="s">
        <v>30</v>
      </c>
      <c r="K32" s="9" t="s">
        <v>26</v>
      </c>
      <c r="L32" s="51" t="n">
        <v>5000</v>
      </c>
      <c r="M32" s="51" t="n">
        <v>5000</v>
      </c>
      <c r="N32" s="49" t="s">
        <v>515</v>
      </c>
      <c r="O32" s="48" t="s">
        <v>516</v>
      </c>
      <c r="P32" s="1" t="n">
        <v>67029546042</v>
      </c>
      <c r="Q32" s="26" t="n">
        <v>24531</v>
      </c>
      <c r="R32" s="26" t="n">
        <v>24560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374</v>
      </c>
      <c r="D33" s="9" t="s">
        <v>20</v>
      </c>
      <c r="E33" s="9" t="s">
        <v>21</v>
      </c>
      <c r="F33" s="9" t="s">
        <v>22</v>
      </c>
      <c r="G33" s="46" t="s">
        <v>537</v>
      </c>
      <c r="H33" s="51" t="n">
        <v>319395</v>
      </c>
      <c r="I33" s="9" t="s">
        <v>24</v>
      </c>
      <c r="J33" s="9" t="s">
        <v>30</v>
      </c>
      <c r="K33" s="9" t="s">
        <v>26</v>
      </c>
      <c r="L33" s="51" t="n">
        <v>319395</v>
      </c>
      <c r="M33" s="51" t="n">
        <v>319395</v>
      </c>
      <c r="N33" s="49" t="s">
        <v>499</v>
      </c>
      <c r="O33" s="48" t="s">
        <v>500</v>
      </c>
      <c r="P33" s="1" t="n">
        <v>66099667530</v>
      </c>
      <c r="Q33" s="26" t="n">
        <v>24400</v>
      </c>
      <c r="R33" s="26" t="n">
        <v>24623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374</v>
      </c>
      <c r="D34" s="9" t="s">
        <v>20</v>
      </c>
      <c r="E34" s="9" t="s">
        <v>21</v>
      </c>
      <c r="F34" s="9" t="s">
        <v>22</v>
      </c>
      <c r="G34" s="46" t="s">
        <v>538</v>
      </c>
      <c r="H34" s="51" t="n">
        <v>489000</v>
      </c>
      <c r="I34" s="9" t="s">
        <v>24</v>
      </c>
      <c r="J34" s="9" t="s">
        <v>30</v>
      </c>
      <c r="K34" s="9" t="s">
        <v>26</v>
      </c>
      <c r="L34" s="51" t="n">
        <v>489000</v>
      </c>
      <c r="M34" s="51" t="n">
        <v>489000</v>
      </c>
      <c r="N34" s="49" t="s">
        <v>502</v>
      </c>
      <c r="O34" s="48" t="s">
        <v>503</v>
      </c>
      <c r="P34" s="1" t="n">
        <v>66129456506</v>
      </c>
      <c r="Q34" s="26" t="n">
        <v>24469</v>
      </c>
      <c r="R34" s="26" t="n">
        <v>24562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374</v>
      </c>
      <c r="D35" s="9" t="s">
        <v>20</v>
      </c>
      <c r="E35" s="9" t="s">
        <v>21</v>
      </c>
      <c r="F35" s="9" t="s">
        <v>22</v>
      </c>
      <c r="G35" s="46" t="s">
        <v>539</v>
      </c>
      <c r="H35" s="51" t="n">
        <v>21130.36</v>
      </c>
      <c r="I35" s="9" t="s">
        <v>24</v>
      </c>
      <c r="J35" s="9" t="s">
        <v>30</v>
      </c>
      <c r="K35" s="9" t="s">
        <v>26</v>
      </c>
      <c r="L35" s="51" t="n">
        <v>21130.36</v>
      </c>
      <c r="M35" s="51" t="n">
        <v>21130.36</v>
      </c>
      <c r="N35" s="49" t="s">
        <v>490</v>
      </c>
      <c r="O35" s="48" t="s">
        <v>491</v>
      </c>
      <c r="P35" s="1" t="n">
        <v>67039140586</v>
      </c>
      <c r="Q35" s="26" t="n">
        <v>24538</v>
      </c>
      <c r="R35" s="26" t="n">
        <v>24568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374</v>
      </c>
      <c r="D36" s="9" t="s">
        <v>20</v>
      </c>
      <c r="E36" s="9" t="s">
        <v>21</v>
      </c>
      <c r="F36" s="9" t="s">
        <v>22</v>
      </c>
      <c r="G36" s="46" t="s">
        <v>540</v>
      </c>
      <c r="H36" s="51" t="n">
        <v>6955</v>
      </c>
      <c r="I36" s="9" t="s">
        <v>24</v>
      </c>
      <c r="J36" s="9" t="s">
        <v>30</v>
      </c>
      <c r="K36" s="9" t="s">
        <v>26</v>
      </c>
      <c r="L36" s="51" t="n">
        <v>6955</v>
      </c>
      <c r="M36" s="51" t="n">
        <v>6955</v>
      </c>
      <c r="N36" s="47" t="s">
        <v>541</v>
      </c>
      <c r="O36" s="48" t="s">
        <v>542</v>
      </c>
      <c r="P36" s="1" t="n">
        <v>67039368753</v>
      </c>
      <c r="Q36" s="26" t="n">
        <v>24549</v>
      </c>
      <c r="R36" s="26" t="n">
        <v>24579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374</v>
      </c>
      <c r="D37" s="9" t="s">
        <v>20</v>
      </c>
      <c r="E37" s="9" t="s">
        <v>21</v>
      </c>
      <c r="F37" s="9" t="s">
        <v>22</v>
      </c>
      <c r="G37" s="46" t="s">
        <v>527</v>
      </c>
      <c r="H37" s="51" t="n">
        <v>319405.7</v>
      </c>
      <c r="I37" s="9" t="s">
        <v>24</v>
      </c>
      <c r="J37" s="9" t="s">
        <v>30</v>
      </c>
      <c r="K37" s="9" t="s">
        <v>26</v>
      </c>
      <c r="L37" s="51" t="n">
        <v>319405.7</v>
      </c>
      <c r="M37" s="51" t="n">
        <v>319405.7</v>
      </c>
      <c r="N37" s="47" t="s">
        <v>528</v>
      </c>
      <c r="O37" s="48" t="s">
        <v>529</v>
      </c>
      <c r="P37" s="1" t="n">
        <v>67039012236</v>
      </c>
      <c r="Q37" s="12" t="s">
        <v>543</v>
      </c>
      <c r="R37" s="26" t="n">
        <v>24561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374</v>
      </c>
      <c r="D38" s="9" t="s">
        <v>20</v>
      </c>
      <c r="E38" s="9" t="s">
        <v>21</v>
      </c>
      <c r="F38" s="9" t="s">
        <v>22</v>
      </c>
      <c r="G38" s="46" t="s">
        <v>540</v>
      </c>
      <c r="H38" s="51" t="n">
        <v>28783</v>
      </c>
      <c r="I38" s="9" t="s">
        <v>24</v>
      </c>
      <c r="J38" s="9" t="s">
        <v>30</v>
      </c>
      <c r="K38" s="9" t="s">
        <v>26</v>
      </c>
      <c r="L38" s="51" t="n">
        <v>28783</v>
      </c>
      <c r="M38" s="51" t="n">
        <v>28783</v>
      </c>
      <c r="N38" s="47" t="s">
        <v>541</v>
      </c>
      <c r="O38" s="48" t="s">
        <v>542</v>
      </c>
      <c r="P38" s="1" t="n">
        <v>67029450090</v>
      </c>
      <c r="Q38" s="26" t="n">
        <v>24525</v>
      </c>
      <c r="R38" s="26" t="n">
        <v>24554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374</v>
      </c>
      <c r="D39" s="9" t="s">
        <v>20</v>
      </c>
      <c r="E39" s="9" t="s">
        <v>21</v>
      </c>
      <c r="F39" s="9" t="s">
        <v>22</v>
      </c>
      <c r="G39" s="53" t="s">
        <v>544</v>
      </c>
      <c r="H39" s="51" t="n">
        <v>27000</v>
      </c>
      <c r="I39" s="9" t="s">
        <v>24</v>
      </c>
      <c r="J39" s="9" t="s">
        <v>30</v>
      </c>
      <c r="K39" s="9" t="s">
        <v>26</v>
      </c>
      <c r="L39" s="51" t="n">
        <v>27000</v>
      </c>
      <c r="M39" s="51" t="n">
        <v>27000</v>
      </c>
      <c r="N39" s="47" t="s">
        <v>545</v>
      </c>
      <c r="O39" s="48" t="s">
        <v>546</v>
      </c>
      <c r="P39" s="1" t="n">
        <v>66119079649</v>
      </c>
      <c r="Q39" s="26" t="n">
        <v>24414</v>
      </c>
      <c r="R39" s="26" t="n">
        <v>24474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374</v>
      </c>
      <c r="D40" s="9" t="s">
        <v>20</v>
      </c>
      <c r="E40" s="9" t="s">
        <v>21</v>
      </c>
      <c r="F40" s="9" t="s">
        <v>22</v>
      </c>
      <c r="G40" s="46" t="s">
        <v>521</v>
      </c>
      <c r="H40" s="51" t="n">
        <v>6330</v>
      </c>
      <c r="I40" s="9" t="s">
        <v>24</v>
      </c>
      <c r="J40" s="9" t="s">
        <v>30</v>
      </c>
      <c r="K40" s="9" t="s">
        <v>26</v>
      </c>
      <c r="L40" s="51" t="n">
        <v>6330</v>
      </c>
      <c r="M40" s="51" t="n">
        <v>6330</v>
      </c>
      <c r="N40" s="49" t="s">
        <v>515</v>
      </c>
      <c r="O40" s="48" t="s">
        <v>516</v>
      </c>
      <c r="P40" s="1" t="n">
        <v>66129255058</v>
      </c>
      <c r="Q40" s="26" t="n">
        <v>24456</v>
      </c>
      <c r="R40" s="26" t="n">
        <v>24486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374</v>
      </c>
      <c r="D41" s="9" t="s">
        <v>20</v>
      </c>
      <c r="E41" s="9" t="s">
        <v>21</v>
      </c>
      <c r="F41" s="9" t="s">
        <v>22</v>
      </c>
      <c r="G41" s="46" t="s">
        <v>547</v>
      </c>
      <c r="H41" s="51" t="n">
        <v>10999.6</v>
      </c>
      <c r="I41" s="9" t="s">
        <v>24</v>
      </c>
      <c r="J41" s="9" t="s">
        <v>30</v>
      </c>
      <c r="K41" s="9" t="s">
        <v>26</v>
      </c>
      <c r="L41" s="51" t="n">
        <v>10999.6</v>
      </c>
      <c r="M41" s="51" t="n">
        <v>10999.6</v>
      </c>
      <c r="N41" s="49" t="s">
        <v>508</v>
      </c>
      <c r="O41" s="48" t="s">
        <v>509</v>
      </c>
      <c r="P41" s="1" t="n">
        <v>66119342044</v>
      </c>
      <c r="Q41" s="26" t="n">
        <v>24431</v>
      </c>
      <c r="R41" s="26" t="n">
        <v>24461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374</v>
      </c>
      <c r="D42" s="9" t="s">
        <v>20</v>
      </c>
      <c r="E42" s="9" t="s">
        <v>21</v>
      </c>
      <c r="F42" s="9" t="s">
        <v>22</v>
      </c>
      <c r="G42" s="46" t="s">
        <v>548</v>
      </c>
      <c r="H42" s="51" t="n">
        <v>492000</v>
      </c>
      <c r="I42" s="9" t="s">
        <v>24</v>
      </c>
      <c r="J42" s="9" t="s">
        <v>30</v>
      </c>
      <c r="K42" s="9" t="s">
        <v>26</v>
      </c>
      <c r="L42" s="51" t="n">
        <v>492000</v>
      </c>
      <c r="M42" s="51" t="n">
        <v>492000</v>
      </c>
      <c r="N42" s="49" t="s">
        <v>502</v>
      </c>
      <c r="O42" s="48" t="s">
        <v>503</v>
      </c>
      <c r="P42" s="1" t="n">
        <v>66099667948</v>
      </c>
      <c r="Q42" s="26" t="n">
        <v>24399</v>
      </c>
      <c r="R42" s="26" t="n">
        <v>24472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374</v>
      </c>
      <c r="D43" s="9" t="s">
        <v>20</v>
      </c>
      <c r="E43" s="9" t="s">
        <v>21</v>
      </c>
      <c r="F43" s="9" t="s">
        <v>22</v>
      </c>
      <c r="G43" s="46" t="s">
        <v>549</v>
      </c>
      <c r="H43" s="51" t="n">
        <v>489000</v>
      </c>
      <c r="I43" s="9" t="s">
        <v>24</v>
      </c>
      <c r="J43" s="9" t="s">
        <v>30</v>
      </c>
      <c r="K43" s="9" t="s">
        <v>26</v>
      </c>
      <c r="L43" s="51" t="n">
        <v>489000</v>
      </c>
      <c r="M43" s="51" t="n">
        <v>489000</v>
      </c>
      <c r="N43" s="49" t="s">
        <v>502</v>
      </c>
      <c r="O43" s="48" t="s">
        <v>503</v>
      </c>
      <c r="P43" s="1" t="n">
        <v>66129456506</v>
      </c>
      <c r="Q43" s="26" t="n">
        <v>24469</v>
      </c>
      <c r="R43" s="26" t="n">
        <v>24562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374</v>
      </c>
      <c r="D44" s="9" t="s">
        <v>20</v>
      </c>
      <c r="E44" s="9" t="s">
        <v>21</v>
      </c>
      <c r="F44" s="9" t="s">
        <v>22</v>
      </c>
      <c r="G44" s="9" t="s">
        <v>550</v>
      </c>
      <c r="H44" s="54" t="n">
        <v>85800</v>
      </c>
      <c r="I44" s="9" t="s">
        <v>24</v>
      </c>
      <c r="J44" s="9" t="s">
        <v>30</v>
      </c>
      <c r="K44" s="9" t="s">
        <v>26</v>
      </c>
      <c r="L44" s="54" t="n">
        <v>85800</v>
      </c>
      <c r="M44" s="54" t="n">
        <v>85800</v>
      </c>
      <c r="N44" s="23" t="s">
        <v>551</v>
      </c>
      <c r="O44" s="9" t="s">
        <v>552</v>
      </c>
      <c r="P44" s="1" t="n">
        <v>66099565548</v>
      </c>
      <c r="Q44" s="11" t="n">
        <v>243530</v>
      </c>
      <c r="R44" s="11" t="n">
        <v>243708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374</v>
      </c>
      <c r="D45" s="9" t="s">
        <v>20</v>
      </c>
      <c r="E45" s="9" t="s">
        <v>21</v>
      </c>
      <c r="F45" s="9" t="s">
        <v>22</v>
      </c>
      <c r="G45" s="9" t="s">
        <v>550</v>
      </c>
      <c r="H45" s="54" t="n">
        <v>85800</v>
      </c>
      <c r="I45" s="9" t="s">
        <v>24</v>
      </c>
      <c r="J45" s="9" t="s">
        <v>30</v>
      </c>
      <c r="K45" s="9" t="s">
        <v>26</v>
      </c>
      <c r="L45" s="54" t="n">
        <v>85800</v>
      </c>
      <c r="M45" s="54" t="n">
        <v>85800</v>
      </c>
      <c r="N45" s="23" t="s">
        <v>553</v>
      </c>
      <c r="O45" s="9" t="s">
        <v>554</v>
      </c>
      <c r="P45" s="1" t="n">
        <v>66099566024</v>
      </c>
      <c r="Q45" s="11" t="n">
        <v>243530</v>
      </c>
      <c r="R45" s="11" t="n">
        <v>243708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374</v>
      </c>
      <c r="D46" s="9" t="s">
        <v>20</v>
      </c>
      <c r="E46" s="9" t="s">
        <v>21</v>
      </c>
      <c r="F46" s="9" t="s">
        <v>22</v>
      </c>
      <c r="G46" s="9" t="s">
        <v>555</v>
      </c>
      <c r="H46" s="54" t="n">
        <v>85800</v>
      </c>
      <c r="I46" s="9" t="s">
        <v>24</v>
      </c>
      <c r="J46" s="9" t="s">
        <v>30</v>
      </c>
      <c r="K46" s="9" t="s">
        <v>26</v>
      </c>
      <c r="L46" s="54" t="n">
        <v>85800</v>
      </c>
      <c r="M46" s="54" t="n">
        <v>85800</v>
      </c>
      <c r="N46" s="23" t="s">
        <v>556</v>
      </c>
      <c r="O46" s="9" t="s">
        <v>557</v>
      </c>
      <c r="P46" s="1" t="n">
        <v>66099617252</v>
      </c>
      <c r="Q46" s="11" t="n">
        <v>243530</v>
      </c>
      <c r="R46" s="11" t="n">
        <v>243708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374</v>
      </c>
      <c r="D47" s="9" t="s">
        <v>20</v>
      </c>
      <c r="E47" s="9" t="s">
        <v>21</v>
      </c>
      <c r="F47" s="9" t="s">
        <v>22</v>
      </c>
      <c r="G47" s="9" t="s">
        <v>555</v>
      </c>
      <c r="H47" s="54" t="n">
        <v>62040</v>
      </c>
      <c r="I47" s="9" t="s">
        <v>24</v>
      </c>
      <c r="J47" s="9" t="s">
        <v>30</v>
      </c>
      <c r="K47" s="9" t="s">
        <v>26</v>
      </c>
      <c r="L47" s="54" t="n">
        <v>62040</v>
      </c>
      <c r="M47" s="54" t="n">
        <v>62040</v>
      </c>
      <c r="N47" s="23" t="s">
        <v>558</v>
      </c>
      <c r="O47" s="9" t="s">
        <v>559</v>
      </c>
      <c r="P47" s="1" t="n">
        <v>66099617393</v>
      </c>
      <c r="Q47" s="11" t="n">
        <v>243530</v>
      </c>
      <c r="R47" s="11" t="n">
        <v>243708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374</v>
      </c>
      <c r="D48" s="9" t="s">
        <v>20</v>
      </c>
      <c r="E48" s="9" t="s">
        <v>21</v>
      </c>
      <c r="F48" s="9" t="s">
        <v>22</v>
      </c>
      <c r="G48" s="9" t="s">
        <v>560</v>
      </c>
      <c r="H48" s="54" t="n">
        <v>85800</v>
      </c>
      <c r="I48" s="9" t="s">
        <v>24</v>
      </c>
      <c r="J48" s="9" t="s">
        <v>30</v>
      </c>
      <c r="K48" s="9" t="s">
        <v>26</v>
      </c>
      <c r="L48" s="54" t="n">
        <v>85800</v>
      </c>
      <c r="M48" s="54" t="n">
        <v>85800</v>
      </c>
      <c r="N48" s="23" t="s">
        <v>561</v>
      </c>
      <c r="O48" s="9" t="s">
        <v>562</v>
      </c>
      <c r="P48" s="1" t="n">
        <v>66099617481</v>
      </c>
      <c r="Q48" s="11" t="n">
        <v>243530</v>
      </c>
      <c r="R48" s="11" t="n">
        <v>243708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374</v>
      </c>
      <c r="D49" s="9" t="s">
        <v>20</v>
      </c>
      <c r="E49" s="9" t="s">
        <v>21</v>
      </c>
      <c r="F49" s="9" t="s">
        <v>22</v>
      </c>
      <c r="G49" s="9" t="s">
        <v>563</v>
      </c>
      <c r="H49" s="54" t="n">
        <v>62040</v>
      </c>
      <c r="I49" s="9" t="s">
        <v>24</v>
      </c>
      <c r="J49" s="9" t="s">
        <v>30</v>
      </c>
      <c r="K49" s="9" t="s">
        <v>26</v>
      </c>
      <c r="L49" s="54" t="n">
        <v>62040</v>
      </c>
      <c r="M49" s="54" t="n">
        <v>62040</v>
      </c>
      <c r="N49" s="23" t="s">
        <v>564</v>
      </c>
      <c r="O49" s="9" t="s">
        <v>565</v>
      </c>
      <c r="P49" s="1" t="n">
        <v>66099617591</v>
      </c>
      <c r="Q49" s="11" t="n">
        <v>243530</v>
      </c>
      <c r="R49" s="11" t="n">
        <v>243708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374</v>
      </c>
      <c r="D50" s="9" t="s">
        <v>20</v>
      </c>
      <c r="E50" s="9" t="s">
        <v>21</v>
      </c>
      <c r="F50" s="9" t="s">
        <v>22</v>
      </c>
      <c r="G50" s="9" t="s">
        <v>563</v>
      </c>
      <c r="H50" s="54" t="n">
        <v>62040</v>
      </c>
      <c r="I50" s="9" t="s">
        <v>24</v>
      </c>
      <c r="J50" s="9" t="s">
        <v>30</v>
      </c>
      <c r="K50" s="9" t="s">
        <v>26</v>
      </c>
      <c r="L50" s="54" t="n">
        <v>62040</v>
      </c>
      <c r="M50" s="54" t="n">
        <v>62040</v>
      </c>
      <c r="N50" s="23" t="s">
        <v>566</v>
      </c>
      <c r="O50" s="9" t="s">
        <v>567</v>
      </c>
      <c r="P50" s="1" t="n">
        <v>66099617740</v>
      </c>
      <c r="Q50" s="11" t="n">
        <v>243530</v>
      </c>
      <c r="R50" s="11" t="n">
        <v>243708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374</v>
      </c>
      <c r="D51" s="9" t="s">
        <v>20</v>
      </c>
      <c r="E51" s="9" t="s">
        <v>21</v>
      </c>
      <c r="F51" s="9" t="s">
        <v>22</v>
      </c>
      <c r="G51" s="9" t="s">
        <v>568</v>
      </c>
      <c r="H51" s="54" t="n">
        <v>62040</v>
      </c>
      <c r="I51" s="9" t="s">
        <v>24</v>
      </c>
      <c r="J51" s="9" t="s">
        <v>30</v>
      </c>
      <c r="K51" s="9" t="s">
        <v>26</v>
      </c>
      <c r="L51" s="54" t="n">
        <v>62040</v>
      </c>
      <c r="M51" s="54" t="n">
        <v>62040</v>
      </c>
      <c r="N51" s="23" t="s">
        <v>569</v>
      </c>
      <c r="O51" s="9" t="s">
        <v>570</v>
      </c>
      <c r="P51" s="1" t="n">
        <v>66099618541</v>
      </c>
      <c r="Q51" s="11" t="n">
        <v>243530</v>
      </c>
      <c r="R51" s="11" t="n">
        <v>243708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374</v>
      </c>
      <c r="D52" s="9" t="s">
        <v>20</v>
      </c>
      <c r="E52" s="9" t="s">
        <v>21</v>
      </c>
      <c r="F52" s="9" t="s">
        <v>22</v>
      </c>
      <c r="G52" s="9" t="s">
        <v>568</v>
      </c>
      <c r="H52" s="54" t="n">
        <v>62040</v>
      </c>
      <c r="I52" s="9" t="s">
        <v>24</v>
      </c>
      <c r="J52" s="9" t="s">
        <v>30</v>
      </c>
      <c r="K52" s="9" t="s">
        <v>26</v>
      </c>
      <c r="L52" s="54" t="n">
        <v>62040</v>
      </c>
      <c r="M52" s="54" t="n">
        <v>62040</v>
      </c>
      <c r="N52" s="23" t="s">
        <v>571</v>
      </c>
      <c r="O52" s="9" t="s">
        <v>572</v>
      </c>
      <c r="P52" s="1" t="n">
        <v>66099618674</v>
      </c>
      <c r="Q52" s="11" t="n">
        <v>243530</v>
      </c>
      <c r="R52" s="11" t="n">
        <v>243708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374</v>
      </c>
      <c r="D53" s="9" t="s">
        <v>20</v>
      </c>
      <c r="E53" s="9" t="s">
        <v>21</v>
      </c>
      <c r="F53" s="9" t="s">
        <v>22</v>
      </c>
      <c r="G53" s="9" t="s">
        <v>568</v>
      </c>
      <c r="H53" s="54" t="n">
        <v>62040</v>
      </c>
      <c r="I53" s="9" t="s">
        <v>24</v>
      </c>
      <c r="J53" s="9" t="s">
        <v>30</v>
      </c>
      <c r="K53" s="9" t="s">
        <v>26</v>
      </c>
      <c r="L53" s="54" t="n">
        <v>62040</v>
      </c>
      <c r="M53" s="54" t="n">
        <v>62040</v>
      </c>
      <c r="N53" s="23" t="s">
        <v>573</v>
      </c>
      <c r="O53" s="9" t="s">
        <v>574</v>
      </c>
      <c r="P53" s="1" t="n">
        <v>66099618822</v>
      </c>
      <c r="Q53" s="11" t="n">
        <v>243530</v>
      </c>
      <c r="R53" s="11" t="n">
        <v>243708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374</v>
      </c>
      <c r="D54" s="9" t="s">
        <v>20</v>
      </c>
      <c r="E54" s="9" t="s">
        <v>21</v>
      </c>
      <c r="F54" s="9" t="s">
        <v>22</v>
      </c>
      <c r="G54" s="9" t="s">
        <v>568</v>
      </c>
      <c r="H54" s="54" t="n">
        <v>62040</v>
      </c>
      <c r="I54" s="9" t="s">
        <v>24</v>
      </c>
      <c r="J54" s="9" t="s">
        <v>30</v>
      </c>
      <c r="K54" s="9" t="s">
        <v>26</v>
      </c>
      <c r="L54" s="54" t="n">
        <v>62040</v>
      </c>
      <c r="M54" s="54" t="n">
        <v>62040</v>
      </c>
      <c r="N54" s="23" t="s">
        <v>575</v>
      </c>
      <c r="O54" s="9" t="s">
        <v>576</v>
      </c>
      <c r="P54" s="1" t="n">
        <v>66099618886</v>
      </c>
      <c r="Q54" s="11" t="n">
        <v>243530</v>
      </c>
      <c r="R54" s="11" t="n">
        <v>243708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374</v>
      </c>
      <c r="D55" s="9" t="s">
        <v>20</v>
      </c>
      <c r="E55" s="9" t="s">
        <v>21</v>
      </c>
      <c r="F55" s="9" t="s">
        <v>22</v>
      </c>
      <c r="G55" s="9" t="s">
        <v>568</v>
      </c>
      <c r="H55" s="54" t="n">
        <v>62040</v>
      </c>
      <c r="I55" s="9" t="s">
        <v>24</v>
      </c>
      <c r="J55" s="9" t="s">
        <v>30</v>
      </c>
      <c r="K55" s="9" t="s">
        <v>26</v>
      </c>
      <c r="L55" s="54" t="n">
        <v>62040</v>
      </c>
      <c r="M55" s="54" t="n">
        <v>62040</v>
      </c>
      <c r="N55" s="23" t="s">
        <v>577</v>
      </c>
      <c r="O55" s="9" t="s">
        <v>578</v>
      </c>
      <c r="P55" s="1" t="n">
        <v>66099619004</v>
      </c>
      <c r="Q55" s="11" t="n">
        <v>243530</v>
      </c>
      <c r="R55" s="11" t="n">
        <v>243708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374</v>
      </c>
      <c r="D56" s="9" t="s">
        <v>20</v>
      </c>
      <c r="E56" s="9" t="s">
        <v>21</v>
      </c>
      <c r="F56" s="9" t="s">
        <v>22</v>
      </c>
      <c r="G56" s="9" t="s">
        <v>568</v>
      </c>
      <c r="H56" s="54" t="n">
        <v>62040</v>
      </c>
      <c r="I56" s="9" t="s">
        <v>24</v>
      </c>
      <c r="J56" s="9" t="s">
        <v>30</v>
      </c>
      <c r="K56" s="9" t="s">
        <v>26</v>
      </c>
      <c r="L56" s="54" t="n">
        <v>62040</v>
      </c>
      <c r="M56" s="54" t="n">
        <v>62040</v>
      </c>
      <c r="N56" s="23" t="s">
        <v>579</v>
      </c>
      <c r="O56" s="9" t="s">
        <v>580</v>
      </c>
      <c r="P56" s="1" t="n">
        <v>66099619075</v>
      </c>
      <c r="Q56" s="11" t="n">
        <v>243530</v>
      </c>
      <c r="R56" s="11" t="n">
        <v>243708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374</v>
      </c>
      <c r="D57" s="9" t="s">
        <v>20</v>
      </c>
      <c r="E57" s="9" t="s">
        <v>21</v>
      </c>
      <c r="F57" s="9" t="s">
        <v>22</v>
      </c>
      <c r="G57" s="9" t="s">
        <v>581</v>
      </c>
      <c r="H57" s="54" t="n">
        <v>57720</v>
      </c>
      <c r="I57" s="9" t="s">
        <v>24</v>
      </c>
      <c r="J57" s="9" t="s">
        <v>30</v>
      </c>
      <c r="K57" s="9" t="s">
        <v>26</v>
      </c>
      <c r="L57" s="54" t="n">
        <v>57720</v>
      </c>
      <c r="M57" s="54" t="n">
        <v>57720</v>
      </c>
      <c r="N57" s="23" t="s">
        <v>582</v>
      </c>
      <c r="O57" s="9" t="s">
        <v>434</v>
      </c>
      <c r="P57" s="1" t="n">
        <v>66099619185</v>
      </c>
      <c r="Q57" s="11" t="n">
        <v>243530</v>
      </c>
      <c r="R57" s="11" t="n">
        <v>243708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374</v>
      </c>
      <c r="D58" s="9" t="s">
        <v>20</v>
      </c>
      <c r="E58" s="9" t="s">
        <v>21</v>
      </c>
      <c r="F58" s="9" t="s">
        <v>22</v>
      </c>
      <c r="G58" s="9" t="s">
        <v>581</v>
      </c>
      <c r="H58" s="54" t="n">
        <v>1241</v>
      </c>
      <c r="I58" s="9" t="s">
        <v>24</v>
      </c>
      <c r="J58" s="9" t="s">
        <v>30</v>
      </c>
      <c r="K58" s="9" t="s">
        <v>26</v>
      </c>
      <c r="L58" s="54" t="n">
        <v>1241</v>
      </c>
      <c r="M58" s="54" t="n">
        <v>1241</v>
      </c>
      <c r="N58" s="23" t="s">
        <v>582</v>
      </c>
      <c r="O58" s="9" t="s">
        <v>434</v>
      </c>
      <c r="P58" s="1" t="n">
        <v>67019355700</v>
      </c>
      <c r="Q58" s="11" t="n">
        <v>243530</v>
      </c>
      <c r="R58" s="11" t="n">
        <v>243708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374</v>
      </c>
      <c r="D59" s="9" t="s">
        <v>20</v>
      </c>
      <c r="E59" s="9" t="s">
        <v>21</v>
      </c>
      <c r="F59" s="9" t="s">
        <v>22</v>
      </c>
      <c r="G59" s="9" t="s">
        <v>581</v>
      </c>
      <c r="H59" s="54" t="n">
        <v>57720</v>
      </c>
      <c r="I59" s="9" t="s">
        <v>24</v>
      </c>
      <c r="J59" s="9" t="s">
        <v>30</v>
      </c>
      <c r="K59" s="9" t="s">
        <v>26</v>
      </c>
      <c r="L59" s="54" t="n">
        <v>57720</v>
      </c>
      <c r="M59" s="54" t="n">
        <v>57720</v>
      </c>
      <c r="N59" s="23" t="s">
        <v>583</v>
      </c>
      <c r="O59" s="9" t="s">
        <v>584</v>
      </c>
      <c r="P59" s="1" t="n">
        <v>66099619279</v>
      </c>
      <c r="Q59" s="11" t="n">
        <v>243530</v>
      </c>
      <c r="R59" s="11" t="n">
        <v>243708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374</v>
      </c>
      <c r="D60" s="9" t="s">
        <v>20</v>
      </c>
      <c r="E60" s="9" t="s">
        <v>21</v>
      </c>
      <c r="F60" s="9" t="s">
        <v>22</v>
      </c>
      <c r="G60" s="9" t="s">
        <v>581</v>
      </c>
      <c r="H60" s="54" t="n">
        <v>57720</v>
      </c>
      <c r="I60" s="9" t="s">
        <v>24</v>
      </c>
      <c r="J60" s="9" t="s">
        <v>30</v>
      </c>
      <c r="K60" s="9" t="s">
        <v>26</v>
      </c>
      <c r="L60" s="54" t="n">
        <v>57720</v>
      </c>
      <c r="M60" s="54" t="n">
        <v>57720</v>
      </c>
      <c r="N60" s="23" t="s">
        <v>585</v>
      </c>
      <c r="O60" s="9" t="s">
        <v>586</v>
      </c>
      <c r="P60" s="1" t="n">
        <v>66099619336</v>
      </c>
      <c r="Q60" s="11" t="n">
        <v>243530</v>
      </c>
      <c r="R60" s="11" t="n">
        <v>243708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374</v>
      </c>
      <c r="D61" s="9" t="s">
        <v>20</v>
      </c>
      <c r="E61" s="9" t="s">
        <v>21</v>
      </c>
      <c r="F61" s="9" t="s">
        <v>22</v>
      </c>
      <c r="G61" s="9" t="s">
        <v>581</v>
      </c>
      <c r="H61" s="54" t="n">
        <v>57720</v>
      </c>
      <c r="I61" s="9" t="s">
        <v>24</v>
      </c>
      <c r="J61" s="9" t="s">
        <v>30</v>
      </c>
      <c r="K61" s="9" t="s">
        <v>26</v>
      </c>
      <c r="L61" s="54" t="n">
        <v>57720</v>
      </c>
      <c r="M61" s="54" t="n">
        <v>57720</v>
      </c>
      <c r="N61" s="23" t="s">
        <v>587</v>
      </c>
      <c r="O61" s="9" t="s">
        <v>588</v>
      </c>
      <c r="P61" s="1" t="n">
        <v>66099619409</v>
      </c>
      <c r="Q61" s="11" t="n">
        <v>243530</v>
      </c>
      <c r="R61" s="11" t="n">
        <v>243708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374</v>
      </c>
      <c r="D62" s="9" t="s">
        <v>20</v>
      </c>
      <c r="E62" s="9" t="s">
        <v>21</v>
      </c>
      <c r="F62" s="9" t="s">
        <v>22</v>
      </c>
      <c r="G62" s="9" t="s">
        <v>589</v>
      </c>
      <c r="H62" s="54" t="n">
        <v>75000</v>
      </c>
      <c r="I62" s="9" t="s">
        <v>24</v>
      </c>
      <c r="J62" s="9" t="s">
        <v>30</v>
      </c>
      <c r="K62" s="9" t="s">
        <v>26</v>
      </c>
      <c r="L62" s="54" t="n">
        <v>75000</v>
      </c>
      <c r="M62" s="54" t="n">
        <v>75000</v>
      </c>
      <c r="N62" s="23" t="s">
        <v>590</v>
      </c>
      <c r="O62" s="9" t="s">
        <v>591</v>
      </c>
      <c r="P62" s="1" t="n">
        <v>66099619881</v>
      </c>
      <c r="Q62" s="11" t="n">
        <v>243530</v>
      </c>
      <c r="R62" s="11" t="n">
        <v>243708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374</v>
      </c>
      <c r="D63" s="9" t="s">
        <v>20</v>
      </c>
      <c r="E63" s="9" t="s">
        <v>21</v>
      </c>
      <c r="F63" s="9" t="s">
        <v>22</v>
      </c>
      <c r="G63" s="9" t="s">
        <v>589</v>
      </c>
      <c r="H63" s="54" t="n">
        <v>75000</v>
      </c>
      <c r="I63" s="9" t="s">
        <v>24</v>
      </c>
      <c r="J63" s="9" t="s">
        <v>30</v>
      </c>
      <c r="K63" s="9" t="s">
        <v>26</v>
      </c>
      <c r="L63" s="54" t="n">
        <v>75000</v>
      </c>
      <c r="M63" s="54" t="n">
        <v>75000</v>
      </c>
      <c r="N63" s="23" t="s">
        <v>592</v>
      </c>
      <c r="O63" s="9" t="s">
        <v>593</v>
      </c>
      <c r="P63" s="1" t="n">
        <v>66099620001</v>
      </c>
      <c r="Q63" s="11" t="n">
        <v>243530</v>
      </c>
      <c r="R63" s="11" t="n">
        <v>243708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374</v>
      </c>
      <c r="D64" s="9" t="s">
        <v>20</v>
      </c>
      <c r="E64" s="9" t="s">
        <v>21</v>
      </c>
      <c r="F64" s="9" t="s">
        <v>22</v>
      </c>
      <c r="G64" s="9" t="s">
        <v>589</v>
      </c>
      <c r="H64" s="54" t="n">
        <v>75000</v>
      </c>
      <c r="I64" s="9" t="s">
        <v>24</v>
      </c>
      <c r="J64" s="9" t="s">
        <v>30</v>
      </c>
      <c r="K64" s="9" t="s">
        <v>26</v>
      </c>
      <c r="L64" s="54" t="n">
        <v>75000</v>
      </c>
      <c r="M64" s="54" t="n">
        <v>75000</v>
      </c>
      <c r="N64" s="23" t="s">
        <v>594</v>
      </c>
      <c r="O64" s="9" t="s">
        <v>595</v>
      </c>
      <c r="P64" s="1" t="n">
        <v>66099620111</v>
      </c>
      <c r="Q64" s="11" t="n">
        <v>243530</v>
      </c>
      <c r="R64" s="11" t="n">
        <v>243708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374</v>
      </c>
      <c r="D65" s="9" t="s">
        <v>20</v>
      </c>
      <c r="E65" s="9" t="s">
        <v>21</v>
      </c>
      <c r="F65" s="9" t="s">
        <v>22</v>
      </c>
      <c r="G65" s="9" t="s">
        <v>589</v>
      </c>
      <c r="H65" s="54" t="n">
        <v>75000</v>
      </c>
      <c r="I65" s="9" t="s">
        <v>24</v>
      </c>
      <c r="J65" s="9" t="s">
        <v>30</v>
      </c>
      <c r="K65" s="9" t="s">
        <v>26</v>
      </c>
      <c r="L65" s="54" t="n">
        <v>75000</v>
      </c>
      <c r="M65" s="54" t="n">
        <v>75000</v>
      </c>
      <c r="N65" s="23" t="s">
        <v>596</v>
      </c>
      <c r="O65" s="9" t="s">
        <v>597</v>
      </c>
      <c r="P65" s="1" t="n">
        <v>66099620221</v>
      </c>
      <c r="Q65" s="11" t="n">
        <v>243530</v>
      </c>
      <c r="R65" s="11" t="n">
        <v>243708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374</v>
      </c>
      <c r="D66" s="9" t="s">
        <v>20</v>
      </c>
      <c r="E66" s="9" t="s">
        <v>21</v>
      </c>
      <c r="F66" s="9" t="s">
        <v>22</v>
      </c>
      <c r="G66" s="9" t="s">
        <v>589</v>
      </c>
      <c r="H66" s="54" t="n">
        <v>85800</v>
      </c>
      <c r="I66" s="9" t="s">
        <v>24</v>
      </c>
      <c r="J66" s="9" t="s">
        <v>30</v>
      </c>
      <c r="K66" s="9" t="s">
        <v>26</v>
      </c>
      <c r="L66" s="54" t="n">
        <v>85800</v>
      </c>
      <c r="M66" s="54" t="n">
        <v>85800</v>
      </c>
      <c r="N66" s="23" t="s">
        <v>598</v>
      </c>
      <c r="O66" s="9" t="s">
        <v>599</v>
      </c>
      <c r="P66" s="1" t="n">
        <v>66099620403</v>
      </c>
      <c r="Q66" s="11" t="n">
        <v>243530</v>
      </c>
      <c r="R66" s="11" t="n">
        <v>243708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374</v>
      </c>
      <c r="D67" s="9" t="s">
        <v>20</v>
      </c>
      <c r="E67" s="9" t="s">
        <v>21</v>
      </c>
      <c r="F67" s="9" t="s">
        <v>22</v>
      </c>
      <c r="G67" s="9" t="s">
        <v>589</v>
      </c>
      <c r="H67" s="54" t="n">
        <v>75000</v>
      </c>
      <c r="I67" s="9" t="s">
        <v>24</v>
      </c>
      <c r="J67" s="9" t="s">
        <v>30</v>
      </c>
      <c r="K67" s="9" t="s">
        <v>26</v>
      </c>
      <c r="L67" s="54" t="n">
        <v>75000</v>
      </c>
      <c r="M67" s="54" t="n">
        <v>75000</v>
      </c>
      <c r="N67" s="23" t="s">
        <v>600</v>
      </c>
      <c r="O67" s="9" t="s">
        <v>601</v>
      </c>
      <c r="P67" s="1" t="n">
        <v>66099620517</v>
      </c>
      <c r="Q67" s="11" t="n">
        <v>243530</v>
      </c>
      <c r="R67" s="11" t="n">
        <v>243708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374</v>
      </c>
      <c r="D68" s="9" t="s">
        <v>20</v>
      </c>
      <c r="E68" s="9" t="s">
        <v>21</v>
      </c>
      <c r="F68" s="9" t="s">
        <v>22</v>
      </c>
      <c r="G68" s="9" t="s">
        <v>589</v>
      </c>
      <c r="H68" s="54" t="n">
        <v>75000</v>
      </c>
      <c r="I68" s="9" t="s">
        <v>24</v>
      </c>
      <c r="J68" s="9" t="s">
        <v>30</v>
      </c>
      <c r="K68" s="9" t="s">
        <v>26</v>
      </c>
      <c r="L68" s="54" t="n">
        <v>75000</v>
      </c>
      <c r="M68" s="54" t="n">
        <v>75000</v>
      </c>
      <c r="N68" s="23" t="s">
        <v>602</v>
      </c>
      <c r="O68" s="9" t="s">
        <v>603</v>
      </c>
      <c r="P68" s="1" t="n">
        <v>66099620604</v>
      </c>
      <c r="Q68" s="11" t="n">
        <v>243530</v>
      </c>
      <c r="R68" s="11" t="n">
        <v>243708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374</v>
      </c>
      <c r="D69" s="9" t="s">
        <v>20</v>
      </c>
      <c r="E69" s="9" t="s">
        <v>21</v>
      </c>
      <c r="F69" s="9" t="s">
        <v>22</v>
      </c>
      <c r="G69" s="9" t="s">
        <v>589</v>
      </c>
      <c r="H69" s="54" t="n">
        <v>75000</v>
      </c>
      <c r="I69" s="9" t="s">
        <v>24</v>
      </c>
      <c r="J69" s="9" t="s">
        <v>30</v>
      </c>
      <c r="K69" s="9" t="s">
        <v>26</v>
      </c>
      <c r="L69" s="54" t="n">
        <v>75000</v>
      </c>
      <c r="M69" s="54" t="n">
        <v>75000</v>
      </c>
      <c r="N69" s="23" t="s">
        <v>604</v>
      </c>
      <c r="O69" s="9" t="s">
        <v>605</v>
      </c>
      <c r="P69" s="1" t="n">
        <v>66099620670</v>
      </c>
      <c r="Q69" s="11" t="n">
        <v>243530</v>
      </c>
      <c r="R69" s="11" t="n">
        <v>243708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374</v>
      </c>
      <c r="D70" s="9" t="s">
        <v>20</v>
      </c>
      <c r="E70" s="9" t="s">
        <v>21</v>
      </c>
      <c r="F70" s="9" t="s">
        <v>22</v>
      </c>
      <c r="G70" s="9" t="s">
        <v>589</v>
      </c>
      <c r="H70" s="54" t="n">
        <v>75000</v>
      </c>
      <c r="I70" s="9" t="s">
        <v>24</v>
      </c>
      <c r="J70" s="9" t="s">
        <v>30</v>
      </c>
      <c r="K70" s="9" t="s">
        <v>26</v>
      </c>
      <c r="L70" s="54" t="n">
        <v>75000</v>
      </c>
      <c r="M70" s="54" t="n">
        <v>75000</v>
      </c>
      <c r="N70" s="23" t="s">
        <v>606</v>
      </c>
      <c r="O70" s="9" t="s">
        <v>607</v>
      </c>
      <c r="P70" s="1" t="n">
        <v>66099620749</v>
      </c>
      <c r="Q70" s="11" t="n">
        <v>243530</v>
      </c>
      <c r="R70" s="11" t="n">
        <v>243708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374</v>
      </c>
      <c r="D71" s="9" t="s">
        <v>20</v>
      </c>
      <c r="E71" s="9" t="s">
        <v>21</v>
      </c>
      <c r="F71" s="9" t="s">
        <v>22</v>
      </c>
      <c r="G71" s="9" t="s">
        <v>589</v>
      </c>
      <c r="H71" s="54" t="n">
        <v>75000</v>
      </c>
      <c r="I71" s="9" t="s">
        <v>24</v>
      </c>
      <c r="J71" s="9" t="s">
        <v>30</v>
      </c>
      <c r="K71" s="9" t="s">
        <v>26</v>
      </c>
      <c r="L71" s="54" t="n">
        <v>75000</v>
      </c>
      <c r="M71" s="54" t="n">
        <v>75000</v>
      </c>
      <c r="N71" s="23" t="s">
        <v>608</v>
      </c>
      <c r="O71" s="9" t="s">
        <v>609</v>
      </c>
      <c r="P71" s="1" t="n">
        <v>66099620842</v>
      </c>
      <c r="Q71" s="11" t="n">
        <v>243530</v>
      </c>
      <c r="R71" s="11" t="n">
        <v>243708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374</v>
      </c>
      <c r="D72" s="9" t="s">
        <v>20</v>
      </c>
      <c r="E72" s="9" t="s">
        <v>21</v>
      </c>
      <c r="F72" s="9" t="s">
        <v>22</v>
      </c>
      <c r="G72" s="9" t="s">
        <v>555</v>
      </c>
      <c r="H72" s="54" t="n">
        <v>63000</v>
      </c>
      <c r="I72" s="9" t="s">
        <v>24</v>
      </c>
      <c r="J72" s="9" t="s">
        <v>30</v>
      </c>
      <c r="K72" s="9" t="s">
        <v>26</v>
      </c>
      <c r="L72" s="54" t="n">
        <v>63000</v>
      </c>
      <c r="M72" s="54" t="n">
        <v>63000</v>
      </c>
      <c r="N72" s="23" t="s">
        <v>610</v>
      </c>
      <c r="O72" s="9" t="s">
        <v>611</v>
      </c>
      <c r="P72" s="1" t="n">
        <v>66099620918</v>
      </c>
      <c r="Q72" s="11" t="n">
        <v>243530</v>
      </c>
      <c r="R72" s="11" t="n">
        <v>243708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374</v>
      </c>
      <c r="D73" s="9" t="s">
        <v>20</v>
      </c>
      <c r="E73" s="9" t="s">
        <v>21</v>
      </c>
      <c r="F73" s="9" t="s">
        <v>22</v>
      </c>
      <c r="G73" s="9" t="s">
        <v>589</v>
      </c>
      <c r="H73" s="54" t="n">
        <v>85800</v>
      </c>
      <c r="I73" s="9" t="s">
        <v>24</v>
      </c>
      <c r="J73" s="9" t="s">
        <v>30</v>
      </c>
      <c r="K73" s="9" t="s">
        <v>26</v>
      </c>
      <c r="L73" s="54" t="n">
        <v>85800</v>
      </c>
      <c r="M73" s="54" t="n">
        <v>85800</v>
      </c>
      <c r="N73" s="23" t="s">
        <v>612</v>
      </c>
      <c r="O73" s="9" t="s">
        <v>613</v>
      </c>
      <c r="P73" s="1" t="n">
        <v>66099621047</v>
      </c>
      <c r="Q73" s="11" t="n">
        <v>243530</v>
      </c>
      <c r="R73" s="11" t="n">
        <v>243708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374</v>
      </c>
      <c r="D74" s="9" t="s">
        <v>20</v>
      </c>
      <c r="E74" s="9" t="s">
        <v>21</v>
      </c>
      <c r="F74" s="9" t="s">
        <v>22</v>
      </c>
      <c r="G74" s="9" t="s">
        <v>589</v>
      </c>
      <c r="H74" s="54" t="n">
        <v>13800</v>
      </c>
      <c r="I74" s="9" t="s">
        <v>24</v>
      </c>
      <c r="J74" s="9" t="s">
        <v>30</v>
      </c>
      <c r="K74" s="9" t="s">
        <v>26</v>
      </c>
      <c r="L74" s="54" t="n">
        <v>13800</v>
      </c>
      <c r="M74" s="54" t="n">
        <v>13800</v>
      </c>
      <c r="N74" s="23" t="s">
        <v>614</v>
      </c>
      <c r="O74" s="9" t="s">
        <v>615</v>
      </c>
      <c r="P74" s="1" t="n">
        <v>66099621123</v>
      </c>
      <c r="Q74" s="11" t="n">
        <v>243530</v>
      </c>
      <c r="R74" s="11" t="n">
        <v>243708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374</v>
      </c>
      <c r="D75" s="9" t="s">
        <v>20</v>
      </c>
      <c r="E75" s="9" t="s">
        <v>21</v>
      </c>
      <c r="F75" s="9" t="s">
        <v>22</v>
      </c>
      <c r="G75" s="9" t="s">
        <v>550</v>
      </c>
      <c r="H75" s="54" t="n">
        <v>82109</v>
      </c>
      <c r="I75" s="9" t="s">
        <v>24</v>
      </c>
      <c r="J75" s="9" t="s">
        <v>30</v>
      </c>
      <c r="K75" s="9" t="s">
        <v>26</v>
      </c>
      <c r="L75" s="54" t="n">
        <v>82109</v>
      </c>
      <c r="M75" s="54" t="n">
        <v>82109</v>
      </c>
      <c r="N75" s="23" t="s">
        <v>616</v>
      </c>
      <c r="O75" s="9" t="s">
        <v>617</v>
      </c>
      <c r="P75" s="1" t="n">
        <v>66109102912</v>
      </c>
      <c r="Q75" s="11" t="n">
        <v>243535</v>
      </c>
      <c r="R75" s="11" t="n">
        <v>243708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374</v>
      </c>
      <c r="D76" s="9" t="s">
        <v>20</v>
      </c>
      <c r="E76" s="9" t="s">
        <v>21</v>
      </c>
      <c r="F76" s="9" t="s">
        <v>22</v>
      </c>
      <c r="G76" s="9" t="s">
        <v>589</v>
      </c>
      <c r="H76" s="54" t="n">
        <v>71500</v>
      </c>
      <c r="I76" s="9" t="s">
        <v>24</v>
      </c>
      <c r="J76" s="9" t="s">
        <v>30</v>
      </c>
      <c r="K76" s="9" t="s">
        <v>26</v>
      </c>
      <c r="L76" s="54" t="n">
        <v>71500</v>
      </c>
      <c r="M76" s="54" t="n">
        <v>71500</v>
      </c>
      <c r="N76" s="23" t="s">
        <v>614</v>
      </c>
      <c r="O76" s="9" t="s">
        <v>615</v>
      </c>
      <c r="P76" s="1" t="n">
        <v>66109333429</v>
      </c>
      <c r="Q76" s="11" t="n">
        <v>243553</v>
      </c>
      <c r="R76" s="11" t="n">
        <v>243708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374</v>
      </c>
      <c r="D77" s="9" t="s">
        <v>20</v>
      </c>
      <c r="E77" s="9" t="s">
        <v>21</v>
      </c>
      <c r="F77" s="9" t="s">
        <v>22</v>
      </c>
      <c r="G77" s="9" t="s">
        <v>581</v>
      </c>
      <c r="H77" s="54" t="n">
        <v>43931</v>
      </c>
      <c r="I77" s="9" t="s">
        <v>24</v>
      </c>
      <c r="J77" s="9" t="s">
        <v>30</v>
      </c>
      <c r="K77" s="9" t="s">
        <v>26</v>
      </c>
      <c r="L77" s="54" t="n">
        <v>43931</v>
      </c>
      <c r="M77" s="54" t="n">
        <v>43931</v>
      </c>
      <c r="N77" s="23" t="s">
        <v>618</v>
      </c>
      <c r="O77" s="9" t="s">
        <v>619</v>
      </c>
      <c r="P77" s="1" t="n">
        <v>66119227598</v>
      </c>
      <c r="Q77" s="11" t="n">
        <v>243570</v>
      </c>
      <c r="R77" s="11" t="n">
        <v>243708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374</v>
      </c>
      <c r="D78" s="9" t="s">
        <v>20</v>
      </c>
      <c r="E78" s="9" t="s">
        <v>21</v>
      </c>
      <c r="F78" s="9" t="s">
        <v>22</v>
      </c>
      <c r="G78" s="9" t="s">
        <v>589</v>
      </c>
      <c r="H78" s="54" t="n">
        <v>47983</v>
      </c>
      <c r="I78" s="9" t="s">
        <v>24</v>
      </c>
      <c r="J78" s="9" t="s">
        <v>30</v>
      </c>
      <c r="K78" s="9" t="s">
        <v>26</v>
      </c>
      <c r="L78" s="54" t="n">
        <v>47983</v>
      </c>
      <c r="M78" s="54" t="n">
        <v>47983</v>
      </c>
      <c r="N78" s="23" t="s">
        <v>620</v>
      </c>
      <c r="O78" s="9" t="s">
        <v>621</v>
      </c>
      <c r="P78" s="1" t="n">
        <v>66119460439</v>
      </c>
      <c r="Q78" s="11" t="n">
        <v>243585</v>
      </c>
      <c r="R78" s="11" t="n">
        <v>243708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374</v>
      </c>
      <c r="D79" s="9" t="s">
        <v>20</v>
      </c>
      <c r="E79" s="9" t="s">
        <v>21</v>
      </c>
      <c r="F79" s="9" t="s">
        <v>22</v>
      </c>
      <c r="G79" s="9" t="s">
        <v>581</v>
      </c>
      <c r="H79" s="54" t="n">
        <v>26687</v>
      </c>
      <c r="I79" s="9" t="s">
        <v>24</v>
      </c>
      <c r="J79" s="9" t="s">
        <v>30</v>
      </c>
      <c r="K79" s="9" t="s">
        <v>26</v>
      </c>
      <c r="L79" s="54" t="n">
        <v>26687</v>
      </c>
      <c r="M79" s="54" t="n">
        <v>26687</v>
      </c>
      <c r="N79" s="23" t="s">
        <v>622</v>
      </c>
      <c r="O79" s="9" t="s">
        <v>623</v>
      </c>
      <c r="P79" s="1" t="n">
        <v>67019137185</v>
      </c>
      <c r="Q79" s="11" t="n">
        <v>243623</v>
      </c>
      <c r="R79" s="11" t="n">
        <v>243708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374</v>
      </c>
      <c r="D80" s="9" t="s">
        <v>20</v>
      </c>
      <c r="E80" s="9" t="s">
        <v>21</v>
      </c>
      <c r="F80" s="9" t="s">
        <v>22</v>
      </c>
      <c r="G80" s="9" t="s">
        <v>555</v>
      </c>
      <c r="H80" s="54" t="n">
        <v>27600</v>
      </c>
      <c r="I80" s="9" t="s">
        <v>24</v>
      </c>
      <c r="J80" s="9" t="s">
        <v>30</v>
      </c>
      <c r="K80" s="9" t="s">
        <v>26</v>
      </c>
      <c r="L80" s="54" t="n">
        <v>27600</v>
      </c>
      <c r="M80" s="54" t="n">
        <v>27600</v>
      </c>
      <c r="N80" s="23" t="s">
        <v>624</v>
      </c>
      <c r="O80" s="9" t="s">
        <v>625</v>
      </c>
      <c r="P80" s="1" t="n">
        <v>67029027963</v>
      </c>
      <c r="Q80" s="11" t="n">
        <v>243649</v>
      </c>
      <c r="R80" s="11" t="n">
        <v>243708</v>
      </c>
    </row>
  </sheetData>
  <dataValidations count="3">
    <dataValidation allowBlank="true" errorStyle="stop" operator="between" showDropDown="false" showErrorMessage="true" showInputMessage="false" sqref="K2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68" activeCellId="0" sqref="P6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374</v>
      </c>
      <c r="D2" s="9" t="s">
        <v>20</v>
      </c>
      <c r="E2" s="9" t="s">
        <v>21</v>
      </c>
      <c r="F2" s="9" t="s">
        <v>22</v>
      </c>
      <c r="G2" s="9" t="s">
        <v>626</v>
      </c>
      <c r="H2" s="3" t="n">
        <v>37791.33</v>
      </c>
      <c r="I2" s="9" t="s">
        <v>376</v>
      </c>
      <c r="J2" s="9" t="s">
        <v>377</v>
      </c>
      <c r="K2" s="9" t="s">
        <v>26</v>
      </c>
      <c r="L2" s="3" t="n">
        <v>37791.33</v>
      </c>
      <c r="M2" s="3" t="n">
        <v>37791.33</v>
      </c>
      <c r="N2" s="44" t="n">
        <v>3100904840917</v>
      </c>
      <c r="O2" s="9" t="s">
        <v>627</v>
      </c>
      <c r="P2" s="1" t="n">
        <v>66129255839</v>
      </c>
      <c r="Q2" s="55" t="s">
        <v>628</v>
      </c>
      <c r="R2" s="55" t="s">
        <v>629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374</v>
      </c>
      <c r="D3" s="9" t="s">
        <v>20</v>
      </c>
      <c r="E3" s="9" t="s">
        <v>21</v>
      </c>
      <c r="F3" s="9" t="s">
        <v>22</v>
      </c>
      <c r="G3" s="9" t="s">
        <v>630</v>
      </c>
      <c r="H3" s="3" t="n">
        <v>4494</v>
      </c>
      <c r="I3" s="9" t="s">
        <v>376</v>
      </c>
      <c r="J3" s="9" t="s">
        <v>377</v>
      </c>
      <c r="K3" s="9" t="s">
        <v>26</v>
      </c>
      <c r="L3" s="3" t="n">
        <v>4494</v>
      </c>
      <c r="M3" s="3" t="n">
        <v>4494</v>
      </c>
      <c r="N3" s="44" t="n">
        <v>135557009441</v>
      </c>
      <c r="O3" s="9" t="s">
        <v>631</v>
      </c>
      <c r="Q3" s="55" t="s">
        <v>632</v>
      </c>
      <c r="R3" s="55" t="s">
        <v>633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374</v>
      </c>
      <c r="D4" s="9" t="s">
        <v>20</v>
      </c>
      <c r="E4" s="9" t="s">
        <v>21</v>
      </c>
      <c r="F4" s="9" t="s">
        <v>22</v>
      </c>
      <c r="G4" s="9" t="s">
        <v>634</v>
      </c>
      <c r="H4" s="3" t="n">
        <v>104068.2</v>
      </c>
      <c r="I4" s="9" t="s">
        <v>376</v>
      </c>
      <c r="J4" s="9" t="s">
        <v>377</v>
      </c>
      <c r="K4" s="9" t="s">
        <v>26</v>
      </c>
      <c r="L4" s="3" t="n">
        <v>104068.2</v>
      </c>
      <c r="M4" s="3" t="n">
        <v>104068.2</v>
      </c>
      <c r="N4" s="44" t="n">
        <v>105553063719</v>
      </c>
      <c r="O4" s="9" t="s">
        <v>32</v>
      </c>
      <c r="P4" s="1" t="n">
        <v>67019161066</v>
      </c>
      <c r="Q4" s="55" t="s">
        <v>629</v>
      </c>
      <c r="R4" s="55" t="s">
        <v>635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374</v>
      </c>
      <c r="D5" s="9" t="s">
        <v>20</v>
      </c>
      <c r="E5" s="9" t="s">
        <v>21</v>
      </c>
      <c r="F5" s="9" t="s">
        <v>22</v>
      </c>
      <c r="G5" s="9" t="s">
        <v>636</v>
      </c>
      <c r="H5" s="3" t="n">
        <v>21168</v>
      </c>
      <c r="I5" s="9" t="s">
        <v>376</v>
      </c>
      <c r="J5" s="9" t="s">
        <v>377</v>
      </c>
      <c r="K5" s="9" t="s">
        <v>26</v>
      </c>
      <c r="L5" s="3" t="n">
        <v>21168</v>
      </c>
      <c r="M5" s="3" t="n">
        <v>21168</v>
      </c>
      <c r="N5" s="44" t="n">
        <v>105539063308</v>
      </c>
      <c r="O5" s="9" t="s">
        <v>637</v>
      </c>
      <c r="P5" s="1" t="n">
        <v>67019195167</v>
      </c>
      <c r="Q5" s="55" t="s">
        <v>638</v>
      </c>
      <c r="R5" s="55" t="s">
        <v>639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374</v>
      </c>
      <c r="D6" s="9" t="s">
        <v>20</v>
      </c>
      <c r="E6" s="9" t="s">
        <v>21</v>
      </c>
      <c r="F6" s="9" t="s">
        <v>22</v>
      </c>
      <c r="G6" s="9" t="s">
        <v>640</v>
      </c>
      <c r="H6" s="3" t="n">
        <v>18366.55</v>
      </c>
      <c r="I6" s="9" t="s">
        <v>376</v>
      </c>
      <c r="J6" s="9" t="s">
        <v>377</v>
      </c>
      <c r="K6" s="9" t="s">
        <v>26</v>
      </c>
      <c r="L6" s="3" t="n">
        <v>18366.55</v>
      </c>
      <c r="M6" s="3" t="n">
        <v>18366.55</v>
      </c>
      <c r="N6" s="44" t="n">
        <v>3100904840917</v>
      </c>
      <c r="O6" s="9" t="s">
        <v>627</v>
      </c>
      <c r="P6" s="1" t="n">
        <v>67029229939</v>
      </c>
      <c r="Q6" s="55" t="s">
        <v>641</v>
      </c>
      <c r="R6" s="55" t="s">
        <v>642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374</v>
      </c>
      <c r="D7" s="9" t="s">
        <v>20</v>
      </c>
      <c r="E7" s="9" t="s">
        <v>21</v>
      </c>
      <c r="F7" s="9" t="s">
        <v>22</v>
      </c>
      <c r="G7" s="9" t="s">
        <v>643</v>
      </c>
      <c r="H7" s="3" t="n">
        <v>3745</v>
      </c>
      <c r="I7" s="9" t="s">
        <v>376</v>
      </c>
      <c r="J7" s="9" t="s">
        <v>377</v>
      </c>
      <c r="K7" s="9" t="s">
        <v>26</v>
      </c>
      <c r="L7" s="3" t="n">
        <v>3745</v>
      </c>
      <c r="M7" s="3" t="n">
        <v>3745</v>
      </c>
      <c r="N7" s="44" t="n">
        <v>135557009441</v>
      </c>
      <c r="O7" s="9" t="s">
        <v>631</v>
      </c>
      <c r="Q7" s="55" t="s">
        <v>644</v>
      </c>
      <c r="R7" s="55" t="s">
        <v>64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374</v>
      </c>
      <c r="D8" s="9" t="s">
        <v>20</v>
      </c>
      <c r="E8" s="9" t="s">
        <v>21</v>
      </c>
      <c r="F8" s="9" t="s">
        <v>22</v>
      </c>
      <c r="G8" s="9" t="s">
        <v>646</v>
      </c>
      <c r="H8" s="3" t="n">
        <v>19795</v>
      </c>
      <c r="I8" s="9" t="s">
        <v>376</v>
      </c>
      <c r="J8" s="9" t="s">
        <v>377</v>
      </c>
      <c r="K8" s="9" t="s">
        <v>26</v>
      </c>
      <c r="L8" s="3" t="n">
        <v>19795</v>
      </c>
      <c r="M8" s="3" t="n">
        <v>19795</v>
      </c>
      <c r="N8" s="44" t="n">
        <v>135557009441</v>
      </c>
      <c r="O8" s="9" t="s">
        <v>631</v>
      </c>
      <c r="P8" s="1" t="n">
        <v>66109196124</v>
      </c>
      <c r="Q8" s="55" t="s">
        <v>647</v>
      </c>
      <c r="R8" s="55" t="s">
        <v>648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374</v>
      </c>
      <c r="D9" s="9" t="s">
        <v>20</v>
      </c>
      <c r="E9" s="9" t="s">
        <v>21</v>
      </c>
      <c r="F9" s="9" t="s">
        <v>22</v>
      </c>
      <c r="G9" s="9" t="s">
        <v>649</v>
      </c>
      <c r="H9" s="3" t="n">
        <v>23326</v>
      </c>
      <c r="I9" s="9" t="s">
        <v>376</v>
      </c>
      <c r="J9" s="9" t="s">
        <v>377</v>
      </c>
      <c r="K9" s="9" t="s">
        <v>26</v>
      </c>
      <c r="L9" s="3" t="n">
        <v>23326</v>
      </c>
      <c r="M9" s="3" t="n">
        <v>23326</v>
      </c>
      <c r="N9" s="44" t="n">
        <v>135557009441</v>
      </c>
      <c r="O9" s="9" t="s">
        <v>631</v>
      </c>
      <c r="P9" s="1" t="n">
        <v>66109235763</v>
      </c>
      <c r="Q9" s="55" t="s">
        <v>650</v>
      </c>
      <c r="R9" s="55" t="s">
        <v>651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374</v>
      </c>
      <c r="D10" s="9" t="s">
        <v>20</v>
      </c>
      <c r="E10" s="9" t="s">
        <v>21</v>
      </c>
      <c r="F10" s="9" t="s">
        <v>22</v>
      </c>
      <c r="G10" s="9" t="s">
        <v>652</v>
      </c>
      <c r="H10" s="3" t="n">
        <v>4681.25</v>
      </c>
      <c r="I10" s="9" t="s">
        <v>376</v>
      </c>
      <c r="J10" s="9" t="s">
        <v>377</v>
      </c>
      <c r="K10" s="9" t="s">
        <v>26</v>
      </c>
      <c r="L10" s="3" t="n">
        <v>4681.25</v>
      </c>
      <c r="M10" s="3" t="n">
        <v>4681.25</v>
      </c>
      <c r="N10" s="44" t="n">
        <v>105561000071</v>
      </c>
      <c r="O10" s="9" t="s">
        <v>102</v>
      </c>
      <c r="Q10" s="55" t="s">
        <v>653</v>
      </c>
      <c r="R10" s="55" t="s">
        <v>63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374</v>
      </c>
      <c r="D11" s="9" t="s">
        <v>20</v>
      </c>
      <c r="E11" s="9" t="s">
        <v>21</v>
      </c>
      <c r="F11" s="9" t="s">
        <v>22</v>
      </c>
      <c r="G11" s="9" t="s">
        <v>654</v>
      </c>
      <c r="H11" s="3" t="n">
        <v>7816.35</v>
      </c>
      <c r="I11" s="9" t="s">
        <v>376</v>
      </c>
      <c r="J11" s="9" t="s">
        <v>377</v>
      </c>
      <c r="K11" s="9" t="s">
        <v>26</v>
      </c>
      <c r="L11" s="3" t="n">
        <v>7861.35</v>
      </c>
      <c r="M11" s="3" t="n">
        <v>7861.35</v>
      </c>
      <c r="N11" s="44" t="n">
        <v>105561000071</v>
      </c>
      <c r="O11" s="9" t="s">
        <v>102</v>
      </c>
      <c r="P11" s="1" t="n">
        <v>67019604644</v>
      </c>
      <c r="Q11" s="55" t="s">
        <v>655</v>
      </c>
      <c r="R11" s="55" t="s">
        <v>656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374</v>
      </c>
      <c r="D12" s="9" t="s">
        <v>20</v>
      </c>
      <c r="E12" s="9" t="s">
        <v>21</v>
      </c>
      <c r="F12" s="9" t="s">
        <v>22</v>
      </c>
      <c r="G12" s="9" t="s">
        <v>657</v>
      </c>
      <c r="H12" s="3" t="n">
        <v>3959</v>
      </c>
      <c r="I12" s="9" t="s">
        <v>376</v>
      </c>
      <c r="J12" s="9" t="s">
        <v>377</v>
      </c>
      <c r="K12" s="9" t="s">
        <v>26</v>
      </c>
      <c r="L12" s="3" t="n">
        <v>3959</v>
      </c>
      <c r="M12" s="3" t="n">
        <v>3959</v>
      </c>
      <c r="N12" s="44" t="n">
        <v>135557009441</v>
      </c>
      <c r="O12" s="9" t="s">
        <v>631</v>
      </c>
      <c r="Q12" s="55" t="s">
        <v>642</v>
      </c>
      <c r="R12" s="55" t="s">
        <v>658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374</v>
      </c>
      <c r="D13" s="9" t="s">
        <v>20</v>
      </c>
      <c r="E13" s="9" t="s">
        <v>21</v>
      </c>
      <c r="F13" s="9" t="s">
        <v>22</v>
      </c>
      <c r="G13" s="9" t="s">
        <v>659</v>
      </c>
      <c r="H13" s="3" t="n">
        <v>4472.6</v>
      </c>
      <c r="I13" s="9" t="s">
        <v>376</v>
      </c>
      <c r="J13" s="9" t="s">
        <v>377</v>
      </c>
      <c r="K13" s="9" t="s">
        <v>26</v>
      </c>
      <c r="L13" s="3" t="n">
        <v>4472.6</v>
      </c>
      <c r="M13" s="3" t="n">
        <v>4472.6</v>
      </c>
      <c r="N13" s="44" t="n">
        <v>105561000071</v>
      </c>
      <c r="O13" s="9" t="s">
        <v>102</v>
      </c>
      <c r="Q13" s="55" t="s">
        <v>660</v>
      </c>
      <c r="R13" s="55" t="s">
        <v>661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374</v>
      </c>
      <c r="D14" s="9" t="s">
        <v>20</v>
      </c>
      <c r="E14" s="9" t="s">
        <v>21</v>
      </c>
      <c r="F14" s="9" t="s">
        <v>22</v>
      </c>
      <c r="G14" s="9" t="s">
        <v>662</v>
      </c>
      <c r="H14" s="3" t="n">
        <v>21772.63</v>
      </c>
      <c r="I14" s="9" t="s">
        <v>376</v>
      </c>
      <c r="J14" s="9" t="s">
        <v>377</v>
      </c>
      <c r="K14" s="9" t="s">
        <v>26</v>
      </c>
      <c r="L14" s="3" t="n">
        <v>21772.63</v>
      </c>
      <c r="M14" s="3" t="n">
        <v>21772.63</v>
      </c>
      <c r="N14" s="44" t="n">
        <v>105561000071</v>
      </c>
      <c r="O14" s="9" t="s">
        <v>102</v>
      </c>
      <c r="P14" s="1" t="n">
        <v>67029505102</v>
      </c>
      <c r="Q14" s="55" t="s">
        <v>663</v>
      </c>
      <c r="R14" s="55" t="s">
        <v>664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374</v>
      </c>
      <c r="D15" s="9" t="s">
        <v>20</v>
      </c>
      <c r="E15" s="9" t="s">
        <v>21</v>
      </c>
      <c r="F15" s="9" t="s">
        <v>22</v>
      </c>
      <c r="G15" s="9" t="s">
        <v>665</v>
      </c>
      <c r="H15" s="3" t="n">
        <v>14231</v>
      </c>
      <c r="I15" s="9" t="s">
        <v>376</v>
      </c>
      <c r="J15" s="9" t="s">
        <v>377</v>
      </c>
      <c r="K15" s="9" t="s">
        <v>26</v>
      </c>
      <c r="L15" s="3" t="n">
        <v>14231</v>
      </c>
      <c r="M15" s="3" t="n">
        <v>14231</v>
      </c>
      <c r="N15" s="44" t="n">
        <v>135557009441</v>
      </c>
      <c r="O15" s="9" t="s">
        <v>631</v>
      </c>
      <c r="P15" s="1" t="n">
        <v>67029493845</v>
      </c>
      <c r="Q15" s="55" t="s">
        <v>666</v>
      </c>
      <c r="R15" s="55" t="s">
        <v>664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374</v>
      </c>
      <c r="D16" s="9" t="s">
        <v>20</v>
      </c>
      <c r="E16" s="9" t="s">
        <v>21</v>
      </c>
      <c r="F16" s="9" t="s">
        <v>22</v>
      </c>
      <c r="G16" s="9" t="s">
        <v>667</v>
      </c>
      <c r="H16" s="3" t="n">
        <v>149612.75</v>
      </c>
      <c r="I16" s="9" t="s">
        <v>376</v>
      </c>
      <c r="J16" s="9" t="s">
        <v>377</v>
      </c>
      <c r="K16" s="9" t="s">
        <v>26</v>
      </c>
      <c r="L16" s="3" t="n">
        <v>149612.75</v>
      </c>
      <c r="M16" s="3" t="n">
        <v>149612.75</v>
      </c>
      <c r="N16" s="44" t="n">
        <v>105556019591</v>
      </c>
      <c r="O16" s="9" t="s">
        <v>668</v>
      </c>
      <c r="P16" s="1" t="n">
        <v>66119419257</v>
      </c>
      <c r="Q16" s="55" t="s">
        <v>669</v>
      </c>
      <c r="R16" s="55" t="s">
        <v>670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374</v>
      </c>
      <c r="D17" s="9" t="s">
        <v>20</v>
      </c>
      <c r="E17" s="9" t="s">
        <v>21</v>
      </c>
      <c r="F17" s="9" t="s">
        <v>22</v>
      </c>
      <c r="G17" s="9" t="s">
        <v>671</v>
      </c>
      <c r="H17" s="3" t="n">
        <v>16799</v>
      </c>
      <c r="I17" s="9" t="s">
        <v>376</v>
      </c>
      <c r="J17" s="9" t="s">
        <v>377</v>
      </c>
      <c r="K17" s="9" t="s">
        <v>26</v>
      </c>
      <c r="L17" s="3" t="n">
        <v>16799</v>
      </c>
      <c r="M17" s="3" t="n">
        <v>16799</v>
      </c>
      <c r="N17" s="44" t="n">
        <v>105556019591</v>
      </c>
      <c r="O17" s="9" t="s">
        <v>668</v>
      </c>
      <c r="P17" s="1" t="n">
        <v>67029503082</v>
      </c>
      <c r="Q17" s="55" t="s">
        <v>642</v>
      </c>
      <c r="R17" s="55" t="s">
        <v>672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374</v>
      </c>
      <c r="D18" s="9" t="s">
        <v>20</v>
      </c>
      <c r="E18" s="9" t="s">
        <v>21</v>
      </c>
      <c r="F18" s="9" t="s">
        <v>22</v>
      </c>
      <c r="G18" s="9" t="s">
        <v>673</v>
      </c>
      <c r="H18" s="3" t="n">
        <v>19516.8</v>
      </c>
      <c r="I18" s="9" t="s">
        <v>376</v>
      </c>
      <c r="J18" s="9" t="s">
        <v>377</v>
      </c>
      <c r="K18" s="9" t="s">
        <v>26</v>
      </c>
      <c r="L18" s="3" t="n">
        <v>19516.8</v>
      </c>
      <c r="M18" s="3" t="n">
        <v>19516.8</v>
      </c>
      <c r="N18" s="44" t="n">
        <v>105556019591</v>
      </c>
      <c r="O18" s="9" t="s">
        <v>668</v>
      </c>
      <c r="P18" s="1" t="n">
        <v>67029103313</v>
      </c>
      <c r="Q18" s="55" t="s">
        <v>641</v>
      </c>
      <c r="R18" s="55" t="s">
        <v>674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374</v>
      </c>
      <c r="D19" s="9" t="s">
        <v>20</v>
      </c>
      <c r="E19" s="9" t="s">
        <v>21</v>
      </c>
      <c r="F19" s="9" t="s">
        <v>22</v>
      </c>
      <c r="G19" s="9" t="s">
        <v>675</v>
      </c>
      <c r="H19" s="3" t="n">
        <v>15087</v>
      </c>
      <c r="I19" s="9" t="s">
        <v>376</v>
      </c>
      <c r="J19" s="9" t="s">
        <v>377</v>
      </c>
      <c r="K19" s="9" t="s">
        <v>26</v>
      </c>
      <c r="L19" s="3" t="n">
        <v>15087</v>
      </c>
      <c r="M19" s="3" t="n">
        <v>15087</v>
      </c>
      <c r="N19" s="44" t="n">
        <v>105556019591</v>
      </c>
      <c r="O19" s="9" t="s">
        <v>668</v>
      </c>
      <c r="P19" s="1" t="n">
        <v>67029358491</v>
      </c>
      <c r="Q19" s="55" t="s">
        <v>642</v>
      </c>
      <c r="R19" s="55" t="s">
        <v>672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374</v>
      </c>
      <c r="D20" s="9" t="s">
        <v>20</v>
      </c>
      <c r="E20" s="9" t="s">
        <v>21</v>
      </c>
      <c r="F20" s="9" t="s">
        <v>22</v>
      </c>
      <c r="G20" s="9" t="s">
        <v>676</v>
      </c>
      <c r="H20" s="3" t="n">
        <v>14926.5</v>
      </c>
      <c r="I20" s="9" t="s">
        <v>376</v>
      </c>
      <c r="J20" s="9" t="s">
        <v>377</v>
      </c>
      <c r="K20" s="9" t="s">
        <v>26</v>
      </c>
      <c r="L20" s="3" t="n">
        <v>14926.5</v>
      </c>
      <c r="M20" s="3" t="n">
        <v>14926.5</v>
      </c>
      <c r="N20" s="44" t="n">
        <v>105556019591</v>
      </c>
      <c r="O20" s="9" t="s">
        <v>668</v>
      </c>
      <c r="P20" s="1" t="n">
        <v>67039180180</v>
      </c>
      <c r="Q20" s="55" t="s">
        <v>677</v>
      </c>
      <c r="R20" s="55" t="s">
        <v>678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374</v>
      </c>
      <c r="D21" s="9" t="s">
        <v>20</v>
      </c>
      <c r="E21" s="9" t="s">
        <v>21</v>
      </c>
      <c r="F21" s="9" t="s">
        <v>22</v>
      </c>
      <c r="G21" s="9" t="s">
        <v>679</v>
      </c>
      <c r="H21" s="3" t="n">
        <v>45000</v>
      </c>
      <c r="I21" s="9" t="s">
        <v>376</v>
      </c>
      <c r="J21" s="9" t="s">
        <v>377</v>
      </c>
      <c r="K21" s="9" t="s">
        <v>26</v>
      </c>
      <c r="L21" s="3" t="n">
        <v>45000</v>
      </c>
      <c r="M21" s="3" t="n">
        <v>45000</v>
      </c>
      <c r="N21" s="44" t="n">
        <v>1129900095372</v>
      </c>
      <c r="O21" s="9" t="s">
        <v>680</v>
      </c>
      <c r="P21" s="1" t="n">
        <v>66109145634</v>
      </c>
      <c r="Q21" s="55" t="s">
        <v>681</v>
      </c>
      <c r="R21" s="55" t="s">
        <v>682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374</v>
      </c>
      <c r="D22" s="9" t="s">
        <v>20</v>
      </c>
      <c r="E22" s="9" t="s">
        <v>21</v>
      </c>
      <c r="F22" s="9" t="s">
        <v>22</v>
      </c>
      <c r="G22" s="9" t="s">
        <v>683</v>
      </c>
      <c r="H22" s="3" t="n">
        <v>45000</v>
      </c>
      <c r="I22" s="9" t="s">
        <v>376</v>
      </c>
      <c r="J22" s="9" t="s">
        <v>377</v>
      </c>
      <c r="K22" s="9" t="s">
        <v>26</v>
      </c>
      <c r="L22" s="3" t="n">
        <v>45000</v>
      </c>
      <c r="M22" s="3" t="n">
        <v>45000</v>
      </c>
      <c r="N22" s="44" t="n">
        <v>1100500404205</v>
      </c>
      <c r="O22" s="9" t="s">
        <v>684</v>
      </c>
      <c r="P22" s="1" t="n">
        <v>66109251084</v>
      </c>
      <c r="Q22" s="55" t="s">
        <v>681</v>
      </c>
      <c r="R22" s="55" t="s">
        <v>682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374</v>
      </c>
      <c r="D23" s="9" t="s">
        <v>20</v>
      </c>
      <c r="E23" s="9" t="s">
        <v>21</v>
      </c>
      <c r="F23" s="9" t="s">
        <v>22</v>
      </c>
      <c r="G23" s="9" t="s">
        <v>685</v>
      </c>
      <c r="H23" s="3" t="n">
        <v>45000</v>
      </c>
      <c r="I23" s="9" t="s">
        <v>376</v>
      </c>
      <c r="J23" s="9" t="s">
        <v>377</v>
      </c>
      <c r="K23" s="9" t="s">
        <v>26</v>
      </c>
      <c r="L23" s="3" t="n">
        <v>45000</v>
      </c>
      <c r="M23" s="3" t="n">
        <v>45000</v>
      </c>
      <c r="N23" s="44" t="n">
        <v>1739901805874</v>
      </c>
      <c r="O23" s="9" t="s">
        <v>686</v>
      </c>
      <c r="P23" s="1" t="n">
        <v>66109248690</v>
      </c>
      <c r="Q23" s="55" t="s">
        <v>681</v>
      </c>
      <c r="R23" s="55" t="s">
        <v>682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374</v>
      </c>
      <c r="D24" s="9" t="s">
        <v>20</v>
      </c>
      <c r="E24" s="9" t="s">
        <v>21</v>
      </c>
      <c r="F24" s="9" t="s">
        <v>22</v>
      </c>
      <c r="G24" s="9" t="s">
        <v>687</v>
      </c>
      <c r="H24" s="3" t="n">
        <v>45000</v>
      </c>
      <c r="I24" s="9" t="s">
        <v>376</v>
      </c>
      <c r="J24" s="9" t="s">
        <v>377</v>
      </c>
      <c r="K24" s="9" t="s">
        <v>26</v>
      </c>
      <c r="L24" s="3" t="n">
        <v>45000</v>
      </c>
      <c r="M24" s="3" t="n">
        <v>45000</v>
      </c>
      <c r="N24" s="44" t="n">
        <v>1100501421944</v>
      </c>
      <c r="O24" s="9" t="s">
        <v>688</v>
      </c>
      <c r="P24" s="1" t="n">
        <v>66109274254</v>
      </c>
      <c r="Q24" s="55" t="s">
        <v>681</v>
      </c>
      <c r="R24" s="55" t="s">
        <v>682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374</v>
      </c>
      <c r="D25" s="9" t="s">
        <v>20</v>
      </c>
      <c r="E25" s="9" t="s">
        <v>21</v>
      </c>
      <c r="F25" s="9" t="s">
        <v>22</v>
      </c>
      <c r="G25" s="9" t="s">
        <v>689</v>
      </c>
      <c r="H25" s="3" t="n">
        <v>45000</v>
      </c>
      <c r="I25" s="9" t="s">
        <v>376</v>
      </c>
      <c r="J25" s="9" t="s">
        <v>377</v>
      </c>
      <c r="K25" s="9" t="s">
        <v>26</v>
      </c>
      <c r="L25" s="3" t="n">
        <v>45000</v>
      </c>
      <c r="M25" s="3" t="n">
        <v>45000</v>
      </c>
      <c r="N25" s="44" t="n">
        <v>3920200202142</v>
      </c>
      <c r="O25" s="9" t="s">
        <v>690</v>
      </c>
      <c r="P25" s="1" t="n">
        <v>66109171991</v>
      </c>
      <c r="Q25" s="55" t="s">
        <v>681</v>
      </c>
      <c r="R25" s="55" t="s">
        <v>682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374</v>
      </c>
      <c r="D26" s="9" t="s">
        <v>20</v>
      </c>
      <c r="E26" s="9" t="s">
        <v>21</v>
      </c>
      <c r="F26" s="9" t="s">
        <v>22</v>
      </c>
      <c r="G26" s="9" t="s">
        <v>691</v>
      </c>
      <c r="H26" s="3" t="n">
        <v>45000</v>
      </c>
      <c r="I26" s="9" t="s">
        <v>376</v>
      </c>
      <c r="J26" s="9" t="s">
        <v>377</v>
      </c>
      <c r="K26" s="9" t="s">
        <v>26</v>
      </c>
      <c r="L26" s="3" t="n">
        <v>45000</v>
      </c>
      <c r="M26" s="3" t="n">
        <v>45000</v>
      </c>
      <c r="N26" s="44" t="n">
        <v>1419900640351</v>
      </c>
      <c r="O26" s="9" t="s">
        <v>692</v>
      </c>
      <c r="P26" s="1" t="n">
        <v>66109175588</v>
      </c>
      <c r="Q26" s="55" t="s">
        <v>681</v>
      </c>
      <c r="R26" s="55" t="s">
        <v>682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374</v>
      </c>
      <c r="D27" s="9" t="s">
        <v>20</v>
      </c>
      <c r="E27" s="9" t="s">
        <v>21</v>
      </c>
      <c r="F27" s="9" t="s">
        <v>22</v>
      </c>
      <c r="G27" s="9" t="s">
        <v>693</v>
      </c>
      <c r="H27" s="3" t="n">
        <v>45000</v>
      </c>
      <c r="I27" s="9" t="s">
        <v>376</v>
      </c>
      <c r="J27" s="9" t="s">
        <v>377</v>
      </c>
      <c r="K27" s="9" t="s">
        <v>26</v>
      </c>
      <c r="L27" s="3" t="n">
        <v>45000</v>
      </c>
      <c r="M27" s="3" t="n">
        <v>45000</v>
      </c>
      <c r="N27" s="44" t="n">
        <v>5120600014100</v>
      </c>
      <c r="O27" s="9" t="s">
        <v>694</v>
      </c>
      <c r="P27" s="1" t="n">
        <v>66109179137</v>
      </c>
      <c r="Q27" s="55" t="s">
        <v>681</v>
      </c>
      <c r="R27" s="55" t="s">
        <v>682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374</v>
      </c>
      <c r="D28" s="9" t="s">
        <v>20</v>
      </c>
      <c r="E28" s="9" t="s">
        <v>21</v>
      </c>
      <c r="F28" s="9" t="s">
        <v>22</v>
      </c>
      <c r="G28" s="9" t="s">
        <v>695</v>
      </c>
      <c r="H28" s="3" t="n">
        <v>30000</v>
      </c>
      <c r="I28" s="9" t="s">
        <v>376</v>
      </c>
      <c r="J28" s="9" t="s">
        <v>377</v>
      </c>
      <c r="K28" s="9" t="s">
        <v>26</v>
      </c>
      <c r="L28" s="3" t="n">
        <v>30000</v>
      </c>
      <c r="M28" s="3" t="n">
        <v>30000</v>
      </c>
      <c r="N28" s="44" t="n">
        <v>3129900346924</v>
      </c>
      <c r="O28" s="9" t="s">
        <v>696</v>
      </c>
      <c r="P28" s="1" t="n">
        <v>66109198416</v>
      </c>
      <c r="Q28" s="55" t="s">
        <v>681</v>
      </c>
      <c r="R28" s="55" t="s">
        <v>682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374</v>
      </c>
      <c r="D29" s="9" t="s">
        <v>20</v>
      </c>
      <c r="E29" s="9" t="s">
        <v>21</v>
      </c>
      <c r="F29" s="9" t="s">
        <v>22</v>
      </c>
      <c r="G29" s="9" t="s">
        <v>697</v>
      </c>
      <c r="H29" s="3" t="n">
        <v>36000</v>
      </c>
      <c r="I29" s="9" t="s">
        <v>376</v>
      </c>
      <c r="J29" s="9" t="s">
        <v>377</v>
      </c>
      <c r="K29" s="9" t="s">
        <v>26</v>
      </c>
      <c r="L29" s="3" t="n">
        <v>36000</v>
      </c>
      <c r="M29" s="3" t="n">
        <v>36000</v>
      </c>
      <c r="N29" s="44" t="n">
        <v>1103700513108</v>
      </c>
      <c r="O29" s="9" t="s">
        <v>698</v>
      </c>
      <c r="P29" s="1" t="n">
        <v>66109233366</v>
      </c>
      <c r="Q29" s="55" t="s">
        <v>681</v>
      </c>
      <c r="R29" s="55" t="s">
        <v>682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374</v>
      </c>
      <c r="D30" s="9" t="s">
        <v>20</v>
      </c>
      <c r="E30" s="9" t="s">
        <v>21</v>
      </c>
      <c r="F30" s="9" t="s">
        <v>22</v>
      </c>
      <c r="G30" s="9" t="s">
        <v>699</v>
      </c>
      <c r="H30" s="3" t="n">
        <v>33000</v>
      </c>
      <c r="I30" s="9" t="s">
        <v>376</v>
      </c>
      <c r="J30" s="9" t="s">
        <v>377</v>
      </c>
      <c r="K30" s="9" t="s">
        <v>26</v>
      </c>
      <c r="L30" s="3" t="n">
        <v>33000</v>
      </c>
      <c r="M30" s="3" t="n">
        <v>33000</v>
      </c>
      <c r="N30" s="44" t="n">
        <v>3120600321049</v>
      </c>
      <c r="O30" s="9" t="s">
        <v>700</v>
      </c>
      <c r="P30" s="1" t="n">
        <v>66109230214</v>
      </c>
      <c r="Q30" s="55" t="s">
        <v>681</v>
      </c>
      <c r="R30" s="55" t="s">
        <v>682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374</v>
      </c>
      <c r="D31" s="9" t="s">
        <v>20</v>
      </c>
      <c r="E31" s="9" t="s">
        <v>21</v>
      </c>
      <c r="F31" s="9" t="s">
        <v>22</v>
      </c>
      <c r="G31" s="9" t="s">
        <v>701</v>
      </c>
      <c r="H31" s="3" t="n">
        <v>33000</v>
      </c>
      <c r="I31" s="9" t="s">
        <v>376</v>
      </c>
      <c r="J31" s="9" t="s">
        <v>377</v>
      </c>
      <c r="K31" s="9" t="s">
        <v>26</v>
      </c>
      <c r="L31" s="3" t="n">
        <v>33000</v>
      </c>
      <c r="M31" s="3" t="n">
        <v>33000</v>
      </c>
      <c r="N31" s="44" t="n">
        <v>3100501425741</v>
      </c>
      <c r="O31" s="9" t="s">
        <v>702</v>
      </c>
      <c r="P31" s="1" t="n">
        <v>66109225869</v>
      </c>
      <c r="Q31" s="55" t="s">
        <v>681</v>
      </c>
      <c r="R31" s="55" t="s">
        <v>682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374</v>
      </c>
      <c r="D32" s="9" t="s">
        <v>20</v>
      </c>
      <c r="E32" s="9" t="s">
        <v>21</v>
      </c>
      <c r="F32" s="9" t="s">
        <v>22</v>
      </c>
      <c r="G32" s="9" t="s">
        <v>703</v>
      </c>
      <c r="H32" s="3" t="n">
        <v>33000</v>
      </c>
      <c r="I32" s="9" t="s">
        <v>376</v>
      </c>
      <c r="J32" s="9" t="s">
        <v>377</v>
      </c>
      <c r="K32" s="9" t="s">
        <v>26</v>
      </c>
      <c r="L32" s="3" t="n">
        <v>33000</v>
      </c>
      <c r="M32" s="3" t="n">
        <v>33000</v>
      </c>
      <c r="N32" s="44" t="n">
        <v>1103700244069</v>
      </c>
      <c r="O32" s="9" t="s">
        <v>704</v>
      </c>
      <c r="P32" s="1" t="n">
        <v>66109223329</v>
      </c>
      <c r="Q32" s="55" t="s">
        <v>681</v>
      </c>
      <c r="R32" s="55" t="s">
        <v>682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374</v>
      </c>
      <c r="D33" s="9" t="s">
        <v>20</v>
      </c>
      <c r="E33" s="9" t="s">
        <v>21</v>
      </c>
      <c r="F33" s="9" t="s">
        <v>22</v>
      </c>
      <c r="G33" s="9" t="s">
        <v>705</v>
      </c>
      <c r="H33" s="3" t="n">
        <v>28500</v>
      </c>
      <c r="I33" s="9" t="s">
        <v>376</v>
      </c>
      <c r="J33" s="9" t="s">
        <v>377</v>
      </c>
      <c r="K33" s="9" t="s">
        <v>26</v>
      </c>
      <c r="L33" s="3" t="n">
        <v>28500</v>
      </c>
      <c r="M33" s="3" t="n">
        <v>28500</v>
      </c>
      <c r="N33" s="44" t="n">
        <v>1759900106531</v>
      </c>
      <c r="O33" s="9" t="s">
        <v>706</v>
      </c>
      <c r="P33" s="1" t="n">
        <v>66109220938</v>
      </c>
      <c r="Q33" s="55" t="s">
        <v>681</v>
      </c>
      <c r="R33" s="55" t="s">
        <v>682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374</v>
      </c>
      <c r="D34" s="9" t="s">
        <v>20</v>
      </c>
      <c r="E34" s="9" t="s">
        <v>21</v>
      </c>
      <c r="F34" s="9" t="s">
        <v>22</v>
      </c>
      <c r="G34" s="9" t="s">
        <v>707</v>
      </c>
      <c r="H34" s="3" t="n">
        <v>28500</v>
      </c>
      <c r="I34" s="9" t="s">
        <v>376</v>
      </c>
      <c r="J34" s="9" t="s">
        <v>377</v>
      </c>
      <c r="K34" s="9" t="s">
        <v>26</v>
      </c>
      <c r="L34" s="3" t="n">
        <v>28500</v>
      </c>
      <c r="M34" s="3" t="n">
        <v>28500</v>
      </c>
      <c r="N34" s="44" t="n">
        <v>1103700390146</v>
      </c>
      <c r="O34" s="9" t="s">
        <v>708</v>
      </c>
      <c r="P34" s="1" t="n">
        <v>66109216807</v>
      </c>
      <c r="Q34" s="55" t="s">
        <v>681</v>
      </c>
      <c r="R34" s="55" t="s">
        <v>682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374</v>
      </c>
      <c r="D35" s="9" t="s">
        <v>20</v>
      </c>
      <c r="E35" s="9" t="s">
        <v>21</v>
      </c>
      <c r="F35" s="9" t="s">
        <v>22</v>
      </c>
      <c r="G35" s="9" t="s">
        <v>709</v>
      </c>
      <c r="H35" s="3" t="n">
        <v>30000</v>
      </c>
      <c r="I35" s="9" t="s">
        <v>376</v>
      </c>
      <c r="J35" s="9" t="s">
        <v>377</v>
      </c>
      <c r="K35" s="9" t="s">
        <v>26</v>
      </c>
      <c r="L35" s="3" t="n">
        <v>30000</v>
      </c>
      <c r="M35" s="3" t="n">
        <v>30000</v>
      </c>
      <c r="N35" s="44" t="n">
        <v>3401300020921</v>
      </c>
      <c r="O35" s="9" t="s">
        <v>710</v>
      </c>
      <c r="P35" s="1" t="n">
        <v>66109209061</v>
      </c>
      <c r="Q35" s="55" t="s">
        <v>681</v>
      </c>
      <c r="R35" s="55" t="s">
        <v>682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374</v>
      </c>
      <c r="D36" s="9" t="s">
        <v>20</v>
      </c>
      <c r="E36" s="9" t="s">
        <v>21</v>
      </c>
      <c r="F36" s="9" t="s">
        <v>22</v>
      </c>
      <c r="G36" s="9" t="s">
        <v>711</v>
      </c>
      <c r="H36" s="3" t="n">
        <v>28500</v>
      </c>
      <c r="I36" s="9" t="s">
        <v>376</v>
      </c>
      <c r="J36" s="9" t="s">
        <v>377</v>
      </c>
      <c r="K36" s="9" t="s">
        <v>26</v>
      </c>
      <c r="L36" s="3" t="n">
        <v>28500</v>
      </c>
      <c r="M36" s="3" t="n">
        <v>28500</v>
      </c>
      <c r="N36" s="44" t="n">
        <v>3251100453477</v>
      </c>
      <c r="O36" s="9" t="s">
        <v>712</v>
      </c>
      <c r="P36" s="1" t="n">
        <v>66109205639</v>
      </c>
      <c r="Q36" s="55" t="s">
        <v>681</v>
      </c>
      <c r="R36" s="55" t="s">
        <v>682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374</v>
      </c>
      <c r="D37" s="9" t="s">
        <v>20</v>
      </c>
      <c r="E37" s="9" t="s">
        <v>21</v>
      </c>
      <c r="F37" s="9" t="s">
        <v>22</v>
      </c>
      <c r="G37" s="9" t="s">
        <v>713</v>
      </c>
      <c r="H37" s="3" t="n">
        <v>28500</v>
      </c>
      <c r="I37" s="9" t="s">
        <v>376</v>
      </c>
      <c r="J37" s="9" t="s">
        <v>377</v>
      </c>
      <c r="K37" s="9" t="s">
        <v>26</v>
      </c>
      <c r="L37" s="3" t="n">
        <v>28500</v>
      </c>
      <c r="M37" s="3" t="n">
        <v>28500</v>
      </c>
      <c r="N37" s="44" t="n">
        <v>3100502874426</v>
      </c>
      <c r="O37" s="9" t="s">
        <v>714</v>
      </c>
      <c r="P37" s="1" t="n">
        <v>66109242065</v>
      </c>
      <c r="Q37" s="55" t="s">
        <v>681</v>
      </c>
      <c r="R37" s="55" t="s">
        <v>682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374</v>
      </c>
      <c r="D38" s="9" t="s">
        <v>20</v>
      </c>
      <c r="E38" s="9" t="s">
        <v>21</v>
      </c>
      <c r="F38" s="9" t="s">
        <v>22</v>
      </c>
      <c r="G38" s="9" t="s">
        <v>715</v>
      </c>
      <c r="H38" s="3" t="n">
        <v>28500</v>
      </c>
      <c r="I38" s="9" t="s">
        <v>376</v>
      </c>
      <c r="J38" s="9" t="s">
        <v>377</v>
      </c>
      <c r="K38" s="9" t="s">
        <v>26</v>
      </c>
      <c r="L38" s="3" t="n">
        <v>28500</v>
      </c>
      <c r="M38" s="3" t="n">
        <v>28500</v>
      </c>
      <c r="N38" s="44" t="n">
        <v>3110101335761</v>
      </c>
      <c r="O38" s="9" t="s">
        <v>716</v>
      </c>
      <c r="P38" s="1" t="n">
        <v>66109239740</v>
      </c>
      <c r="Q38" s="55" t="s">
        <v>681</v>
      </c>
      <c r="R38" s="55" t="s">
        <v>682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374</v>
      </c>
      <c r="D39" s="9" t="s">
        <v>20</v>
      </c>
      <c r="E39" s="9" t="s">
        <v>21</v>
      </c>
      <c r="F39" s="9" t="s">
        <v>22</v>
      </c>
      <c r="G39" s="9" t="s">
        <v>717</v>
      </c>
      <c r="H39" s="3" t="n">
        <v>29400</v>
      </c>
      <c r="I39" s="9" t="s">
        <v>376</v>
      </c>
      <c r="J39" s="9" t="s">
        <v>377</v>
      </c>
      <c r="K39" s="9" t="s">
        <v>26</v>
      </c>
      <c r="L39" s="3" t="n">
        <v>29400</v>
      </c>
      <c r="M39" s="3" t="n">
        <v>29400</v>
      </c>
      <c r="N39" s="44" t="n">
        <v>3310700061357</v>
      </c>
      <c r="O39" s="9" t="s">
        <v>718</v>
      </c>
      <c r="P39" s="1" t="n">
        <v>66109203123</v>
      </c>
      <c r="Q39" s="55" t="s">
        <v>681</v>
      </c>
      <c r="R39" s="55" t="s">
        <v>682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374</v>
      </c>
      <c r="D40" s="9" t="s">
        <v>20</v>
      </c>
      <c r="E40" s="9" t="s">
        <v>21</v>
      </c>
      <c r="F40" s="9" t="s">
        <v>22</v>
      </c>
      <c r="G40" s="9" t="s">
        <v>719</v>
      </c>
      <c r="H40" s="3" t="n">
        <v>28800</v>
      </c>
      <c r="I40" s="9" t="s">
        <v>376</v>
      </c>
      <c r="J40" s="9" t="s">
        <v>377</v>
      </c>
      <c r="K40" s="9" t="s">
        <v>26</v>
      </c>
      <c r="L40" s="3" t="n">
        <v>28800</v>
      </c>
      <c r="M40" s="3" t="n">
        <v>28800</v>
      </c>
      <c r="N40" s="44" t="n">
        <v>3100503830295</v>
      </c>
      <c r="O40" s="9" t="s">
        <v>720</v>
      </c>
      <c r="P40" s="1" t="n">
        <v>66109244263</v>
      </c>
      <c r="Q40" s="55" t="s">
        <v>681</v>
      </c>
      <c r="R40" s="55" t="s">
        <v>682</v>
      </c>
    </row>
    <row r="41" s="34" customFormat="true" ht="24" hidden="false" customHeight="false" outlineLevel="0" collapsed="false">
      <c r="A41" s="34" t="n">
        <v>2567</v>
      </c>
      <c r="B41" s="34" t="s">
        <v>18</v>
      </c>
      <c r="C41" s="34" t="s">
        <v>374</v>
      </c>
      <c r="D41" s="34" t="s">
        <v>20</v>
      </c>
      <c r="E41" s="34" t="s">
        <v>21</v>
      </c>
      <c r="F41" s="34" t="s">
        <v>22</v>
      </c>
      <c r="G41" s="34" t="s">
        <v>721</v>
      </c>
      <c r="H41" s="56" t="n">
        <v>15000</v>
      </c>
      <c r="I41" s="34" t="s">
        <v>376</v>
      </c>
      <c r="J41" s="34" t="s">
        <v>377</v>
      </c>
      <c r="K41" s="34" t="s">
        <v>26</v>
      </c>
      <c r="L41" s="56" t="n">
        <v>15000</v>
      </c>
      <c r="M41" s="56" t="n">
        <v>15000</v>
      </c>
      <c r="N41" s="57" t="n">
        <v>1129900095372</v>
      </c>
      <c r="O41" s="34" t="s">
        <v>680</v>
      </c>
      <c r="P41" s="34" t="n">
        <v>67019180822</v>
      </c>
      <c r="Q41" s="58" t="s">
        <v>722</v>
      </c>
      <c r="R41" s="58" t="s">
        <v>723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374</v>
      </c>
      <c r="D42" s="9" t="s">
        <v>20</v>
      </c>
      <c r="E42" s="9" t="s">
        <v>21</v>
      </c>
      <c r="F42" s="9" t="s">
        <v>22</v>
      </c>
      <c r="G42" s="9" t="s">
        <v>724</v>
      </c>
      <c r="H42" s="3" t="n">
        <v>45000</v>
      </c>
      <c r="I42" s="9" t="s">
        <v>376</v>
      </c>
      <c r="J42" s="9" t="s">
        <v>377</v>
      </c>
      <c r="K42" s="9" t="s">
        <v>26</v>
      </c>
      <c r="L42" s="3" t="n">
        <v>45000</v>
      </c>
      <c r="M42" s="3" t="n">
        <v>45000</v>
      </c>
      <c r="N42" s="44" t="n">
        <v>1100500404205</v>
      </c>
      <c r="O42" s="9" t="s">
        <v>684</v>
      </c>
      <c r="P42" s="1" t="n">
        <v>67019188453</v>
      </c>
      <c r="Q42" s="55" t="s">
        <v>725</v>
      </c>
      <c r="R42" s="55" t="s">
        <v>726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374</v>
      </c>
      <c r="D43" s="9" t="s">
        <v>20</v>
      </c>
      <c r="E43" s="9" t="s">
        <v>21</v>
      </c>
      <c r="F43" s="9" t="s">
        <v>22</v>
      </c>
      <c r="G43" s="9" t="s">
        <v>727</v>
      </c>
      <c r="H43" s="3" t="n">
        <v>45000</v>
      </c>
      <c r="I43" s="9" t="s">
        <v>376</v>
      </c>
      <c r="J43" s="9" t="s">
        <v>377</v>
      </c>
      <c r="K43" s="9" t="s">
        <v>26</v>
      </c>
      <c r="L43" s="3" t="n">
        <v>45000</v>
      </c>
      <c r="M43" s="3" t="n">
        <v>45000</v>
      </c>
      <c r="N43" s="44" t="n">
        <v>1739901805874</v>
      </c>
      <c r="O43" s="9" t="s">
        <v>686</v>
      </c>
      <c r="P43" s="1" t="n">
        <v>67019202317</v>
      </c>
      <c r="Q43" s="55" t="s">
        <v>725</v>
      </c>
      <c r="R43" s="55" t="s">
        <v>726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374</v>
      </c>
      <c r="D44" s="9" t="s">
        <v>20</v>
      </c>
      <c r="E44" s="9" t="s">
        <v>21</v>
      </c>
      <c r="F44" s="9" t="s">
        <v>22</v>
      </c>
      <c r="G44" s="9" t="s">
        <v>728</v>
      </c>
      <c r="H44" s="3" t="n">
        <v>45000</v>
      </c>
      <c r="I44" s="9" t="s">
        <v>376</v>
      </c>
      <c r="J44" s="9" t="s">
        <v>377</v>
      </c>
      <c r="K44" s="9" t="s">
        <v>26</v>
      </c>
      <c r="L44" s="3" t="n">
        <v>45000</v>
      </c>
      <c r="M44" s="3" t="n">
        <v>45000</v>
      </c>
      <c r="N44" s="44" t="n">
        <v>1100501421944</v>
      </c>
      <c r="O44" s="9" t="s">
        <v>729</v>
      </c>
      <c r="P44" s="1" t="n">
        <v>67019077068</v>
      </c>
      <c r="Q44" s="55" t="s">
        <v>725</v>
      </c>
      <c r="R44" s="55" t="s">
        <v>726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374</v>
      </c>
      <c r="D45" s="9" t="s">
        <v>20</v>
      </c>
      <c r="E45" s="9" t="s">
        <v>21</v>
      </c>
      <c r="F45" s="9" t="s">
        <v>22</v>
      </c>
      <c r="G45" s="9" t="s">
        <v>730</v>
      </c>
      <c r="H45" s="3" t="n">
        <v>45000</v>
      </c>
      <c r="I45" s="9" t="s">
        <v>376</v>
      </c>
      <c r="J45" s="9" t="s">
        <v>377</v>
      </c>
      <c r="K45" s="9" t="s">
        <v>26</v>
      </c>
      <c r="L45" s="3" t="n">
        <v>45000</v>
      </c>
      <c r="M45" s="3" t="n">
        <v>45000</v>
      </c>
      <c r="N45" s="44" t="n">
        <v>3920200202142</v>
      </c>
      <c r="O45" s="9" t="s">
        <v>690</v>
      </c>
      <c r="P45" s="1" t="n">
        <v>67019212756</v>
      </c>
      <c r="Q45" s="55" t="s">
        <v>725</v>
      </c>
      <c r="R45" s="55" t="s">
        <v>726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374</v>
      </c>
      <c r="D46" s="9" t="s">
        <v>20</v>
      </c>
      <c r="E46" s="9" t="s">
        <v>21</v>
      </c>
      <c r="F46" s="9" t="s">
        <v>22</v>
      </c>
      <c r="G46" s="9" t="s">
        <v>731</v>
      </c>
      <c r="H46" s="3" t="n">
        <v>45000</v>
      </c>
      <c r="I46" s="9" t="s">
        <v>376</v>
      </c>
      <c r="J46" s="9" t="s">
        <v>377</v>
      </c>
      <c r="K46" s="9" t="s">
        <v>26</v>
      </c>
      <c r="L46" s="3" t="n">
        <v>45000</v>
      </c>
      <c r="M46" s="3" t="n">
        <v>45000</v>
      </c>
      <c r="N46" s="44" t="n">
        <v>1419900640351</v>
      </c>
      <c r="O46" s="9" t="s">
        <v>692</v>
      </c>
      <c r="P46" s="1" t="n">
        <v>67019427392</v>
      </c>
      <c r="Q46" s="55" t="s">
        <v>725</v>
      </c>
      <c r="R46" s="55" t="s">
        <v>726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374</v>
      </c>
      <c r="D47" s="9" t="s">
        <v>20</v>
      </c>
      <c r="E47" s="9" t="s">
        <v>21</v>
      </c>
      <c r="F47" s="9" t="s">
        <v>22</v>
      </c>
      <c r="G47" s="9" t="s">
        <v>732</v>
      </c>
      <c r="H47" s="3" t="n">
        <v>45000</v>
      </c>
      <c r="I47" s="9" t="s">
        <v>376</v>
      </c>
      <c r="J47" s="9" t="s">
        <v>377</v>
      </c>
      <c r="K47" s="9" t="s">
        <v>26</v>
      </c>
      <c r="L47" s="3" t="n">
        <v>45000</v>
      </c>
      <c r="M47" s="3" t="n">
        <v>45000</v>
      </c>
      <c r="N47" s="44" t="n">
        <v>5120600014100</v>
      </c>
      <c r="O47" s="9" t="s">
        <v>694</v>
      </c>
      <c r="P47" s="1" t="n">
        <v>67019228961</v>
      </c>
      <c r="Q47" s="55" t="s">
        <v>725</v>
      </c>
      <c r="R47" s="55" t="s">
        <v>726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374</v>
      </c>
      <c r="D48" s="9" t="s">
        <v>20</v>
      </c>
      <c r="E48" s="9" t="s">
        <v>21</v>
      </c>
      <c r="F48" s="9" t="s">
        <v>22</v>
      </c>
      <c r="G48" s="9" t="s">
        <v>733</v>
      </c>
      <c r="H48" s="3" t="n">
        <v>30000</v>
      </c>
      <c r="I48" s="9" t="s">
        <v>376</v>
      </c>
      <c r="J48" s="9" t="s">
        <v>377</v>
      </c>
      <c r="K48" s="9" t="s">
        <v>26</v>
      </c>
      <c r="L48" s="3" t="n">
        <v>30000</v>
      </c>
      <c r="M48" s="3" t="n">
        <v>30000</v>
      </c>
      <c r="N48" s="44" t="n">
        <v>3129900346924</v>
      </c>
      <c r="O48" s="9" t="s">
        <v>696</v>
      </c>
      <c r="P48" s="1" t="n">
        <v>67019231234</v>
      </c>
      <c r="Q48" s="55" t="s">
        <v>725</v>
      </c>
      <c r="R48" s="55" t="s">
        <v>726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374</v>
      </c>
      <c r="D49" s="9" t="s">
        <v>20</v>
      </c>
      <c r="E49" s="9" t="s">
        <v>21</v>
      </c>
      <c r="F49" s="9" t="s">
        <v>22</v>
      </c>
      <c r="G49" s="9" t="s">
        <v>734</v>
      </c>
      <c r="H49" s="3" t="n">
        <v>36000</v>
      </c>
      <c r="I49" s="9" t="s">
        <v>376</v>
      </c>
      <c r="J49" s="9" t="s">
        <v>377</v>
      </c>
      <c r="K49" s="9" t="s">
        <v>26</v>
      </c>
      <c r="L49" s="3" t="n">
        <v>36000</v>
      </c>
      <c r="M49" s="3" t="n">
        <v>36000</v>
      </c>
      <c r="N49" s="44" t="n">
        <v>1103700513108</v>
      </c>
      <c r="O49" s="9" t="s">
        <v>698</v>
      </c>
      <c r="P49" s="1" t="n">
        <v>67019246688</v>
      </c>
      <c r="Q49" s="55" t="s">
        <v>725</v>
      </c>
      <c r="R49" s="55" t="s">
        <v>726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374</v>
      </c>
      <c r="D50" s="9" t="s">
        <v>20</v>
      </c>
      <c r="E50" s="9" t="s">
        <v>21</v>
      </c>
      <c r="F50" s="9" t="s">
        <v>22</v>
      </c>
      <c r="G50" s="9" t="s">
        <v>735</v>
      </c>
      <c r="H50" s="3" t="n">
        <v>33000</v>
      </c>
      <c r="I50" s="9" t="s">
        <v>376</v>
      </c>
      <c r="J50" s="9" t="s">
        <v>377</v>
      </c>
      <c r="K50" s="9" t="s">
        <v>26</v>
      </c>
      <c r="L50" s="3" t="n">
        <v>33000</v>
      </c>
      <c r="M50" s="3" t="n">
        <v>33000</v>
      </c>
      <c r="N50" s="44" t="n">
        <v>3120600321049</v>
      </c>
      <c r="O50" s="9" t="s">
        <v>700</v>
      </c>
      <c r="P50" s="1" t="n">
        <v>67019348227</v>
      </c>
      <c r="Q50" s="55" t="s">
        <v>725</v>
      </c>
      <c r="R50" s="55" t="s">
        <v>726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374</v>
      </c>
      <c r="D51" s="9" t="s">
        <v>20</v>
      </c>
      <c r="E51" s="9" t="s">
        <v>21</v>
      </c>
      <c r="F51" s="9" t="s">
        <v>22</v>
      </c>
      <c r="G51" s="9" t="s">
        <v>736</v>
      </c>
      <c r="H51" s="3" t="n">
        <v>33000</v>
      </c>
      <c r="I51" s="9" t="s">
        <v>376</v>
      </c>
      <c r="J51" s="9" t="s">
        <v>377</v>
      </c>
      <c r="K51" s="9" t="s">
        <v>26</v>
      </c>
      <c r="L51" s="3" t="n">
        <v>33000</v>
      </c>
      <c r="M51" s="3" t="n">
        <v>33000</v>
      </c>
      <c r="N51" s="44" t="n">
        <v>3100501425741</v>
      </c>
      <c r="O51" s="9" t="s">
        <v>702</v>
      </c>
      <c r="P51" s="1" t="n">
        <v>67019394299</v>
      </c>
      <c r="Q51" s="55" t="s">
        <v>725</v>
      </c>
      <c r="R51" s="55" t="s">
        <v>726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374</v>
      </c>
      <c r="D52" s="9" t="s">
        <v>20</v>
      </c>
      <c r="E52" s="9" t="s">
        <v>21</v>
      </c>
      <c r="F52" s="9" t="s">
        <v>22</v>
      </c>
      <c r="G52" s="9" t="s">
        <v>737</v>
      </c>
      <c r="H52" s="3" t="n">
        <v>33000</v>
      </c>
      <c r="I52" s="9" t="s">
        <v>376</v>
      </c>
      <c r="J52" s="9" t="s">
        <v>377</v>
      </c>
      <c r="K52" s="9" t="s">
        <v>26</v>
      </c>
      <c r="L52" s="3" t="n">
        <v>33000</v>
      </c>
      <c r="M52" s="3" t="n">
        <v>33000</v>
      </c>
      <c r="N52" s="44" t="n">
        <v>1103700244069</v>
      </c>
      <c r="O52" s="9" t="s">
        <v>704</v>
      </c>
      <c r="P52" s="1" t="n">
        <v>67019402006</v>
      </c>
      <c r="Q52" s="55" t="s">
        <v>725</v>
      </c>
      <c r="R52" s="55" t="s">
        <v>726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374</v>
      </c>
      <c r="D53" s="9" t="s">
        <v>20</v>
      </c>
      <c r="E53" s="9" t="s">
        <v>21</v>
      </c>
      <c r="F53" s="9" t="s">
        <v>22</v>
      </c>
      <c r="G53" s="9" t="s">
        <v>738</v>
      </c>
      <c r="H53" s="3" t="n">
        <v>28500</v>
      </c>
      <c r="I53" s="9" t="s">
        <v>376</v>
      </c>
      <c r="J53" s="9" t="s">
        <v>377</v>
      </c>
      <c r="K53" s="9" t="s">
        <v>26</v>
      </c>
      <c r="L53" s="3" t="n">
        <v>28500</v>
      </c>
      <c r="M53" s="3" t="n">
        <v>28500</v>
      </c>
      <c r="N53" s="44" t="n">
        <v>1759900106531</v>
      </c>
      <c r="O53" s="9" t="s">
        <v>706</v>
      </c>
      <c r="P53" s="1" t="n">
        <v>67019492482</v>
      </c>
      <c r="Q53" s="55" t="s">
        <v>725</v>
      </c>
      <c r="R53" s="55" t="s">
        <v>726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374</v>
      </c>
      <c r="D54" s="9" t="s">
        <v>20</v>
      </c>
      <c r="E54" s="9" t="s">
        <v>21</v>
      </c>
      <c r="F54" s="9" t="s">
        <v>22</v>
      </c>
      <c r="G54" s="9" t="s">
        <v>739</v>
      </c>
      <c r="H54" s="3" t="n">
        <v>28500</v>
      </c>
      <c r="I54" s="9" t="s">
        <v>376</v>
      </c>
      <c r="J54" s="9" t="s">
        <v>377</v>
      </c>
      <c r="K54" s="9" t="s">
        <v>26</v>
      </c>
      <c r="L54" s="3" t="n">
        <v>28500</v>
      </c>
      <c r="M54" s="3" t="n">
        <v>28500</v>
      </c>
      <c r="N54" s="44" t="n">
        <v>1103700390146</v>
      </c>
      <c r="O54" s="9" t="s">
        <v>708</v>
      </c>
      <c r="P54" s="1" t="n">
        <v>67019408971</v>
      </c>
      <c r="Q54" s="55" t="s">
        <v>725</v>
      </c>
      <c r="R54" s="55" t="s">
        <v>726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374</v>
      </c>
      <c r="D55" s="9" t="s">
        <v>20</v>
      </c>
      <c r="E55" s="9" t="s">
        <v>21</v>
      </c>
      <c r="F55" s="9" t="s">
        <v>22</v>
      </c>
      <c r="G55" s="9" t="s">
        <v>740</v>
      </c>
      <c r="H55" s="3" t="n">
        <v>30000</v>
      </c>
      <c r="I55" s="9" t="s">
        <v>376</v>
      </c>
      <c r="J55" s="9" t="s">
        <v>377</v>
      </c>
      <c r="K55" s="9" t="s">
        <v>26</v>
      </c>
      <c r="L55" s="3" t="n">
        <v>30000</v>
      </c>
      <c r="M55" s="3" t="n">
        <v>30000</v>
      </c>
      <c r="N55" s="44" t="n">
        <v>3401300020921</v>
      </c>
      <c r="O55" s="9" t="s">
        <v>710</v>
      </c>
      <c r="P55" s="1" t="n">
        <v>67019406265</v>
      </c>
      <c r="Q55" s="55" t="s">
        <v>725</v>
      </c>
      <c r="R55" s="55" t="s">
        <v>726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374</v>
      </c>
      <c r="D56" s="9" t="s">
        <v>20</v>
      </c>
      <c r="E56" s="9" t="s">
        <v>21</v>
      </c>
      <c r="F56" s="9" t="s">
        <v>22</v>
      </c>
      <c r="G56" s="9" t="s">
        <v>741</v>
      </c>
      <c r="H56" s="3" t="n">
        <v>28500</v>
      </c>
      <c r="I56" s="9" t="s">
        <v>376</v>
      </c>
      <c r="J56" s="9" t="s">
        <v>377</v>
      </c>
      <c r="K56" s="9" t="s">
        <v>26</v>
      </c>
      <c r="L56" s="3" t="n">
        <v>28500</v>
      </c>
      <c r="M56" s="3" t="n">
        <v>28500</v>
      </c>
      <c r="N56" s="44" t="n">
        <v>3251100453477</v>
      </c>
      <c r="O56" s="9" t="s">
        <v>712</v>
      </c>
      <c r="P56" s="1" t="n">
        <v>67019437396</v>
      </c>
      <c r="Q56" s="55" t="s">
        <v>725</v>
      </c>
      <c r="R56" s="55" t="s">
        <v>726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374</v>
      </c>
      <c r="D57" s="9" t="s">
        <v>20</v>
      </c>
      <c r="E57" s="9" t="s">
        <v>21</v>
      </c>
      <c r="F57" s="9" t="s">
        <v>22</v>
      </c>
      <c r="G57" s="9" t="s">
        <v>742</v>
      </c>
      <c r="H57" s="3" t="n">
        <v>28500</v>
      </c>
      <c r="I57" s="9" t="s">
        <v>376</v>
      </c>
      <c r="J57" s="9" t="s">
        <v>377</v>
      </c>
      <c r="K57" s="9" t="s">
        <v>26</v>
      </c>
      <c r="L57" s="3" t="n">
        <v>28500</v>
      </c>
      <c r="M57" s="3" t="n">
        <v>28500</v>
      </c>
      <c r="N57" s="44" t="n">
        <v>3100502874426</v>
      </c>
      <c r="O57" s="9" t="s">
        <v>714</v>
      </c>
      <c r="P57" s="1" t="n">
        <v>67019444105</v>
      </c>
      <c r="Q57" s="55" t="s">
        <v>725</v>
      </c>
      <c r="R57" s="55" t="s">
        <v>726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374</v>
      </c>
      <c r="D58" s="9" t="s">
        <v>20</v>
      </c>
      <c r="E58" s="9" t="s">
        <v>21</v>
      </c>
      <c r="F58" s="9" t="s">
        <v>22</v>
      </c>
      <c r="G58" s="9" t="s">
        <v>743</v>
      </c>
      <c r="H58" s="3" t="n">
        <v>28500</v>
      </c>
      <c r="I58" s="9" t="s">
        <v>376</v>
      </c>
      <c r="J58" s="9" t="s">
        <v>377</v>
      </c>
      <c r="K58" s="9" t="s">
        <v>26</v>
      </c>
      <c r="L58" s="3" t="n">
        <v>28500</v>
      </c>
      <c r="M58" s="3" t="n">
        <v>28500</v>
      </c>
      <c r="N58" s="44" t="n">
        <v>3110101335761</v>
      </c>
      <c r="O58" s="9" t="s">
        <v>716</v>
      </c>
      <c r="P58" s="1" t="n">
        <v>67019446190</v>
      </c>
      <c r="Q58" s="55" t="s">
        <v>725</v>
      </c>
      <c r="R58" s="55" t="s">
        <v>726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374</v>
      </c>
      <c r="D59" s="9" t="s">
        <v>20</v>
      </c>
      <c r="E59" s="9" t="s">
        <v>21</v>
      </c>
      <c r="F59" s="9" t="s">
        <v>22</v>
      </c>
      <c r="G59" s="9" t="s">
        <v>744</v>
      </c>
      <c r="H59" s="3" t="n">
        <v>29400</v>
      </c>
      <c r="I59" s="9" t="s">
        <v>376</v>
      </c>
      <c r="J59" s="9" t="s">
        <v>377</v>
      </c>
      <c r="K59" s="9" t="s">
        <v>26</v>
      </c>
      <c r="L59" s="3" t="n">
        <v>29400</v>
      </c>
      <c r="M59" s="3" t="n">
        <v>29400</v>
      </c>
      <c r="N59" s="44" t="n">
        <v>3310700061357</v>
      </c>
      <c r="O59" s="9" t="s">
        <v>718</v>
      </c>
      <c r="P59" s="1" t="n">
        <v>67019449989</v>
      </c>
      <c r="Q59" s="55" t="s">
        <v>725</v>
      </c>
      <c r="R59" s="55" t="s">
        <v>726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374</v>
      </c>
      <c r="D60" s="9" t="s">
        <v>20</v>
      </c>
      <c r="E60" s="9" t="s">
        <v>21</v>
      </c>
      <c r="F60" s="9" t="s">
        <v>22</v>
      </c>
      <c r="G60" s="9" t="s">
        <v>745</v>
      </c>
      <c r="H60" s="3" t="n">
        <v>28800</v>
      </c>
      <c r="I60" s="9" t="s">
        <v>376</v>
      </c>
      <c r="J60" s="9" t="s">
        <v>377</v>
      </c>
      <c r="K60" s="9" t="s">
        <v>26</v>
      </c>
      <c r="L60" s="3" t="n">
        <v>28800</v>
      </c>
      <c r="M60" s="3" t="n">
        <v>28800</v>
      </c>
      <c r="N60" s="44" t="n">
        <v>3100503830295</v>
      </c>
      <c r="O60" s="9" t="s">
        <v>720</v>
      </c>
      <c r="P60" s="1" t="n">
        <v>67019452767</v>
      </c>
      <c r="Q60" s="55" t="s">
        <v>725</v>
      </c>
      <c r="R60" s="55" t="s">
        <v>726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374</v>
      </c>
      <c r="D61" s="9" t="s">
        <v>20</v>
      </c>
      <c r="E61" s="9" t="s">
        <v>21</v>
      </c>
      <c r="F61" s="9" t="s">
        <v>22</v>
      </c>
      <c r="G61" s="9" t="s">
        <v>746</v>
      </c>
      <c r="H61" s="3" t="n">
        <v>30000</v>
      </c>
      <c r="I61" s="9" t="s">
        <v>376</v>
      </c>
      <c r="J61" s="9" t="s">
        <v>377</v>
      </c>
      <c r="K61" s="9" t="s">
        <v>26</v>
      </c>
      <c r="L61" s="3" t="n">
        <v>30000</v>
      </c>
      <c r="M61" s="3" t="n">
        <v>30000</v>
      </c>
      <c r="N61" s="44" t="n">
        <v>1100501408212</v>
      </c>
      <c r="O61" s="9" t="s">
        <v>747</v>
      </c>
      <c r="P61" s="1" t="n">
        <v>67019543323</v>
      </c>
      <c r="Q61" s="26" t="n">
        <v>24484</v>
      </c>
      <c r="R61" s="26" t="n">
        <v>24562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374</v>
      </c>
      <c r="D62" s="9" t="s">
        <v>20</v>
      </c>
      <c r="E62" s="9" t="s">
        <v>21</v>
      </c>
      <c r="F62" s="9" t="s">
        <v>22</v>
      </c>
      <c r="G62" s="9" t="s">
        <v>748</v>
      </c>
      <c r="H62" s="3" t="n">
        <v>25000</v>
      </c>
      <c r="I62" s="9" t="s">
        <v>376</v>
      </c>
      <c r="J62" s="9" t="s">
        <v>377</v>
      </c>
      <c r="K62" s="9" t="s">
        <v>26</v>
      </c>
      <c r="L62" s="3" t="n">
        <v>25000</v>
      </c>
      <c r="M62" s="3" t="n">
        <v>25000</v>
      </c>
      <c r="N62" s="44" t="n">
        <v>3540600210375</v>
      </c>
      <c r="O62" s="9" t="s">
        <v>749</v>
      </c>
      <c r="P62" s="1" t="n">
        <v>67029064472</v>
      </c>
      <c r="Q62" s="26" t="n">
        <v>24474</v>
      </c>
      <c r="R62" s="26" t="n">
        <v>24623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374</v>
      </c>
      <c r="D63" s="9" t="s">
        <v>20</v>
      </c>
      <c r="E63" s="9" t="s">
        <v>21</v>
      </c>
      <c r="F63" s="9" t="s">
        <v>22</v>
      </c>
      <c r="G63" s="9" t="s">
        <v>748</v>
      </c>
      <c r="H63" s="3" t="n">
        <v>25000</v>
      </c>
      <c r="I63" s="9" t="s">
        <v>376</v>
      </c>
      <c r="J63" s="9" t="s">
        <v>377</v>
      </c>
      <c r="K63" s="9" t="s">
        <v>26</v>
      </c>
      <c r="L63" s="3" t="n">
        <v>25000</v>
      </c>
      <c r="M63" s="3" t="n">
        <v>25000</v>
      </c>
      <c r="N63" s="44" t="n">
        <v>3540600210375</v>
      </c>
      <c r="O63" s="9" t="s">
        <v>750</v>
      </c>
      <c r="P63" s="1" t="n">
        <v>67029075060</v>
      </c>
      <c r="Q63" s="26" t="n">
        <v>24474</v>
      </c>
      <c r="R63" s="26" t="n">
        <v>24623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374</v>
      </c>
      <c r="D64" s="9" t="s">
        <v>20</v>
      </c>
      <c r="E64" s="9" t="s">
        <v>21</v>
      </c>
      <c r="F64" s="9" t="s">
        <v>22</v>
      </c>
      <c r="G64" s="9" t="s">
        <v>748</v>
      </c>
      <c r="H64" s="3" t="n">
        <v>25000</v>
      </c>
      <c r="I64" s="9" t="s">
        <v>376</v>
      </c>
      <c r="J64" s="9" t="s">
        <v>377</v>
      </c>
      <c r="K64" s="9" t="s">
        <v>26</v>
      </c>
      <c r="L64" s="3" t="n">
        <v>25000</v>
      </c>
      <c r="M64" s="3" t="n">
        <v>25000</v>
      </c>
      <c r="N64" s="44" t="n">
        <v>3539900028660</v>
      </c>
      <c r="O64" s="9" t="s">
        <v>751</v>
      </c>
      <c r="P64" s="1" t="n">
        <v>67029060520</v>
      </c>
      <c r="Q64" s="26" t="n">
        <v>24474</v>
      </c>
      <c r="R64" s="26" t="n">
        <v>24623</v>
      </c>
    </row>
    <row r="65" customFormat="false" ht="24" hidden="false" customHeight="false" outlineLevel="0" collapsed="false">
      <c r="H65" s="3"/>
      <c r="L65" s="3"/>
      <c r="M65" s="3"/>
      <c r="N65" s="44"/>
    </row>
    <row r="66" customFormat="false" ht="24" hidden="false" customHeight="false" outlineLevel="0" collapsed="false">
      <c r="H66" s="3"/>
      <c r="L66" s="3"/>
      <c r="M66" s="3"/>
      <c r="N66" s="44"/>
    </row>
    <row r="67" customFormat="false" ht="24" hidden="false" customHeight="false" outlineLevel="0" collapsed="false">
      <c r="H67" s="3"/>
      <c r="L67" s="3"/>
      <c r="M67" s="3"/>
      <c r="N67" s="44"/>
    </row>
    <row r="68" customFormat="false" ht="24" hidden="false" customHeight="false" outlineLevel="0" collapsed="false">
      <c r="H68" s="3"/>
      <c r="L68" s="3"/>
      <c r="M68" s="3"/>
      <c r="N68" s="44"/>
    </row>
    <row r="69" customFormat="false" ht="24" hidden="false" customHeight="false" outlineLevel="0" collapsed="false">
      <c r="H69" s="3"/>
      <c r="L69" s="3"/>
      <c r="M69" s="3"/>
      <c r="N69" s="44"/>
    </row>
    <row r="70" customFormat="false" ht="24" hidden="false" customHeight="false" outlineLevel="0" collapsed="false">
      <c r="H70" s="3"/>
      <c r="L70" s="3"/>
      <c r="M70" s="3"/>
      <c r="N70" s="44"/>
    </row>
    <row r="71" customFormat="false" ht="24" hidden="false" customHeight="false" outlineLevel="0" collapsed="false">
      <c r="H71" s="3"/>
      <c r="L71" s="3"/>
      <c r="M71" s="3"/>
      <c r="N71" s="44"/>
    </row>
    <row r="72" customFormat="false" ht="24" hidden="false" customHeight="false" outlineLevel="0" collapsed="false">
      <c r="H72" s="3"/>
      <c r="L72" s="3"/>
      <c r="M72" s="3"/>
      <c r="N72" s="44"/>
    </row>
    <row r="73" customFormat="false" ht="24" hidden="false" customHeight="false" outlineLevel="0" collapsed="false">
      <c r="H73" s="3"/>
      <c r="L73" s="3"/>
      <c r="M73" s="3"/>
      <c r="N73" s="44"/>
    </row>
    <row r="74" customFormat="false" ht="24" hidden="false" customHeight="false" outlineLevel="0" collapsed="false">
      <c r="H74" s="3"/>
      <c r="L74" s="3"/>
      <c r="M74" s="3"/>
      <c r="N74" s="44"/>
    </row>
    <row r="75" customFormat="false" ht="24" hidden="false" customHeight="false" outlineLevel="0" collapsed="false">
      <c r="H75" s="3"/>
      <c r="L75" s="3"/>
      <c r="M75" s="3"/>
      <c r="N75" s="44"/>
    </row>
    <row r="76" customFormat="false" ht="24" hidden="false" customHeight="false" outlineLevel="0" collapsed="false">
      <c r="H76" s="3"/>
      <c r="L76" s="3"/>
      <c r="M76" s="3"/>
      <c r="N76" s="44"/>
    </row>
    <row r="77" customFormat="false" ht="24" hidden="false" customHeight="false" outlineLevel="0" collapsed="false">
      <c r="H77" s="3"/>
      <c r="L77" s="3"/>
      <c r="M77" s="3"/>
      <c r="N77" s="44"/>
    </row>
    <row r="78" customFormat="false" ht="24" hidden="false" customHeight="false" outlineLevel="0" collapsed="false">
      <c r="H78" s="3"/>
      <c r="L78" s="3"/>
      <c r="M78" s="3"/>
      <c r="N78" s="44"/>
    </row>
    <row r="79" customFormat="false" ht="24" hidden="false" customHeight="false" outlineLevel="0" collapsed="false">
      <c r="H79" s="3"/>
      <c r="L79" s="3"/>
      <c r="M79" s="3"/>
      <c r="N79" s="44"/>
    </row>
    <row r="80" customFormat="false" ht="24" hidden="false" customHeight="false" outlineLevel="0" collapsed="false">
      <c r="H80" s="3"/>
      <c r="L80" s="3"/>
      <c r="M80" s="3"/>
      <c r="N80" s="44"/>
    </row>
    <row r="81" customFormat="false" ht="24" hidden="false" customHeight="false" outlineLevel="0" collapsed="false">
      <c r="H81" s="3"/>
      <c r="L81" s="3"/>
      <c r="M81" s="3"/>
      <c r="N81" s="44"/>
    </row>
    <row r="82" customFormat="false" ht="24" hidden="false" customHeight="false" outlineLevel="0" collapsed="false">
      <c r="H82" s="3"/>
      <c r="L82" s="3"/>
      <c r="M82" s="3"/>
      <c r="N82" s="44"/>
    </row>
    <row r="83" customFormat="false" ht="24" hidden="false" customHeight="false" outlineLevel="0" collapsed="false">
      <c r="H83" s="3"/>
      <c r="L83" s="3"/>
      <c r="M83" s="3"/>
      <c r="N83" s="44"/>
    </row>
    <row r="84" customFormat="false" ht="24" hidden="false" customHeight="false" outlineLevel="0" collapsed="false">
      <c r="H84" s="3"/>
      <c r="L84" s="3"/>
      <c r="M84" s="3"/>
      <c r="N84" s="44"/>
    </row>
    <row r="85" customFormat="false" ht="24" hidden="false" customHeight="false" outlineLevel="0" collapsed="false">
      <c r="H85" s="3"/>
      <c r="L85" s="3"/>
      <c r="M85" s="3"/>
      <c r="N85" s="44"/>
    </row>
    <row r="86" customFormat="false" ht="24" hidden="false" customHeight="false" outlineLevel="0" collapsed="false">
      <c r="H86" s="3"/>
      <c r="L86" s="3"/>
      <c r="M86" s="3"/>
      <c r="N86" s="44"/>
    </row>
    <row r="87" customFormat="false" ht="24" hidden="false" customHeight="false" outlineLevel="0" collapsed="false">
      <c r="H87" s="3"/>
      <c r="L87" s="3"/>
      <c r="M87" s="3"/>
      <c r="N87" s="44"/>
    </row>
    <row r="88" customFormat="false" ht="24" hidden="false" customHeight="false" outlineLevel="0" collapsed="false">
      <c r="H88" s="3"/>
      <c r="L88" s="3"/>
      <c r="M88" s="3"/>
      <c r="N88" s="44"/>
    </row>
    <row r="89" customFormat="false" ht="24" hidden="false" customHeight="false" outlineLevel="0" collapsed="false">
      <c r="H89" s="3"/>
      <c r="L89" s="3"/>
      <c r="M89" s="3"/>
      <c r="N89" s="44"/>
    </row>
    <row r="90" customFormat="false" ht="24" hidden="false" customHeight="false" outlineLevel="0" collapsed="false">
      <c r="H90" s="3"/>
      <c r="L90" s="3"/>
      <c r="M90" s="3"/>
      <c r="N90" s="44"/>
    </row>
    <row r="91" customFormat="false" ht="24" hidden="false" customHeight="false" outlineLevel="0" collapsed="false">
      <c r="H91" s="3"/>
      <c r="L91" s="3"/>
      <c r="M91" s="3"/>
      <c r="N91" s="44"/>
    </row>
    <row r="92" customFormat="false" ht="24" hidden="false" customHeight="false" outlineLevel="0" collapsed="false">
      <c r="H92" s="3"/>
      <c r="L92" s="3"/>
      <c r="M92" s="3"/>
      <c r="N92" s="44"/>
    </row>
    <row r="93" customFormat="false" ht="24" hidden="false" customHeight="false" outlineLevel="0" collapsed="false">
      <c r="H93" s="3"/>
      <c r="L93" s="3"/>
      <c r="M93" s="3"/>
      <c r="N93" s="44"/>
    </row>
    <row r="94" customFormat="false" ht="24" hidden="false" customHeight="false" outlineLevel="0" collapsed="false">
      <c r="H94" s="3"/>
      <c r="L94" s="3"/>
      <c r="M94" s="3"/>
      <c r="N94" s="44"/>
    </row>
    <row r="95" customFormat="false" ht="24" hidden="false" customHeight="false" outlineLevel="0" collapsed="false">
      <c r="H95" s="3"/>
      <c r="L95" s="3"/>
      <c r="M95" s="3"/>
      <c r="N95" s="44"/>
    </row>
    <row r="96" customFormat="false" ht="24" hidden="false" customHeight="false" outlineLevel="0" collapsed="false">
      <c r="H96" s="3"/>
      <c r="L96" s="3"/>
      <c r="M96" s="3"/>
      <c r="N96" s="44"/>
    </row>
    <row r="97" customFormat="false" ht="24" hidden="false" customHeight="false" outlineLevel="0" collapsed="false">
      <c r="H97" s="3"/>
      <c r="L97" s="3"/>
      <c r="M97" s="3"/>
      <c r="N97" s="44"/>
    </row>
    <row r="98" customFormat="false" ht="24" hidden="false" customHeight="false" outlineLevel="0" collapsed="false">
      <c r="H98" s="3"/>
      <c r="L98" s="3"/>
      <c r="M98" s="3"/>
      <c r="N98" s="44"/>
    </row>
    <row r="99" customFormat="false" ht="24" hidden="false" customHeight="false" outlineLevel="0" collapsed="false">
      <c r="H99" s="3"/>
      <c r="L99" s="3"/>
      <c r="M99" s="3"/>
      <c r="N99" s="44"/>
    </row>
    <row r="100" customFormat="false" ht="24" hidden="false" customHeight="false" outlineLevel="0" collapsed="false">
      <c r="H100" s="3"/>
      <c r="L100" s="3"/>
      <c r="M100" s="3"/>
      <c r="N100" s="44"/>
    </row>
    <row r="101" customFormat="false" ht="24" hidden="false" customHeight="false" outlineLevel="0" collapsed="false">
      <c r="H101" s="3"/>
      <c r="L101" s="3"/>
      <c r="M101" s="3"/>
      <c r="N101" s="44"/>
    </row>
    <row r="102" customFormat="false" ht="24" hidden="false" customHeight="false" outlineLevel="0" collapsed="false">
      <c r="H102" s="3"/>
      <c r="L102" s="3"/>
      <c r="M102" s="3"/>
      <c r="N102" s="44"/>
    </row>
    <row r="103" customFormat="false" ht="24" hidden="false" customHeight="false" outlineLevel="0" collapsed="false">
      <c r="H103" s="3"/>
      <c r="L103" s="3"/>
      <c r="M103" s="3"/>
      <c r="N103" s="44"/>
    </row>
    <row r="104" customFormat="false" ht="24" hidden="false" customHeight="false" outlineLevel="0" collapsed="false">
      <c r="H104" s="3"/>
      <c r="L104" s="3"/>
      <c r="M104" s="3"/>
      <c r="N104" s="44"/>
    </row>
    <row r="105" customFormat="false" ht="24" hidden="false" customHeight="false" outlineLevel="0" collapsed="false">
      <c r="H105" s="3"/>
      <c r="L105" s="3"/>
      <c r="M105" s="3"/>
      <c r="N105" s="44"/>
    </row>
    <row r="106" customFormat="false" ht="24" hidden="false" customHeight="false" outlineLevel="0" collapsed="false">
      <c r="H106" s="3"/>
      <c r="L106" s="3"/>
      <c r="M106" s="3"/>
      <c r="N106" s="44"/>
    </row>
    <row r="107" customFormat="false" ht="24" hidden="false" customHeight="false" outlineLevel="0" collapsed="false">
      <c r="H107" s="3"/>
      <c r="L107" s="3"/>
      <c r="M107" s="3"/>
      <c r="N107" s="44"/>
    </row>
    <row r="108" customFormat="false" ht="24" hidden="false" customHeight="false" outlineLevel="0" collapsed="false">
      <c r="H108" s="3"/>
      <c r="L108" s="3"/>
      <c r="M108" s="3"/>
      <c r="N108" s="44"/>
    </row>
    <row r="109" customFormat="false" ht="24" hidden="false" customHeight="false" outlineLevel="0" collapsed="false">
      <c r="H109" s="3"/>
      <c r="L109" s="3"/>
      <c r="M109" s="3"/>
      <c r="N109" s="44"/>
    </row>
    <row r="110" customFormat="false" ht="24" hidden="false" customHeight="false" outlineLevel="0" collapsed="false">
      <c r="H110" s="3"/>
      <c r="L110" s="3"/>
      <c r="M110" s="3"/>
      <c r="N110" s="44"/>
    </row>
    <row r="111" customFormat="false" ht="24" hidden="false" customHeight="false" outlineLevel="0" collapsed="false">
      <c r="H111" s="3"/>
      <c r="L111" s="3"/>
      <c r="M111" s="3"/>
      <c r="N111" s="44"/>
    </row>
    <row r="112" customFormat="false" ht="24" hidden="false" customHeight="false" outlineLevel="0" collapsed="false">
      <c r="H112" s="3"/>
      <c r="L112" s="3"/>
      <c r="M112" s="3"/>
      <c r="N112" s="44"/>
    </row>
    <row r="113" customFormat="false" ht="24" hidden="false" customHeight="false" outlineLevel="0" collapsed="false">
      <c r="H113" s="3"/>
      <c r="L113" s="3"/>
      <c r="M113" s="3"/>
      <c r="N113" s="44"/>
    </row>
    <row r="114" customFormat="false" ht="24" hidden="false" customHeight="false" outlineLevel="0" collapsed="false">
      <c r="H114" s="3"/>
      <c r="L114" s="3"/>
      <c r="M114" s="3"/>
      <c r="N114" s="44"/>
    </row>
    <row r="115" customFormat="false" ht="24" hidden="false" customHeight="false" outlineLevel="0" collapsed="false">
      <c r="H115" s="3"/>
      <c r="L115" s="3"/>
      <c r="M115" s="3"/>
      <c r="N115" s="44"/>
    </row>
    <row r="116" customFormat="false" ht="24" hidden="false" customHeight="false" outlineLevel="0" collapsed="false">
      <c r="H116" s="3"/>
      <c r="L116" s="3"/>
      <c r="M116" s="3"/>
      <c r="N116" s="44"/>
    </row>
    <row r="117" customFormat="false" ht="24" hidden="false" customHeight="false" outlineLevel="0" collapsed="false">
      <c r="H117" s="3"/>
      <c r="L117" s="3"/>
      <c r="M117" s="3"/>
      <c r="N117" s="44"/>
    </row>
    <row r="118" customFormat="false" ht="24" hidden="false" customHeight="false" outlineLevel="0" collapsed="false">
      <c r="H118" s="3"/>
      <c r="L118" s="3"/>
      <c r="M118" s="3"/>
      <c r="N118" s="44"/>
    </row>
    <row r="119" customFormat="false" ht="24" hidden="false" customHeight="false" outlineLevel="0" collapsed="false">
      <c r="H119" s="3"/>
      <c r="L119" s="3"/>
      <c r="M119" s="3"/>
      <c r="N119" s="44"/>
    </row>
    <row r="120" customFormat="false" ht="24" hidden="false" customHeight="false" outlineLevel="0" collapsed="false">
      <c r="H120" s="3"/>
      <c r="L120" s="3"/>
      <c r="M120" s="3"/>
      <c r="N120" s="44"/>
    </row>
    <row r="121" customFormat="false" ht="24" hidden="false" customHeight="false" outlineLevel="0" collapsed="false">
      <c r="H121" s="3"/>
      <c r="L121" s="3"/>
      <c r="M121" s="3"/>
      <c r="N121" s="44"/>
    </row>
    <row r="122" customFormat="false" ht="24" hidden="false" customHeight="false" outlineLevel="0" collapsed="false">
      <c r="H122" s="3"/>
      <c r="L122" s="3"/>
      <c r="M122" s="3"/>
      <c r="N122" s="44"/>
    </row>
    <row r="123" customFormat="false" ht="24" hidden="false" customHeight="false" outlineLevel="0" collapsed="false">
      <c r="H123" s="3"/>
      <c r="L123" s="3"/>
      <c r="M123" s="3"/>
      <c r="N123" s="44"/>
    </row>
    <row r="124" customFormat="false" ht="24" hidden="false" customHeight="false" outlineLevel="0" collapsed="false">
      <c r="H124" s="3"/>
      <c r="L124" s="3"/>
      <c r="M124" s="3"/>
      <c r="N124" s="44"/>
    </row>
    <row r="125" customFormat="false" ht="24" hidden="false" customHeight="false" outlineLevel="0" collapsed="false">
      <c r="H125" s="3"/>
      <c r="L125" s="3"/>
      <c r="M125" s="3"/>
      <c r="N125" s="44"/>
    </row>
    <row r="126" customFormat="false" ht="24" hidden="false" customHeight="false" outlineLevel="0" collapsed="false">
      <c r="H126" s="3"/>
      <c r="L126" s="3"/>
      <c r="M126" s="3"/>
      <c r="N126" s="44"/>
    </row>
    <row r="127" customFormat="false" ht="24" hidden="false" customHeight="false" outlineLevel="0" collapsed="false">
      <c r="H127" s="3"/>
      <c r="L127" s="3"/>
      <c r="M127" s="3"/>
      <c r="N127" s="44"/>
    </row>
    <row r="128" customFormat="false" ht="24" hidden="false" customHeight="false" outlineLevel="0" collapsed="false">
      <c r="H128" s="3"/>
      <c r="L128" s="3"/>
      <c r="M128" s="3"/>
      <c r="N128" s="44"/>
    </row>
    <row r="129" customFormat="false" ht="24" hidden="false" customHeight="false" outlineLevel="0" collapsed="false">
      <c r="H129" s="3"/>
      <c r="L129" s="3"/>
      <c r="M129" s="3"/>
      <c r="N129" s="44"/>
    </row>
    <row r="130" customFormat="false" ht="24" hidden="false" customHeight="false" outlineLevel="0" collapsed="false">
      <c r="H130" s="3"/>
      <c r="L130" s="3"/>
      <c r="M130" s="3"/>
      <c r="N130" s="44"/>
    </row>
    <row r="131" customFormat="false" ht="24" hidden="false" customHeight="false" outlineLevel="0" collapsed="false">
      <c r="H131" s="3"/>
      <c r="L131" s="3"/>
      <c r="M131" s="3"/>
      <c r="N131" s="44"/>
    </row>
    <row r="132" customFormat="false" ht="24" hidden="false" customHeight="false" outlineLevel="0" collapsed="false">
      <c r="H132" s="3"/>
      <c r="L132" s="3"/>
      <c r="M132" s="3"/>
      <c r="N132" s="44"/>
    </row>
    <row r="133" customFormat="false" ht="24" hidden="false" customHeight="false" outlineLevel="0" collapsed="false">
      <c r="H133" s="3"/>
      <c r="L133" s="3"/>
      <c r="M133" s="3"/>
      <c r="N133" s="44"/>
    </row>
    <row r="134" customFormat="false" ht="24" hidden="false" customHeight="false" outlineLevel="0" collapsed="false">
      <c r="H134" s="3"/>
      <c r="L134" s="3"/>
      <c r="M134" s="3"/>
      <c r="N134" s="44"/>
    </row>
    <row r="135" customFormat="false" ht="24" hidden="false" customHeight="false" outlineLevel="0" collapsed="false">
      <c r="H135" s="3"/>
      <c r="L135" s="3"/>
      <c r="M135" s="3"/>
      <c r="N135" s="44"/>
    </row>
    <row r="136" customFormat="false" ht="24" hidden="false" customHeight="false" outlineLevel="0" collapsed="false">
      <c r="H136" s="3"/>
      <c r="L136" s="3"/>
      <c r="M136" s="3"/>
      <c r="N136" s="44"/>
    </row>
    <row r="137" customFormat="false" ht="24" hidden="false" customHeight="false" outlineLevel="0" collapsed="false">
      <c r="H137" s="3"/>
      <c r="L137" s="3"/>
      <c r="M137" s="3"/>
      <c r="N137" s="44"/>
    </row>
    <row r="138" customFormat="false" ht="24" hidden="false" customHeight="false" outlineLevel="0" collapsed="false">
      <c r="H138" s="3"/>
      <c r="L138" s="3"/>
      <c r="M138" s="3"/>
      <c r="N138" s="44"/>
    </row>
    <row r="139" customFormat="false" ht="24" hidden="false" customHeight="false" outlineLevel="0" collapsed="false">
      <c r="H139" s="3"/>
      <c r="L139" s="3"/>
      <c r="M139" s="3"/>
      <c r="N139" s="44"/>
    </row>
    <row r="140" customFormat="false" ht="24" hidden="false" customHeight="false" outlineLevel="0" collapsed="false">
      <c r="H140" s="3"/>
      <c r="L140" s="3"/>
      <c r="M140" s="3"/>
      <c r="N140" s="44"/>
    </row>
    <row r="141" customFormat="false" ht="24" hidden="false" customHeight="false" outlineLevel="0" collapsed="false">
      <c r="H141" s="3"/>
      <c r="L141" s="3"/>
      <c r="M141" s="3"/>
      <c r="N141" s="44"/>
    </row>
    <row r="142" customFormat="false" ht="24" hidden="false" customHeight="false" outlineLevel="0" collapsed="false">
      <c r="H142" s="3"/>
      <c r="L142" s="3"/>
      <c r="M142" s="3"/>
      <c r="N142" s="44"/>
    </row>
    <row r="143" customFormat="false" ht="24" hidden="false" customHeight="false" outlineLevel="0" collapsed="false">
      <c r="H143" s="3"/>
      <c r="L143" s="3"/>
      <c r="M143" s="3"/>
      <c r="N143" s="44"/>
    </row>
    <row r="144" customFormat="false" ht="24" hidden="false" customHeight="false" outlineLevel="0" collapsed="false">
      <c r="H144" s="3"/>
      <c r="L144" s="3"/>
      <c r="M144" s="3"/>
      <c r="N144" s="44"/>
    </row>
    <row r="145" customFormat="false" ht="24" hidden="false" customHeight="false" outlineLevel="0" collapsed="false">
      <c r="H145" s="3"/>
      <c r="L145" s="3"/>
      <c r="M145" s="3"/>
      <c r="N145" s="44"/>
    </row>
    <row r="146" customFormat="false" ht="24" hidden="false" customHeight="false" outlineLevel="0" collapsed="false">
      <c r="H146" s="3"/>
      <c r="L146" s="3"/>
      <c r="M146" s="3"/>
      <c r="N146" s="44"/>
    </row>
    <row r="147" customFormat="false" ht="24" hidden="false" customHeight="false" outlineLevel="0" collapsed="false">
      <c r="H147" s="3"/>
      <c r="L147" s="3"/>
      <c r="M147" s="3"/>
      <c r="N147" s="44"/>
    </row>
    <row r="148" customFormat="false" ht="24" hidden="false" customHeight="false" outlineLevel="0" collapsed="false">
      <c r="H148" s="3"/>
      <c r="L148" s="3"/>
      <c r="M148" s="3"/>
      <c r="N148" s="44"/>
    </row>
    <row r="149" customFormat="false" ht="24" hidden="false" customHeight="false" outlineLevel="0" collapsed="false">
      <c r="H149" s="3"/>
      <c r="L149" s="3"/>
      <c r="M149" s="3"/>
      <c r="N149" s="44"/>
    </row>
    <row r="150" customFormat="false" ht="24" hidden="false" customHeight="false" outlineLevel="0" collapsed="false">
      <c r="H150" s="3"/>
      <c r="L150" s="3"/>
      <c r="M150" s="3"/>
      <c r="N150" s="44"/>
    </row>
    <row r="151" customFormat="false" ht="24" hidden="false" customHeight="false" outlineLevel="0" collapsed="false">
      <c r="H151" s="3"/>
      <c r="L151" s="3"/>
      <c r="M151" s="3"/>
      <c r="N151" s="44"/>
    </row>
    <row r="152" customFormat="false" ht="24" hidden="false" customHeight="false" outlineLevel="0" collapsed="false">
      <c r="H152" s="3"/>
      <c r="L152" s="3"/>
      <c r="M152" s="3"/>
      <c r="N152" s="44"/>
    </row>
    <row r="153" customFormat="false" ht="24" hidden="false" customHeight="false" outlineLevel="0" collapsed="false">
      <c r="H153" s="3"/>
      <c r="L153" s="3"/>
      <c r="M153" s="3"/>
      <c r="N153" s="44"/>
    </row>
    <row r="154" customFormat="false" ht="24" hidden="false" customHeight="false" outlineLevel="0" collapsed="false">
      <c r="H154" s="3"/>
      <c r="L154" s="3"/>
      <c r="M154" s="3"/>
      <c r="N154" s="44"/>
    </row>
    <row r="155" customFormat="false" ht="24" hidden="false" customHeight="false" outlineLevel="0" collapsed="false">
      <c r="H155" s="3"/>
      <c r="L155" s="3"/>
      <c r="M155" s="3"/>
      <c r="N155" s="44"/>
    </row>
    <row r="156" customFormat="false" ht="24" hidden="false" customHeight="false" outlineLevel="0" collapsed="false">
      <c r="H156" s="3"/>
      <c r="L156" s="3"/>
      <c r="M156" s="3"/>
      <c r="N156" s="44"/>
    </row>
    <row r="157" customFormat="false" ht="24" hidden="false" customHeight="false" outlineLevel="0" collapsed="false">
      <c r="H157" s="3"/>
      <c r="L157" s="3"/>
      <c r="M157" s="3"/>
      <c r="N157" s="44"/>
    </row>
    <row r="158" customFormat="false" ht="24" hidden="false" customHeight="false" outlineLevel="0" collapsed="false">
      <c r="H158" s="3"/>
      <c r="L158" s="3"/>
      <c r="M158" s="3"/>
      <c r="N158" s="44"/>
    </row>
    <row r="159" customFormat="false" ht="24" hidden="false" customHeight="false" outlineLevel="0" collapsed="false">
      <c r="H159" s="3"/>
      <c r="L159" s="3"/>
      <c r="M159" s="3"/>
      <c r="N159" s="44"/>
    </row>
    <row r="160" customFormat="false" ht="24" hidden="false" customHeight="false" outlineLevel="0" collapsed="false">
      <c r="H160" s="3"/>
      <c r="L160" s="3"/>
      <c r="M160" s="3"/>
      <c r="N160" s="44"/>
    </row>
    <row r="161" customFormat="false" ht="24" hidden="false" customHeight="false" outlineLevel="0" collapsed="false">
      <c r="H161" s="3"/>
      <c r="L161" s="3"/>
      <c r="M161" s="3"/>
      <c r="N161" s="44"/>
    </row>
    <row r="162" customFormat="false" ht="24" hidden="false" customHeight="false" outlineLevel="0" collapsed="false">
      <c r="H162" s="3"/>
      <c r="L162" s="3"/>
      <c r="M162" s="3"/>
      <c r="N162" s="44"/>
    </row>
    <row r="163" customFormat="false" ht="24" hidden="false" customHeight="false" outlineLevel="0" collapsed="false">
      <c r="H163" s="3"/>
      <c r="L163" s="3"/>
      <c r="M163" s="3"/>
      <c r="N163" s="44"/>
    </row>
    <row r="164" customFormat="false" ht="24" hidden="false" customHeight="false" outlineLevel="0" collapsed="false">
      <c r="H164" s="3"/>
      <c r="L164" s="3"/>
      <c r="M164" s="3"/>
      <c r="N164" s="44"/>
    </row>
    <row r="165" customFormat="false" ht="24" hidden="false" customHeight="false" outlineLevel="0" collapsed="false">
      <c r="H165" s="3"/>
      <c r="L165" s="3"/>
      <c r="M165" s="3"/>
      <c r="N165" s="44"/>
    </row>
    <row r="166" customFormat="false" ht="24" hidden="false" customHeight="false" outlineLevel="0" collapsed="false">
      <c r="H166" s="3"/>
      <c r="L166" s="3"/>
      <c r="M166" s="3"/>
      <c r="N166" s="44"/>
    </row>
    <row r="167" customFormat="false" ht="24" hidden="false" customHeight="false" outlineLevel="0" collapsed="false">
      <c r="H167" s="3"/>
      <c r="L167" s="3"/>
      <c r="M167" s="3"/>
      <c r="N167" s="44"/>
    </row>
    <row r="168" customFormat="false" ht="24" hidden="false" customHeight="false" outlineLevel="0" collapsed="false">
      <c r="H168" s="3"/>
      <c r="L168" s="3"/>
      <c r="M168" s="3"/>
      <c r="N168" s="44"/>
    </row>
    <row r="169" customFormat="false" ht="24" hidden="false" customHeight="false" outlineLevel="0" collapsed="false">
      <c r="H169" s="3"/>
      <c r="I169" s="9" t="s">
        <v>376</v>
      </c>
      <c r="J169" s="9" t="s">
        <v>377</v>
      </c>
      <c r="K169" s="9" t="s">
        <v>26</v>
      </c>
      <c r="L169" s="3"/>
      <c r="M169" s="3"/>
      <c r="N169" s="44"/>
      <c r="P169" s="1" t="n">
        <v>66109209061</v>
      </c>
    </row>
    <row r="170" customFormat="false" ht="24" hidden="false" customHeight="false" outlineLevel="0" collapsed="false">
      <c r="H170" s="3"/>
      <c r="I170" s="9" t="s">
        <v>376</v>
      </c>
      <c r="J170" s="9" t="s">
        <v>377</v>
      </c>
      <c r="K170" s="9" t="s">
        <v>26</v>
      </c>
      <c r="L170" s="3"/>
      <c r="M170" s="3"/>
      <c r="N170" s="44"/>
      <c r="P170" s="1" t="n">
        <v>66109209061</v>
      </c>
    </row>
    <row r="171" customFormat="false" ht="24" hidden="false" customHeight="false" outlineLevel="0" collapsed="false">
      <c r="H171" s="3"/>
      <c r="I171" s="9" t="s">
        <v>376</v>
      </c>
      <c r="J171" s="9" t="s">
        <v>377</v>
      </c>
      <c r="K171" s="9" t="s">
        <v>26</v>
      </c>
      <c r="L171" s="3"/>
      <c r="M171" s="3"/>
      <c r="N171" s="44"/>
      <c r="P171" s="1" t="n">
        <v>66109209061</v>
      </c>
    </row>
    <row r="172" customFormat="false" ht="24" hidden="false" customHeight="false" outlineLevel="0" collapsed="false">
      <c r="H172" s="3"/>
      <c r="I172" s="9" t="s">
        <v>376</v>
      </c>
      <c r="J172" s="9" t="s">
        <v>377</v>
      </c>
      <c r="K172" s="9" t="s">
        <v>26</v>
      </c>
      <c r="L172" s="3"/>
      <c r="M172" s="3"/>
      <c r="N172" s="44"/>
      <c r="P172" s="1" t="n">
        <v>66109209061</v>
      </c>
    </row>
    <row r="173" customFormat="false" ht="24" hidden="false" customHeight="false" outlineLevel="0" collapsed="false">
      <c r="H173" s="3"/>
      <c r="I173" s="9" t="s">
        <v>376</v>
      </c>
      <c r="J173" s="9" t="s">
        <v>377</v>
      </c>
      <c r="K173" s="9" t="s">
        <v>26</v>
      </c>
      <c r="L173" s="3"/>
      <c r="M173" s="3"/>
      <c r="N173" s="44"/>
      <c r="P173" s="1" t="n">
        <v>66109209061</v>
      </c>
    </row>
    <row r="174" customFormat="false" ht="24" hidden="false" customHeight="false" outlineLevel="0" collapsed="false">
      <c r="H174" s="3"/>
      <c r="I174" s="9" t="s">
        <v>376</v>
      </c>
      <c r="J174" s="9" t="s">
        <v>377</v>
      </c>
      <c r="K174" s="9" t="s">
        <v>26</v>
      </c>
      <c r="L174" s="3"/>
      <c r="M174" s="3"/>
      <c r="N174" s="44"/>
      <c r="P174" s="1" t="n">
        <v>66109209061</v>
      </c>
    </row>
    <row r="175" customFormat="false" ht="24" hidden="false" customHeight="false" outlineLevel="0" collapsed="false">
      <c r="H175" s="3"/>
      <c r="I175" s="9" t="s">
        <v>376</v>
      </c>
      <c r="J175" s="9" t="s">
        <v>377</v>
      </c>
      <c r="K175" s="9" t="s">
        <v>26</v>
      </c>
      <c r="L175" s="3"/>
      <c r="M175" s="3"/>
      <c r="N175" s="44"/>
      <c r="P175" s="1" t="n">
        <v>66109209061</v>
      </c>
    </row>
    <row r="176" customFormat="false" ht="24" hidden="false" customHeight="false" outlineLevel="0" collapsed="false">
      <c r="H176" s="3"/>
      <c r="I176" s="9" t="s">
        <v>376</v>
      </c>
      <c r="J176" s="9" t="s">
        <v>377</v>
      </c>
      <c r="K176" s="9" t="s">
        <v>26</v>
      </c>
      <c r="L176" s="3"/>
      <c r="M176" s="3"/>
      <c r="N176" s="44"/>
      <c r="P176" s="1" t="n">
        <v>66109209061</v>
      </c>
    </row>
    <row r="177" customFormat="false" ht="24" hidden="false" customHeight="false" outlineLevel="0" collapsed="false">
      <c r="H177" s="3"/>
      <c r="I177" s="9" t="s">
        <v>376</v>
      </c>
      <c r="J177" s="9" t="s">
        <v>377</v>
      </c>
      <c r="K177" s="9" t="s">
        <v>26</v>
      </c>
      <c r="L177" s="3"/>
      <c r="M177" s="3"/>
      <c r="N177" s="44"/>
      <c r="P177" s="1" t="n">
        <v>66109209061</v>
      </c>
    </row>
    <row r="178" customFormat="false" ht="24" hidden="false" customHeight="false" outlineLevel="0" collapsed="false">
      <c r="H178" s="3"/>
      <c r="I178" s="9" t="s">
        <v>376</v>
      </c>
      <c r="J178" s="9" t="s">
        <v>377</v>
      </c>
      <c r="K178" s="9" t="s">
        <v>26</v>
      </c>
      <c r="L178" s="3"/>
      <c r="M178" s="3"/>
      <c r="N178" s="44"/>
      <c r="P178" s="1" t="n">
        <v>66109209061</v>
      </c>
    </row>
    <row r="179" customFormat="false" ht="24" hidden="false" customHeight="false" outlineLevel="0" collapsed="false">
      <c r="H179" s="3"/>
      <c r="I179" s="9" t="s">
        <v>376</v>
      </c>
      <c r="J179" s="9" t="s">
        <v>377</v>
      </c>
      <c r="K179" s="9" t="s">
        <v>26</v>
      </c>
      <c r="L179" s="3"/>
      <c r="M179" s="3"/>
      <c r="N179" s="44"/>
      <c r="P179" s="1" t="n">
        <v>66109209061</v>
      </c>
    </row>
    <row r="180" customFormat="false" ht="24" hidden="false" customHeight="false" outlineLevel="0" collapsed="false">
      <c r="H180" s="3"/>
      <c r="I180" s="9" t="s">
        <v>376</v>
      </c>
      <c r="J180" s="9" t="s">
        <v>377</v>
      </c>
      <c r="K180" s="9" t="s">
        <v>26</v>
      </c>
      <c r="L180" s="3"/>
      <c r="M180" s="3"/>
      <c r="N180" s="44"/>
      <c r="P180" s="1" t="n">
        <v>66109209061</v>
      </c>
    </row>
    <row r="181" customFormat="false" ht="24" hidden="false" customHeight="false" outlineLevel="0" collapsed="false">
      <c r="H181" s="3"/>
      <c r="I181" s="9" t="s">
        <v>376</v>
      </c>
      <c r="J181" s="9" t="s">
        <v>377</v>
      </c>
      <c r="K181" s="9" t="s">
        <v>26</v>
      </c>
      <c r="L181" s="3"/>
      <c r="M181" s="3"/>
      <c r="N181" s="44"/>
      <c r="P181" s="1" t="n">
        <v>66109209061</v>
      </c>
    </row>
    <row r="182" customFormat="false" ht="24" hidden="false" customHeight="false" outlineLevel="0" collapsed="false">
      <c r="H182" s="3"/>
      <c r="I182" s="9" t="s">
        <v>376</v>
      </c>
      <c r="J182" s="9" t="s">
        <v>377</v>
      </c>
      <c r="K182" s="9" t="s">
        <v>26</v>
      </c>
      <c r="L182" s="3"/>
      <c r="M182" s="3"/>
      <c r="N182" s="44"/>
      <c r="P182" s="1" t="n">
        <v>66109209061</v>
      </c>
    </row>
    <row r="183" customFormat="false" ht="24" hidden="false" customHeight="false" outlineLevel="0" collapsed="false">
      <c r="H183" s="3"/>
      <c r="I183" s="9" t="s">
        <v>376</v>
      </c>
      <c r="J183" s="9" t="s">
        <v>377</v>
      </c>
      <c r="K183" s="9" t="s">
        <v>26</v>
      </c>
      <c r="L183" s="3"/>
      <c r="M183" s="3"/>
      <c r="N183" s="44"/>
      <c r="P183" s="1" t="n">
        <v>66109209061</v>
      </c>
    </row>
    <row r="184" customFormat="false" ht="24" hidden="false" customHeight="false" outlineLevel="0" collapsed="false">
      <c r="H184" s="3"/>
      <c r="I184" s="9" t="s">
        <v>376</v>
      </c>
      <c r="J184" s="9" t="s">
        <v>377</v>
      </c>
      <c r="K184" s="9" t="s">
        <v>26</v>
      </c>
      <c r="L184" s="3"/>
      <c r="M184" s="3"/>
      <c r="N184" s="44"/>
      <c r="P184" s="1" t="n">
        <v>66109209061</v>
      </c>
    </row>
    <row r="185" customFormat="false" ht="24" hidden="false" customHeight="false" outlineLevel="0" collapsed="false">
      <c r="H185" s="3"/>
      <c r="I185" s="9" t="s">
        <v>376</v>
      </c>
      <c r="J185" s="9" t="s">
        <v>377</v>
      </c>
      <c r="K185" s="9" t="s">
        <v>26</v>
      </c>
      <c r="L185" s="3"/>
      <c r="M185" s="3"/>
      <c r="N185" s="44"/>
      <c r="P185" s="1" t="n">
        <v>66109209061</v>
      </c>
    </row>
    <row r="186" customFormat="false" ht="24" hidden="false" customHeight="false" outlineLevel="0" collapsed="false">
      <c r="H186" s="3"/>
      <c r="I186" s="9" t="s">
        <v>376</v>
      </c>
      <c r="J186" s="9" t="s">
        <v>377</v>
      </c>
      <c r="K186" s="9" t="s">
        <v>26</v>
      </c>
      <c r="L186" s="3"/>
      <c r="M186" s="3"/>
      <c r="N186" s="44"/>
      <c r="P186" s="1" t="n">
        <v>66109209061</v>
      </c>
    </row>
    <row r="187" customFormat="false" ht="24" hidden="false" customHeight="false" outlineLevel="0" collapsed="false">
      <c r="H187" s="3"/>
      <c r="I187" s="9" t="s">
        <v>376</v>
      </c>
      <c r="J187" s="9" t="s">
        <v>377</v>
      </c>
      <c r="K187" s="9" t="s">
        <v>26</v>
      </c>
      <c r="L187" s="3"/>
      <c r="M187" s="3"/>
      <c r="N187" s="44"/>
      <c r="P187" s="1" t="n">
        <v>66109209061</v>
      </c>
    </row>
    <row r="188" customFormat="false" ht="24" hidden="false" customHeight="false" outlineLevel="0" collapsed="false">
      <c r="H188" s="3"/>
      <c r="I188" s="9" t="s">
        <v>376</v>
      </c>
      <c r="J188" s="9" t="s">
        <v>377</v>
      </c>
      <c r="K188" s="9" t="s">
        <v>26</v>
      </c>
      <c r="L188" s="3"/>
      <c r="M188" s="3"/>
      <c r="N188" s="44"/>
      <c r="P188" s="1" t="n">
        <v>66109209061</v>
      </c>
    </row>
    <row r="189" customFormat="false" ht="24" hidden="false" customHeight="false" outlineLevel="0" collapsed="false">
      <c r="H189" s="3"/>
      <c r="I189" s="9" t="s">
        <v>376</v>
      </c>
      <c r="J189" s="9" t="s">
        <v>377</v>
      </c>
      <c r="K189" s="9" t="s">
        <v>26</v>
      </c>
      <c r="L189" s="3"/>
      <c r="M189" s="3"/>
      <c r="N189" s="44"/>
      <c r="P189" s="1" t="n">
        <v>66109209061</v>
      </c>
    </row>
    <row r="190" customFormat="false" ht="24" hidden="false" customHeight="false" outlineLevel="0" collapsed="false">
      <c r="H190" s="3"/>
      <c r="I190" s="9" t="s">
        <v>376</v>
      </c>
      <c r="J190" s="9" t="s">
        <v>377</v>
      </c>
      <c r="K190" s="9" t="s">
        <v>26</v>
      </c>
      <c r="L190" s="3"/>
      <c r="M190" s="3"/>
      <c r="N190" s="44"/>
      <c r="P190" s="1" t="n">
        <v>66109209061</v>
      </c>
    </row>
    <row r="191" customFormat="false" ht="24" hidden="false" customHeight="false" outlineLevel="0" collapsed="false">
      <c r="H191" s="3"/>
      <c r="I191" s="9" t="s">
        <v>376</v>
      </c>
      <c r="J191" s="9" t="s">
        <v>377</v>
      </c>
      <c r="K191" s="9" t="s">
        <v>26</v>
      </c>
      <c r="L191" s="3"/>
      <c r="M191" s="3"/>
      <c r="N191" s="44"/>
      <c r="P191" s="1" t="n">
        <v>66109209061</v>
      </c>
    </row>
    <row r="192" customFormat="false" ht="24" hidden="false" customHeight="false" outlineLevel="0" collapsed="false">
      <c r="H192" s="3"/>
      <c r="I192" s="9" t="s">
        <v>376</v>
      </c>
      <c r="J192" s="9" t="s">
        <v>377</v>
      </c>
      <c r="K192" s="9" t="s">
        <v>26</v>
      </c>
      <c r="L192" s="3"/>
      <c r="M192" s="3"/>
      <c r="N192" s="44"/>
      <c r="P192" s="1" t="n">
        <v>66109209061</v>
      </c>
    </row>
    <row r="193" customFormat="false" ht="24" hidden="false" customHeight="false" outlineLevel="0" collapsed="false">
      <c r="H193" s="3"/>
      <c r="I193" s="9" t="s">
        <v>376</v>
      </c>
      <c r="J193" s="9" t="s">
        <v>377</v>
      </c>
      <c r="K193" s="9" t="s">
        <v>26</v>
      </c>
      <c r="L193" s="3"/>
      <c r="M193" s="3"/>
      <c r="N193" s="44"/>
      <c r="P193" s="1" t="n">
        <v>66109209061</v>
      </c>
    </row>
    <row r="194" customFormat="false" ht="24" hidden="false" customHeight="false" outlineLevel="0" collapsed="false">
      <c r="H194" s="3"/>
      <c r="I194" s="9" t="s">
        <v>376</v>
      </c>
      <c r="J194" s="9" t="s">
        <v>377</v>
      </c>
      <c r="K194" s="9" t="s">
        <v>26</v>
      </c>
      <c r="L194" s="3"/>
      <c r="M194" s="3"/>
      <c r="N194" s="44"/>
      <c r="P194" s="1" t="n">
        <v>66109209061</v>
      </c>
    </row>
    <row r="195" customFormat="false" ht="24" hidden="false" customHeight="false" outlineLevel="0" collapsed="false">
      <c r="H195" s="3"/>
      <c r="I195" s="9" t="s">
        <v>376</v>
      </c>
      <c r="J195" s="9" t="s">
        <v>377</v>
      </c>
      <c r="K195" s="9" t="s">
        <v>26</v>
      </c>
      <c r="L195" s="3"/>
      <c r="M195" s="3"/>
      <c r="N195" s="44"/>
      <c r="P195" s="1" t="n">
        <v>66109209061</v>
      </c>
    </row>
    <row r="196" customFormat="false" ht="24" hidden="false" customHeight="false" outlineLevel="0" collapsed="false">
      <c r="H196" s="3"/>
      <c r="I196" s="9" t="s">
        <v>376</v>
      </c>
      <c r="J196" s="9" t="s">
        <v>377</v>
      </c>
      <c r="K196" s="9" t="s">
        <v>26</v>
      </c>
      <c r="L196" s="3"/>
      <c r="M196" s="3"/>
      <c r="N196" s="44"/>
      <c r="P196" s="1" t="n">
        <v>66109209061</v>
      </c>
    </row>
    <row r="197" customFormat="false" ht="24" hidden="false" customHeight="false" outlineLevel="0" collapsed="false">
      <c r="H197" s="3"/>
      <c r="I197" s="9" t="s">
        <v>376</v>
      </c>
      <c r="J197" s="9" t="s">
        <v>377</v>
      </c>
      <c r="K197" s="9" t="s">
        <v>26</v>
      </c>
      <c r="L197" s="3"/>
      <c r="M197" s="3"/>
      <c r="N197" s="44"/>
      <c r="P197" s="1" t="n">
        <v>66109209061</v>
      </c>
    </row>
    <row r="198" customFormat="false" ht="24" hidden="false" customHeight="false" outlineLevel="0" collapsed="false">
      <c r="H198" s="3"/>
      <c r="I198" s="9" t="s">
        <v>376</v>
      </c>
      <c r="J198" s="9" t="s">
        <v>377</v>
      </c>
      <c r="K198" s="9" t="s">
        <v>26</v>
      </c>
      <c r="L198" s="3"/>
      <c r="M198" s="3"/>
      <c r="N198" s="44"/>
      <c r="P198" s="1" t="n">
        <v>66109209061</v>
      </c>
    </row>
    <row r="199" customFormat="false" ht="24" hidden="false" customHeight="false" outlineLevel="0" collapsed="false">
      <c r="H199" s="3"/>
      <c r="I199" s="9" t="s">
        <v>376</v>
      </c>
      <c r="J199" s="9" t="s">
        <v>377</v>
      </c>
      <c r="K199" s="9" t="s">
        <v>26</v>
      </c>
      <c r="L199" s="3"/>
      <c r="M199" s="3"/>
      <c r="N199" s="44"/>
      <c r="P199" s="1" t="n">
        <v>66109209061</v>
      </c>
    </row>
    <row r="200" customFormat="false" ht="24" hidden="false" customHeight="false" outlineLevel="0" collapsed="false">
      <c r="H200" s="3"/>
      <c r="I200" s="9" t="s">
        <v>376</v>
      </c>
      <c r="J200" s="9" t="s">
        <v>377</v>
      </c>
      <c r="K200" s="9" t="s">
        <v>26</v>
      </c>
      <c r="L200" s="3"/>
      <c r="M200" s="3"/>
      <c r="N200" s="44"/>
      <c r="P200" s="1" t="n">
        <v>66109209061</v>
      </c>
    </row>
    <row r="201" customFormat="false" ht="24" hidden="false" customHeight="false" outlineLevel="0" collapsed="false">
      <c r="H201" s="3"/>
      <c r="I201" s="9" t="s">
        <v>376</v>
      </c>
      <c r="J201" s="9" t="s">
        <v>377</v>
      </c>
      <c r="K201" s="9" t="s">
        <v>26</v>
      </c>
      <c r="L201" s="3"/>
      <c r="M201" s="3"/>
      <c r="N201" s="44"/>
      <c r="P201" s="1" t="n">
        <v>66109209061</v>
      </c>
    </row>
    <row r="202" customFormat="false" ht="24" hidden="false" customHeight="false" outlineLevel="0" collapsed="false">
      <c r="H202" s="3"/>
      <c r="I202" s="9" t="s">
        <v>376</v>
      </c>
      <c r="J202" s="9" t="s">
        <v>377</v>
      </c>
      <c r="K202" s="9" t="s">
        <v>26</v>
      </c>
      <c r="L202" s="3"/>
      <c r="M202" s="3"/>
      <c r="N202" s="44"/>
      <c r="P202" s="1" t="n">
        <v>66109209061</v>
      </c>
    </row>
    <row r="203" customFormat="false" ht="24" hidden="false" customHeight="false" outlineLevel="0" collapsed="false">
      <c r="H203" s="3"/>
      <c r="I203" s="9" t="s">
        <v>376</v>
      </c>
      <c r="J203" s="9" t="s">
        <v>377</v>
      </c>
      <c r="K203" s="9" t="s">
        <v>26</v>
      </c>
      <c r="L203" s="3"/>
      <c r="M203" s="3"/>
      <c r="N203" s="44"/>
      <c r="P203" s="1" t="n">
        <v>66109209061</v>
      </c>
    </row>
    <row r="204" customFormat="false" ht="24" hidden="false" customHeight="false" outlineLevel="0" collapsed="false">
      <c r="H204" s="3"/>
      <c r="I204" s="9" t="s">
        <v>376</v>
      </c>
      <c r="J204" s="9" t="s">
        <v>377</v>
      </c>
      <c r="K204" s="9" t="s">
        <v>26</v>
      </c>
      <c r="L204" s="3"/>
      <c r="M204" s="3"/>
      <c r="N204" s="44"/>
      <c r="P204" s="1" t="n">
        <v>66109209061</v>
      </c>
    </row>
    <row r="205" customFormat="false" ht="24" hidden="false" customHeight="false" outlineLevel="0" collapsed="false">
      <c r="H205" s="3"/>
      <c r="I205" s="9" t="s">
        <v>376</v>
      </c>
      <c r="J205" s="9" t="s">
        <v>377</v>
      </c>
      <c r="K205" s="9" t="s">
        <v>26</v>
      </c>
      <c r="L205" s="3"/>
      <c r="M205" s="3"/>
      <c r="N205" s="44"/>
      <c r="P205" s="1" t="n">
        <v>66109209061</v>
      </c>
    </row>
    <row r="206" customFormat="false" ht="24" hidden="false" customHeight="false" outlineLevel="0" collapsed="false">
      <c r="H206" s="3"/>
      <c r="I206" s="9" t="s">
        <v>376</v>
      </c>
      <c r="J206" s="9" t="s">
        <v>377</v>
      </c>
      <c r="K206" s="9" t="s">
        <v>26</v>
      </c>
      <c r="L206" s="3"/>
      <c r="M206" s="3"/>
      <c r="N206" s="44"/>
      <c r="P206" s="1" t="n">
        <v>66109209061</v>
      </c>
    </row>
    <row r="207" customFormat="false" ht="24" hidden="false" customHeight="false" outlineLevel="0" collapsed="false">
      <c r="H207" s="3"/>
      <c r="I207" s="9" t="s">
        <v>376</v>
      </c>
      <c r="J207" s="9" t="s">
        <v>377</v>
      </c>
      <c r="K207" s="9" t="s">
        <v>26</v>
      </c>
      <c r="L207" s="3"/>
      <c r="M207" s="3"/>
      <c r="N207" s="44"/>
      <c r="P207" s="1" t="n">
        <v>66109209061</v>
      </c>
    </row>
    <row r="208" customFormat="false" ht="24" hidden="false" customHeight="false" outlineLevel="0" collapsed="false">
      <c r="H208" s="3"/>
      <c r="I208" s="9" t="s">
        <v>376</v>
      </c>
      <c r="J208" s="9" t="s">
        <v>377</v>
      </c>
      <c r="K208" s="9" t="s">
        <v>26</v>
      </c>
      <c r="L208" s="3"/>
      <c r="M208" s="3"/>
      <c r="N208" s="44"/>
      <c r="P208" s="1" t="n">
        <v>66109209061</v>
      </c>
    </row>
    <row r="209" customFormat="false" ht="24" hidden="false" customHeight="false" outlineLevel="0" collapsed="false">
      <c r="H209" s="3"/>
      <c r="I209" s="9" t="s">
        <v>376</v>
      </c>
      <c r="J209" s="9" t="s">
        <v>377</v>
      </c>
      <c r="K209" s="9" t="s">
        <v>26</v>
      </c>
      <c r="L209" s="3"/>
      <c r="M209" s="3"/>
      <c r="N209" s="44"/>
      <c r="P209" s="1" t="n">
        <v>66109209061</v>
      </c>
    </row>
    <row r="210" customFormat="false" ht="24" hidden="false" customHeight="false" outlineLevel="0" collapsed="false">
      <c r="H210" s="3"/>
      <c r="I210" s="9" t="s">
        <v>376</v>
      </c>
      <c r="J210" s="9" t="s">
        <v>377</v>
      </c>
      <c r="K210" s="9" t="s">
        <v>26</v>
      </c>
      <c r="L210" s="3"/>
      <c r="M210" s="3"/>
      <c r="N210" s="44"/>
      <c r="P210" s="1" t="n">
        <v>66109209061</v>
      </c>
    </row>
    <row r="211" customFormat="false" ht="24" hidden="false" customHeight="false" outlineLevel="0" collapsed="false">
      <c r="H211" s="3"/>
      <c r="I211" s="9" t="s">
        <v>376</v>
      </c>
      <c r="J211" s="9" t="s">
        <v>377</v>
      </c>
      <c r="K211" s="9" t="s">
        <v>26</v>
      </c>
      <c r="L211" s="3"/>
      <c r="M211" s="3"/>
      <c r="N211" s="44"/>
      <c r="P211" s="1" t="n">
        <v>66109209061</v>
      </c>
    </row>
    <row r="212" customFormat="false" ht="24" hidden="false" customHeight="false" outlineLevel="0" collapsed="false">
      <c r="H212" s="3"/>
      <c r="I212" s="9" t="s">
        <v>376</v>
      </c>
      <c r="J212" s="9" t="s">
        <v>377</v>
      </c>
      <c r="K212" s="9" t="s">
        <v>26</v>
      </c>
      <c r="L212" s="3"/>
      <c r="M212" s="3"/>
      <c r="N212" s="44"/>
      <c r="P212" s="1" t="n">
        <v>66109209061</v>
      </c>
    </row>
    <row r="213" customFormat="false" ht="24" hidden="false" customHeight="false" outlineLevel="0" collapsed="false">
      <c r="H213" s="3"/>
      <c r="I213" s="9" t="s">
        <v>376</v>
      </c>
      <c r="J213" s="9" t="s">
        <v>377</v>
      </c>
      <c r="K213" s="9" t="s">
        <v>26</v>
      </c>
      <c r="L213" s="3"/>
      <c r="M213" s="3"/>
      <c r="N213" s="44"/>
      <c r="P213" s="1" t="n">
        <v>66109209061</v>
      </c>
    </row>
    <row r="214" customFormat="false" ht="24" hidden="false" customHeight="false" outlineLevel="0" collapsed="false">
      <c r="H214" s="3"/>
      <c r="I214" s="9" t="s">
        <v>376</v>
      </c>
      <c r="J214" s="9" t="s">
        <v>377</v>
      </c>
      <c r="K214" s="9" t="s">
        <v>26</v>
      </c>
      <c r="L214" s="3"/>
      <c r="M214" s="3"/>
      <c r="N214" s="44"/>
      <c r="P214" s="1" t="n">
        <v>66109209061</v>
      </c>
    </row>
    <row r="215" customFormat="false" ht="24" hidden="false" customHeight="false" outlineLevel="0" collapsed="false">
      <c r="H215" s="3"/>
      <c r="I215" s="9" t="s">
        <v>376</v>
      </c>
      <c r="J215" s="9" t="s">
        <v>377</v>
      </c>
      <c r="K215" s="9" t="s">
        <v>26</v>
      </c>
      <c r="L215" s="3"/>
      <c r="M215" s="3"/>
      <c r="N215" s="44"/>
      <c r="P215" s="1" t="n">
        <v>66109209061</v>
      </c>
    </row>
    <row r="216" customFormat="false" ht="24" hidden="false" customHeight="false" outlineLevel="0" collapsed="false">
      <c r="H216" s="3"/>
      <c r="I216" s="9" t="s">
        <v>376</v>
      </c>
      <c r="J216" s="9" t="s">
        <v>377</v>
      </c>
      <c r="K216" s="9" t="s">
        <v>26</v>
      </c>
      <c r="L216" s="3"/>
      <c r="M216" s="3"/>
      <c r="N216" s="44"/>
      <c r="P216" s="1" t="n">
        <v>66109209061</v>
      </c>
    </row>
    <row r="217" customFormat="false" ht="24" hidden="false" customHeight="false" outlineLevel="0" collapsed="false">
      <c r="H217" s="3"/>
      <c r="I217" s="9" t="s">
        <v>376</v>
      </c>
      <c r="J217" s="9" t="s">
        <v>377</v>
      </c>
      <c r="K217" s="9" t="s">
        <v>26</v>
      </c>
      <c r="L217" s="3"/>
      <c r="M217" s="3"/>
      <c r="N217" s="44"/>
      <c r="P217" s="1" t="n">
        <v>66109209061</v>
      </c>
    </row>
    <row r="218" customFormat="false" ht="24" hidden="false" customHeight="false" outlineLevel="0" collapsed="false">
      <c r="H218" s="3"/>
      <c r="I218" s="9" t="s">
        <v>376</v>
      </c>
      <c r="J218" s="9" t="s">
        <v>377</v>
      </c>
      <c r="K218" s="9" t="s">
        <v>26</v>
      </c>
      <c r="L218" s="3"/>
      <c r="M218" s="3"/>
      <c r="N218" s="44"/>
      <c r="P218" s="1" t="n">
        <v>66109209061</v>
      </c>
    </row>
    <row r="219" customFormat="false" ht="24" hidden="false" customHeight="false" outlineLevel="0" collapsed="false">
      <c r="H219" s="3"/>
      <c r="I219" s="9" t="s">
        <v>376</v>
      </c>
      <c r="J219" s="9" t="s">
        <v>377</v>
      </c>
      <c r="K219" s="9" t="s">
        <v>26</v>
      </c>
      <c r="L219" s="3"/>
      <c r="M219" s="3"/>
      <c r="N219" s="44"/>
      <c r="P219" s="1" t="n">
        <v>66109209061</v>
      </c>
    </row>
    <row r="220" customFormat="false" ht="24" hidden="false" customHeight="false" outlineLevel="0" collapsed="false">
      <c r="H220" s="3"/>
      <c r="I220" s="9" t="s">
        <v>376</v>
      </c>
      <c r="J220" s="9" t="s">
        <v>377</v>
      </c>
      <c r="K220" s="9" t="s">
        <v>26</v>
      </c>
      <c r="L220" s="3"/>
      <c r="M220" s="3"/>
      <c r="N220" s="44"/>
      <c r="P220" s="1" t="n">
        <v>66109209061</v>
      </c>
    </row>
    <row r="221" customFormat="false" ht="24" hidden="false" customHeight="false" outlineLevel="0" collapsed="false">
      <c r="H221" s="3"/>
      <c r="I221" s="9" t="s">
        <v>376</v>
      </c>
      <c r="J221" s="9" t="s">
        <v>377</v>
      </c>
      <c r="K221" s="9" t="s">
        <v>26</v>
      </c>
      <c r="L221" s="3"/>
      <c r="M221" s="3"/>
      <c r="N221" s="44"/>
      <c r="P221" s="1" t="n">
        <v>66109209061</v>
      </c>
    </row>
    <row r="222" customFormat="false" ht="24" hidden="false" customHeight="false" outlineLevel="0" collapsed="false">
      <c r="H222" s="3"/>
      <c r="I222" s="9" t="s">
        <v>376</v>
      </c>
      <c r="J222" s="9" t="s">
        <v>377</v>
      </c>
      <c r="K222" s="9" t="s">
        <v>26</v>
      </c>
      <c r="L222" s="3"/>
      <c r="M222" s="3"/>
      <c r="N222" s="44"/>
      <c r="P222" s="1" t="n">
        <v>66109209061</v>
      </c>
    </row>
    <row r="223" customFormat="false" ht="24" hidden="false" customHeight="false" outlineLevel="0" collapsed="false">
      <c r="H223" s="3"/>
      <c r="I223" s="9" t="s">
        <v>376</v>
      </c>
      <c r="J223" s="9" t="s">
        <v>377</v>
      </c>
      <c r="K223" s="9" t="s">
        <v>26</v>
      </c>
      <c r="L223" s="3"/>
      <c r="M223" s="3"/>
      <c r="N223" s="44"/>
      <c r="P223" s="1" t="n">
        <v>66109209061</v>
      </c>
    </row>
    <row r="224" customFormat="false" ht="24" hidden="false" customHeight="false" outlineLevel="0" collapsed="false">
      <c r="H224" s="3"/>
      <c r="I224" s="9" t="s">
        <v>376</v>
      </c>
      <c r="J224" s="9" t="s">
        <v>377</v>
      </c>
      <c r="K224" s="9" t="s">
        <v>26</v>
      </c>
      <c r="L224" s="3"/>
      <c r="M224" s="3"/>
      <c r="N224" s="44"/>
      <c r="P224" s="1" t="n">
        <v>66109209061</v>
      </c>
    </row>
    <row r="225" customFormat="false" ht="24" hidden="false" customHeight="false" outlineLevel="0" collapsed="false">
      <c r="H225" s="3"/>
      <c r="I225" s="9" t="s">
        <v>376</v>
      </c>
      <c r="J225" s="9" t="s">
        <v>377</v>
      </c>
      <c r="K225" s="9" t="s">
        <v>26</v>
      </c>
      <c r="L225" s="3"/>
      <c r="M225" s="3"/>
      <c r="N225" s="44"/>
      <c r="P225" s="1" t="n">
        <v>66109209061</v>
      </c>
    </row>
    <row r="226" customFormat="false" ht="24" hidden="false" customHeight="false" outlineLevel="0" collapsed="false">
      <c r="H226" s="3"/>
      <c r="I226" s="9" t="s">
        <v>376</v>
      </c>
      <c r="J226" s="9" t="s">
        <v>377</v>
      </c>
      <c r="K226" s="9" t="s">
        <v>26</v>
      </c>
      <c r="L226" s="3"/>
      <c r="M226" s="3"/>
      <c r="N226" s="44"/>
      <c r="P226" s="1" t="n">
        <v>66109209061</v>
      </c>
    </row>
    <row r="227" customFormat="false" ht="24" hidden="false" customHeight="false" outlineLevel="0" collapsed="false">
      <c r="H227" s="3"/>
      <c r="I227" s="9" t="s">
        <v>376</v>
      </c>
      <c r="J227" s="9" t="s">
        <v>377</v>
      </c>
      <c r="K227" s="9" t="s">
        <v>26</v>
      </c>
      <c r="L227" s="3"/>
      <c r="M227" s="3"/>
      <c r="N227" s="44"/>
      <c r="P227" s="1" t="n">
        <v>66109209061</v>
      </c>
    </row>
    <row r="228" customFormat="false" ht="24" hidden="false" customHeight="false" outlineLevel="0" collapsed="false">
      <c r="H228" s="3"/>
      <c r="I228" s="9" t="s">
        <v>376</v>
      </c>
      <c r="J228" s="9" t="s">
        <v>377</v>
      </c>
      <c r="K228" s="9" t="s">
        <v>26</v>
      </c>
      <c r="L228" s="3"/>
      <c r="M228" s="3"/>
      <c r="N228" s="44"/>
      <c r="P228" s="1" t="n">
        <v>66109209061</v>
      </c>
    </row>
    <row r="229" customFormat="false" ht="24" hidden="false" customHeight="false" outlineLevel="0" collapsed="false">
      <c r="H229" s="3"/>
      <c r="I229" s="9" t="s">
        <v>376</v>
      </c>
      <c r="J229" s="9" t="s">
        <v>377</v>
      </c>
      <c r="K229" s="9" t="s">
        <v>26</v>
      </c>
      <c r="L229" s="3"/>
      <c r="M229" s="3"/>
      <c r="N229" s="44"/>
      <c r="P229" s="1" t="n">
        <v>66109209061</v>
      </c>
    </row>
    <row r="230" customFormat="false" ht="24" hidden="false" customHeight="false" outlineLevel="0" collapsed="false">
      <c r="H230" s="3"/>
      <c r="I230" s="9" t="s">
        <v>376</v>
      </c>
      <c r="J230" s="9" t="s">
        <v>377</v>
      </c>
      <c r="K230" s="9" t="s">
        <v>26</v>
      </c>
      <c r="L230" s="3"/>
      <c r="M230" s="3"/>
      <c r="N230" s="44"/>
      <c r="P230" s="1" t="n">
        <v>66109209061</v>
      </c>
    </row>
    <row r="231" customFormat="false" ht="24" hidden="false" customHeight="false" outlineLevel="0" collapsed="false">
      <c r="I231" s="9" t="s">
        <v>376</v>
      </c>
      <c r="J231" s="9" t="s">
        <v>377</v>
      </c>
      <c r="K231" s="9" t="s">
        <v>26</v>
      </c>
      <c r="L231" s="3"/>
      <c r="M231" s="3"/>
      <c r="N231" s="44"/>
      <c r="P231" s="1" t="n">
        <v>66109209061</v>
      </c>
    </row>
    <row r="232" customFormat="false" ht="24" hidden="false" customHeight="false" outlineLevel="0" collapsed="false">
      <c r="I232" s="9" t="s">
        <v>376</v>
      </c>
      <c r="J232" s="9" t="s">
        <v>377</v>
      </c>
      <c r="K232" s="9" t="s">
        <v>26</v>
      </c>
      <c r="L232" s="3"/>
      <c r="M232" s="3"/>
      <c r="N232" s="44"/>
      <c r="P232" s="1" t="n">
        <v>66109209061</v>
      </c>
    </row>
    <row r="233" customFormat="false" ht="24" hidden="false" customHeight="false" outlineLevel="0" collapsed="false">
      <c r="I233" s="9" t="s">
        <v>376</v>
      </c>
      <c r="J233" s="9" t="s">
        <v>377</v>
      </c>
      <c r="K233" s="9" t="s">
        <v>26</v>
      </c>
      <c r="L233" s="3"/>
      <c r="M233" s="3"/>
      <c r="N233" s="44"/>
      <c r="P233" s="1" t="n">
        <v>66109209061</v>
      </c>
    </row>
    <row r="234" customFormat="false" ht="24" hidden="false" customHeight="false" outlineLevel="0" collapsed="false">
      <c r="I234" s="9" t="s">
        <v>376</v>
      </c>
      <c r="J234" s="9" t="s">
        <v>377</v>
      </c>
      <c r="K234" s="9" t="s">
        <v>26</v>
      </c>
      <c r="L234" s="3"/>
      <c r="M234" s="3"/>
      <c r="N234" s="44"/>
      <c r="P234" s="1" t="n">
        <v>66109209061</v>
      </c>
    </row>
    <row r="235" customFormat="false" ht="24" hidden="false" customHeight="false" outlineLevel="0" collapsed="false">
      <c r="I235" s="9" t="s">
        <v>376</v>
      </c>
      <c r="J235" s="9" t="s">
        <v>377</v>
      </c>
      <c r="K235" s="9" t="s">
        <v>26</v>
      </c>
      <c r="L235" s="3"/>
      <c r="M235" s="3"/>
      <c r="N235" s="44"/>
      <c r="P235" s="1" t="n">
        <v>66109209061</v>
      </c>
    </row>
    <row r="236" customFormat="false" ht="24" hidden="false" customHeight="false" outlineLevel="0" collapsed="false">
      <c r="L236" s="3"/>
      <c r="M236" s="3"/>
      <c r="N236" s="44"/>
      <c r="P236" s="1" t="n">
        <v>66109209061</v>
      </c>
    </row>
    <row r="237" customFormat="false" ht="24" hidden="false" customHeight="false" outlineLevel="0" collapsed="false">
      <c r="L237" s="3"/>
      <c r="M237" s="3"/>
      <c r="N237" s="44"/>
      <c r="P237" s="1" t="n">
        <v>66109209061</v>
      </c>
    </row>
    <row r="238" customFormat="false" ht="24" hidden="false" customHeight="false" outlineLevel="0" collapsed="false">
      <c r="L238" s="3"/>
      <c r="M238" s="3"/>
      <c r="N238" s="44"/>
      <c r="P238" s="1" t="n">
        <v>66109209061</v>
      </c>
    </row>
    <row r="239" customFormat="false" ht="24" hidden="false" customHeight="false" outlineLevel="0" collapsed="false">
      <c r="L239" s="3"/>
      <c r="M239" s="3"/>
      <c r="N239" s="44"/>
      <c r="P239" s="1" t="n">
        <v>66109209061</v>
      </c>
    </row>
    <row r="240" customFormat="false" ht="24" hidden="false" customHeight="false" outlineLevel="0" collapsed="false">
      <c r="L240" s="3"/>
      <c r="M240" s="3"/>
      <c r="N240" s="44"/>
      <c r="P240" s="1" t="n">
        <v>66109209061</v>
      </c>
    </row>
    <row r="241" customFormat="false" ht="24" hidden="false" customHeight="false" outlineLevel="0" collapsed="false">
      <c r="L241" s="3"/>
      <c r="M241" s="3"/>
      <c r="N241" s="44"/>
      <c r="P241" s="1" t="n">
        <v>66109209061</v>
      </c>
    </row>
    <row r="242" customFormat="false" ht="24" hidden="false" customHeight="false" outlineLevel="0" collapsed="false">
      <c r="L242" s="3"/>
      <c r="M242" s="3"/>
      <c r="N242" s="44"/>
      <c r="P242" s="1" t="n">
        <v>66109209061</v>
      </c>
    </row>
    <row r="243" customFormat="false" ht="24" hidden="false" customHeight="false" outlineLevel="0" collapsed="false">
      <c r="L243" s="3"/>
      <c r="M243" s="3"/>
      <c r="N243" s="44"/>
      <c r="P243" s="1" t="n">
        <v>66109209061</v>
      </c>
    </row>
    <row r="244" customFormat="false" ht="24" hidden="false" customHeight="false" outlineLevel="0" collapsed="false">
      <c r="L244" s="3"/>
      <c r="M244" s="3"/>
      <c r="N244" s="44"/>
      <c r="P244" s="1" t="n">
        <v>66109209061</v>
      </c>
    </row>
    <row r="245" customFormat="false" ht="24" hidden="false" customHeight="false" outlineLevel="0" collapsed="false">
      <c r="L245" s="3"/>
      <c r="M245" s="3"/>
      <c r="N245" s="44"/>
      <c r="P245" s="1" t="n">
        <v>66109209061</v>
      </c>
    </row>
    <row r="246" customFormat="false" ht="24" hidden="false" customHeight="false" outlineLevel="0" collapsed="false">
      <c r="L246" s="3"/>
      <c r="M246" s="3"/>
      <c r="N246" s="44"/>
      <c r="P246" s="1" t="n">
        <v>66109209061</v>
      </c>
    </row>
    <row r="247" customFormat="false" ht="24" hidden="false" customHeight="false" outlineLevel="0" collapsed="false">
      <c r="L247" s="3"/>
      <c r="M247" s="3"/>
      <c r="N247" s="44"/>
      <c r="P247" s="1" t="n">
        <v>66109209061</v>
      </c>
    </row>
    <row r="248" customFormat="false" ht="24" hidden="false" customHeight="false" outlineLevel="0" collapsed="false">
      <c r="L248" s="3"/>
      <c r="M248" s="3"/>
      <c r="N248" s="44"/>
      <c r="P248" s="1" t="n">
        <v>66109209061</v>
      </c>
    </row>
    <row r="249" customFormat="false" ht="24" hidden="false" customHeight="false" outlineLevel="0" collapsed="false">
      <c r="L249" s="3"/>
      <c r="M249" s="3"/>
      <c r="N249" s="44"/>
      <c r="P249" s="1" t="n">
        <v>66109209061</v>
      </c>
    </row>
    <row r="250" customFormat="false" ht="24" hidden="false" customHeight="false" outlineLevel="0" collapsed="false">
      <c r="L250" s="3"/>
      <c r="M250" s="3"/>
      <c r="N250" s="44"/>
      <c r="P250" s="1" t="n">
        <v>66109209061</v>
      </c>
    </row>
    <row r="251" customFormat="false" ht="24" hidden="false" customHeight="false" outlineLevel="0" collapsed="false">
      <c r="L251" s="3"/>
      <c r="M251" s="3"/>
      <c r="N251" s="44"/>
    </row>
    <row r="252" customFormat="false" ht="24" hidden="false" customHeight="false" outlineLevel="0" collapsed="false">
      <c r="L252" s="3"/>
      <c r="M252" s="3"/>
      <c r="N252" s="44"/>
    </row>
    <row r="253" customFormat="false" ht="24" hidden="false" customHeight="false" outlineLevel="0" collapsed="false">
      <c r="L253" s="3"/>
      <c r="M253" s="3"/>
      <c r="N253" s="44"/>
    </row>
    <row r="254" customFormat="false" ht="24" hidden="false" customHeight="false" outlineLevel="0" collapsed="false">
      <c r="L254" s="3"/>
      <c r="M254" s="3"/>
      <c r="N254" s="44"/>
    </row>
    <row r="255" customFormat="false" ht="24" hidden="false" customHeight="false" outlineLevel="0" collapsed="false">
      <c r="L255" s="3"/>
      <c r="M255" s="3"/>
      <c r="N255" s="44"/>
    </row>
    <row r="256" customFormat="false" ht="24" hidden="false" customHeight="false" outlineLevel="0" collapsed="false">
      <c r="L256" s="3"/>
      <c r="M256" s="3"/>
      <c r="N256" s="44"/>
    </row>
    <row r="257" customFormat="false" ht="24" hidden="false" customHeight="false" outlineLevel="0" collapsed="false">
      <c r="L257" s="3"/>
      <c r="M257" s="3"/>
      <c r="N257" s="44"/>
    </row>
    <row r="258" customFormat="false" ht="24" hidden="false" customHeight="false" outlineLevel="0" collapsed="false">
      <c r="L258" s="3"/>
      <c r="M258" s="3"/>
      <c r="N258" s="44"/>
    </row>
    <row r="259" customFormat="false" ht="24" hidden="false" customHeight="false" outlineLevel="0" collapsed="false">
      <c r="L259" s="3"/>
      <c r="M259" s="3"/>
      <c r="N259" s="44"/>
    </row>
    <row r="260" customFormat="false" ht="24" hidden="false" customHeight="false" outlineLevel="0" collapsed="false">
      <c r="L260" s="3"/>
      <c r="M260" s="3"/>
      <c r="N260" s="44"/>
    </row>
    <row r="261" customFormat="false" ht="24" hidden="false" customHeight="false" outlineLevel="0" collapsed="false">
      <c r="L261" s="3"/>
      <c r="M261" s="3"/>
      <c r="N261" s="44"/>
    </row>
    <row r="262" customFormat="false" ht="24" hidden="false" customHeight="false" outlineLevel="0" collapsed="false">
      <c r="L262" s="3"/>
      <c r="M262" s="3"/>
      <c r="N262" s="44"/>
    </row>
    <row r="263" customFormat="false" ht="24" hidden="false" customHeight="false" outlineLevel="0" collapsed="false">
      <c r="L263" s="3"/>
      <c r="M263" s="3"/>
      <c r="N263" s="44"/>
    </row>
    <row r="264" customFormat="false" ht="24" hidden="false" customHeight="false" outlineLevel="0" collapsed="false">
      <c r="L264" s="3"/>
      <c r="M264" s="3"/>
      <c r="N264" s="44"/>
    </row>
    <row r="265" customFormat="false" ht="24" hidden="false" customHeight="false" outlineLevel="0" collapsed="false">
      <c r="L265" s="3"/>
      <c r="M265" s="3"/>
      <c r="N265" s="44"/>
    </row>
    <row r="266" customFormat="false" ht="24" hidden="false" customHeight="false" outlineLevel="0" collapsed="false">
      <c r="L266" s="3"/>
      <c r="M266" s="3"/>
      <c r="N266" s="44"/>
    </row>
    <row r="267" customFormat="false" ht="24" hidden="false" customHeight="false" outlineLevel="0" collapsed="false">
      <c r="L267" s="3"/>
      <c r="M267" s="3"/>
      <c r="N267" s="44"/>
    </row>
    <row r="268" customFormat="false" ht="24" hidden="false" customHeight="false" outlineLevel="0" collapsed="false">
      <c r="L268" s="3"/>
      <c r="M268" s="3"/>
      <c r="N268" s="44"/>
    </row>
    <row r="269" customFormat="false" ht="24" hidden="false" customHeight="false" outlineLevel="0" collapsed="false">
      <c r="L269" s="3"/>
      <c r="M269" s="3"/>
      <c r="N269" s="44"/>
    </row>
    <row r="270" customFormat="false" ht="24" hidden="false" customHeight="false" outlineLevel="0" collapsed="false">
      <c r="L270" s="3"/>
      <c r="M270" s="3"/>
      <c r="N270" s="44"/>
    </row>
    <row r="271" customFormat="false" ht="24" hidden="false" customHeight="false" outlineLevel="0" collapsed="false">
      <c r="L271" s="3"/>
      <c r="M271" s="3"/>
      <c r="N271" s="44"/>
    </row>
    <row r="272" customFormat="false" ht="24" hidden="false" customHeight="false" outlineLevel="0" collapsed="false">
      <c r="L272" s="3"/>
      <c r="M272" s="3"/>
      <c r="N272" s="44"/>
    </row>
    <row r="273" customFormat="false" ht="24" hidden="false" customHeight="false" outlineLevel="0" collapsed="false">
      <c r="L273" s="3"/>
      <c r="M273" s="3"/>
      <c r="N273" s="44"/>
    </row>
    <row r="274" customFormat="false" ht="24" hidden="false" customHeight="false" outlineLevel="0" collapsed="false">
      <c r="L274" s="3"/>
      <c r="M274" s="3"/>
      <c r="N274" s="44"/>
    </row>
    <row r="275" customFormat="false" ht="24" hidden="false" customHeight="false" outlineLevel="0" collapsed="false">
      <c r="L275" s="3"/>
      <c r="M275" s="3"/>
      <c r="N275" s="44"/>
    </row>
    <row r="276" customFormat="false" ht="24" hidden="false" customHeight="false" outlineLevel="0" collapsed="false">
      <c r="L276" s="3"/>
      <c r="M276" s="3"/>
      <c r="N276" s="44"/>
    </row>
    <row r="277" customFormat="false" ht="24" hidden="false" customHeight="false" outlineLevel="0" collapsed="false">
      <c r="L277" s="3"/>
      <c r="M277" s="3"/>
      <c r="N277" s="44"/>
    </row>
    <row r="278" customFormat="false" ht="24" hidden="false" customHeight="false" outlineLevel="0" collapsed="false">
      <c r="L278" s="3"/>
      <c r="M278" s="3"/>
      <c r="N278" s="44"/>
    </row>
    <row r="279" customFormat="false" ht="24" hidden="false" customHeight="false" outlineLevel="0" collapsed="false">
      <c r="L279" s="3"/>
      <c r="M279" s="3"/>
      <c r="N279" s="44"/>
    </row>
    <row r="280" customFormat="false" ht="24" hidden="false" customHeight="false" outlineLevel="0" collapsed="false">
      <c r="L280" s="3"/>
      <c r="M280" s="3"/>
      <c r="N280" s="44"/>
    </row>
    <row r="281" customFormat="false" ht="24" hidden="false" customHeight="false" outlineLevel="0" collapsed="false">
      <c r="L281" s="3"/>
      <c r="M281" s="3"/>
      <c r="N281" s="44"/>
    </row>
    <row r="282" customFormat="false" ht="24" hidden="false" customHeight="false" outlineLevel="0" collapsed="false">
      <c r="L282" s="3"/>
      <c r="M282" s="3"/>
      <c r="N282" s="44"/>
    </row>
    <row r="283" customFormat="false" ht="24" hidden="false" customHeight="false" outlineLevel="0" collapsed="false">
      <c r="L283" s="3"/>
      <c r="M283" s="3"/>
      <c r="N283" s="44"/>
    </row>
    <row r="284" customFormat="false" ht="24" hidden="false" customHeight="false" outlineLevel="0" collapsed="false">
      <c r="L284" s="3"/>
      <c r="M284" s="3"/>
      <c r="N284" s="44"/>
    </row>
    <row r="285" customFormat="false" ht="24" hidden="false" customHeight="false" outlineLevel="0" collapsed="false">
      <c r="L285" s="3"/>
      <c r="M285" s="3"/>
      <c r="N285" s="44"/>
    </row>
    <row r="286" customFormat="false" ht="24" hidden="false" customHeight="false" outlineLevel="0" collapsed="false">
      <c r="L286" s="3"/>
      <c r="M286" s="3"/>
      <c r="N286" s="44"/>
    </row>
    <row r="287" customFormat="false" ht="24" hidden="false" customHeight="false" outlineLevel="0" collapsed="false">
      <c r="L287" s="3"/>
      <c r="M287" s="3"/>
      <c r="N287" s="44"/>
    </row>
    <row r="288" customFormat="false" ht="24" hidden="false" customHeight="false" outlineLevel="0" collapsed="false">
      <c r="L288" s="3"/>
      <c r="M288" s="3"/>
      <c r="N288" s="44"/>
    </row>
    <row r="289" customFormat="false" ht="24" hidden="false" customHeight="false" outlineLevel="0" collapsed="false">
      <c r="L289" s="3"/>
      <c r="M289" s="3"/>
      <c r="N289" s="44"/>
    </row>
    <row r="290" customFormat="false" ht="24" hidden="false" customHeight="false" outlineLevel="0" collapsed="false">
      <c r="L290" s="3"/>
      <c r="M290" s="3"/>
      <c r="N290" s="44"/>
    </row>
    <row r="291" customFormat="false" ht="24" hidden="false" customHeight="false" outlineLevel="0" collapsed="false">
      <c r="L291" s="3"/>
      <c r="M291" s="3"/>
      <c r="N291" s="44"/>
    </row>
    <row r="292" customFormat="false" ht="24" hidden="false" customHeight="false" outlineLevel="0" collapsed="false">
      <c r="L292" s="3"/>
      <c r="M292" s="3"/>
      <c r="N292" s="44"/>
    </row>
    <row r="293" customFormat="false" ht="24" hidden="false" customHeight="false" outlineLevel="0" collapsed="false">
      <c r="L293" s="3"/>
      <c r="M293" s="3"/>
      <c r="N293" s="44"/>
    </row>
    <row r="294" customFormat="false" ht="24" hidden="false" customHeight="false" outlineLevel="0" collapsed="false">
      <c r="L294" s="3"/>
      <c r="M294" s="3"/>
      <c r="N294" s="44"/>
    </row>
    <row r="295" customFormat="false" ht="24" hidden="false" customHeight="false" outlineLevel="0" collapsed="false">
      <c r="L295" s="3"/>
      <c r="M295" s="3"/>
      <c r="N295" s="44"/>
    </row>
    <row r="296" customFormat="false" ht="24" hidden="false" customHeight="false" outlineLevel="0" collapsed="false">
      <c r="L296" s="3"/>
      <c r="M296" s="3"/>
      <c r="N296" s="44"/>
    </row>
    <row r="297" customFormat="false" ht="24" hidden="false" customHeight="false" outlineLevel="0" collapsed="false">
      <c r="L297" s="3"/>
      <c r="M297" s="3"/>
      <c r="N297" s="44"/>
    </row>
    <row r="298" customFormat="false" ht="24" hidden="false" customHeight="false" outlineLevel="0" collapsed="false">
      <c r="L298" s="3"/>
      <c r="M298" s="3"/>
      <c r="N298" s="44"/>
    </row>
    <row r="299" customFormat="false" ht="24" hidden="false" customHeight="false" outlineLevel="0" collapsed="false">
      <c r="L299" s="3"/>
      <c r="M299" s="3"/>
      <c r="N299" s="44"/>
    </row>
    <row r="300" customFormat="false" ht="24" hidden="false" customHeight="false" outlineLevel="0" collapsed="false">
      <c r="L300" s="3"/>
      <c r="M300" s="3"/>
      <c r="N300" s="44"/>
    </row>
    <row r="301" customFormat="false" ht="24" hidden="false" customHeight="false" outlineLevel="0" collapsed="false">
      <c r="L301" s="3"/>
      <c r="M301" s="3"/>
      <c r="N301" s="44"/>
    </row>
    <row r="302" customFormat="false" ht="24" hidden="false" customHeight="false" outlineLevel="0" collapsed="false">
      <c r="L302" s="3"/>
      <c r="M302" s="3"/>
      <c r="N302" s="44"/>
    </row>
    <row r="303" customFormat="false" ht="24" hidden="false" customHeight="false" outlineLevel="0" collapsed="false">
      <c r="L303" s="3"/>
      <c r="M303" s="3"/>
      <c r="N303" s="44"/>
    </row>
    <row r="304" customFormat="false" ht="24" hidden="false" customHeight="false" outlineLevel="0" collapsed="false">
      <c r="L304" s="3"/>
      <c r="M304" s="3"/>
      <c r="N304" s="44"/>
    </row>
    <row r="305" customFormat="false" ht="24" hidden="false" customHeight="false" outlineLevel="0" collapsed="false">
      <c r="L305" s="3"/>
      <c r="M305" s="3"/>
      <c r="N305" s="44"/>
    </row>
    <row r="306" customFormat="false" ht="24" hidden="false" customHeight="false" outlineLevel="0" collapsed="false">
      <c r="L306" s="3"/>
      <c r="M306" s="3"/>
      <c r="N306" s="44"/>
    </row>
    <row r="307" customFormat="false" ht="24" hidden="false" customHeight="false" outlineLevel="0" collapsed="false">
      <c r="L307" s="3"/>
      <c r="M307" s="3"/>
      <c r="N307" s="44"/>
    </row>
    <row r="308" customFormat="false" ht="24" hidden="false" customHeight="false" outlineLevel="0" collapsed="false">
      <c r="L308" s="3"/>
      <c r="M308" s="3"/>
      <c r="N308" s="44"/>
    </row>
    <row r="309" customFormat="false" ht="24" hidden="false" customHeight="false" outlineLevel="0" collapsed="false">
      <c r="L309" s="3"/>
      <c r="M309" s="3"/>
      <c r="N309" s="44"/>
    </row>
    <row r="310" customFormat="false" ht="24" hidden="false" customHeight="false" outlineLevel="0" collapsed="false">
      <c r="L310" s="3"/>
      <c r="M310" s="3"/>
      <c r="N310" s="44"/>
    </row>
    <row r="311" customFormat="false" ht="24" hidden="false" customHeight="false" outlineLevel="0" collapsed="false">
      <c r="L311" s="3"/>
      <c r="M311" s="3"/>
      <c r="N311" s="44"/>
    </row>
    <row r="312" customFormat="false" ht="24" hidden="false" customHeight="false" outlineLevel="0" collapsed="false">
      <c r="L312" s="3"/>
      <c r="M312" s="3"/>
      <c r="N312" s="44"/>
    </row>
    <row r="313" customFormat="false" ht="24" hidden="false" customHeight="false" outlineLevel="0" collapsed="false">
      <c r="L313" s="3"/>
      <c r="M313" s="3"/>
      <c r="N313" s="44"/>
    </row>
    <row r="314" customFormat="false" ht="24" hidden="false" customHeight="false" outlineLevel="0" collapsed="false">
      <c r="L314" s="3"/>
      <c r="M314" s="3"/>
      <c r="N314" s="44"/>
    </row>
    <row r="315" customFormat="false" ht="24" hidden="false" customHeight="false" outlineLevel="0" collapsed="false">
      <c r="L315" s="3"/>
      <c r="M315" s="3"/>
      <c r="N315" s="44"/>
    </row>
    <row r="316" customFormat="false" ht="24" hidden="false" customHeight="false" outlineLevel="0" collapsed="false">
      <c r="L316" s="3"/>
      <c r="M316" s="3"/>
      <c r="N316" s="44"/>
    </row>
    <row r="317" customFormat="false" ht="24" hidden="false" customHeight="false" outlineLevel="0" collapsed="false">
      <c r="L317" s="3"/>
      <c r="M317" s="3"/>
      <c r="N317" s="44"/>
    </row>
    <row r="318" customFormat="false" ht="24" hidden="false" customHeight="false" outlineLevel="0" collapsed="false">
      <c r="L318" s="3"/>
      <c r="M318" s="3"/>
      <c r="N318" s="44"/>
    </row>
    <row r="319" customFormat="false" ht="24" hidden="false" customHeight="false" outlineLevel="0" collapsed="false">
      <c r="L319" s="3"/>
      <c r="M319" s="3"/>
      <c r="N319" s="44"/>
    </row>
    <row r="320" customFormat="false" ht="24" hidden="false" customHeight="false" outlineLevel="0" collapsed="false">
      <c r="L320" s="3"/>
      <c r="M320" s="3"/>
      <c r="N320" s="44"/>
    </row>
    <row r="321" customFormat="false" ht="24" hidden="false" customHeight="false" outlineLevel="0" collapsed="false">
      <c r="L321" s="3"/>
      <c r="M321" s="3"/>
      <c r="N321" s="44"/>
    </row>
    <row r="322" customFormat="false" ht="24" hidden="false" customHeight="false" outlineLevel="0" collapsed="false">
      <c r="L322" s="3"/>
      <c r="M322" s="3"/>
      <c r="N322" s="44"/>
    </row>
    <row r="323" customFormat="false" ht="24" hidden="false" customHeight="false" outlineLevel="0" collapsed="false">
      <c r="L323" s="3"/>
      <c r="M323" s="3"/>
      <c r="N323" s="44"/>
    </row>
    <row r="324" customFormat="false" ht="24" hidden="false" customHeight="false" outlineLevel="0" collapsed="false">
      <c r="L324" s="3"/>
      <c r="M324" s="3"/>
      <c r="N324" s="44"/>
    </row>
    <row r="325" customFormat="false" ht="24" hidden="false" customHeight="false" outlineLevel="0" collapsed="false">
      <c r="L325" s="3"/>
      <c r="M325" s="3"/>
      <c r="N325" s="44"/>
    </row>
    <row r="326" customFormat="false" ht="24" hidden="false" customHeight="false" outlineLevel="0" collapsed="false">
      <c r="L326" s="3"/>
      <c r="M326" s="3"/>
      <c r="N326" s="44"/>
    </row>
    <row r="327" customFormat="false" ht="24" hidden="false" customHeight="false" outlineLevel="0" collapsed="false">
      <c r="N327" s="44"/>
    </row>
    <row r="328" customFormat="false" ht="24" hidden="false" customHeight="false" outlineLevel="0" collapsed="false">
      <c r="N328" s="44"/>
    </row>
    <row r="329" customFormat="false" ht="24" hidden="false" customHeight="false" outlineLevel="0" collapsed="false">
      <c r="N329" s="44"/>
    </row>
    <row r="330" customFormat="false" ht="24" hidden="false" customHeight="false" outlineLevel="0" collapsed="false">
      <c r="N330" s="44"/>
    </row>
    <row r="331" customFormat="false" ht="24" hidden="false" customHeight="false" outlineLevel="0" collapsed="false">
      <c r="N331" s="44"/>
    </row>
    <row r="332" customFormat="false" ht="24" hidden="false" customHeight="false" outlineLevel="0" collapsed="false">
      <c r="N332" s="44"/>
    </row>
    <row r="333" customFormat="false" ht="24" hidden="false" customHeight="false" outlineLevel="0" collapsed="false">
      <c r="N333" s="44"/>
    </row>
    <row r="334" customFormat="false" ht="24" hidden="false" customHeight="false" outlineLevel="0" collapsed="false">
      <c r="N334" s="44"/>
    </row>
    <row r="335" customFormat="false" ht="24" hidden="false" customHeight="false" outlineLevel="0" collapsed="false">
      <c r="N335" s="44"/>
    </row>
    <row r="336" customFormat="false" ht="24" hidden="false" customHeight="false" outlineLevel="0" collapsed="false">
      <c r="N336" s="44"/>
    </row>
    <row r="337" customFormat="false" ht="24" hidden="false" customHeight="false" outlineLevel="0" collapsed="false">
      <c r="N337" s="44"/>
    </row>
    <row r="338" customFormat="false" ht="24" hidden="false" customHeight="false" outlineLevel="0" collapsed="false">
      <c r="N338" s="44"/>
    </row>
    <row r="339" customFormat="false" ht="24" hidden="false" customHeight="false" outlineLevel="0" collapsed="false">
      <c r="N339" s="44"/>
    </row>
    <row r="340" customFormat="false" ht="24" hidden="false" customHeight="false" outlineLevel="0" collapsed="false">
      <c r="N340" s="44"/>
    </row>
    <row r="341" customFormat="false" ht="24" hidden="false" customHeight="false" outlineLevel="0" collapsed="false">
      <c r="N341" s="44"/>
    </row>
    <row r="342" customFormat="false" ht="24" hidden="false" customHeight="false" outlineLevel="0" collapsed="false">
      <c r="N342" s="44"/>
    </row>
    <row r="343" customFormat="false" ht="24" hidden="false" customHeight="false" outlineLevel="0" collapsed="false">
      <c r="N343" s="44"/>
    </row>
    <row r="344" customFormat="false" ht="24" hidden="false" customHeight="false" outlineLevel="0" collapsed="false">
      <c r="N344" s="44"/>
    </row>
    <row r="345" customFormat="false" ht="24" hidden="false" customHeight="false" outlineLevel="0" collapsed="false">
      <c r="N345" s="44"/>
    </row>
    <row r="346" customFormat="false" ht="24" hidden="false" customHeight="false" outlineLevel="0" collapsed="false">
      <c r="N346" s="44"/>
    </row>
    <row r="347" customFormat="false" ht="24" hidden="false" customHeight="false" outlineLevel="0" collapsed="false">
      <c r="N347" s="44"/>
    </row>
    <row r="348" customFormat="false" ht="24" hidden="false" customHeight="false" outlineLevel="0" collapsed="false">
      <c r="N348" s="44"/>
    </row>
    <row r="349" customFormat="false" ht="24" hidden="false" customHeight="false" outlineLevel="0" collapsed="false">
      <c r="N349" s="44"/>
    </row>
    <row r="350" customFormat="false" ht="24" hidden="false" customHeight="false" outlineLevel="0" collapsed="false">
      <c r="N350" s="44"/>
    </row>
    <row r="351" customFormat="false" ht="24" hidden="false" customHeight="false" outlineLevel="0" collapsed="false">
      <c r="N351" s="44"/>
    </row>
    <row r="352" customFormat="false" ht="24" hidden="false" customHeight="false" outlineLevel="0" collapsed="false">
      <c r="N352" s="44"/>
    </row>
    <row r="353" customFormat="false" ht="24" hidden="false" customHeight="false" outlineLevel="0" collapsed="false">
      <c r="N353" s="44"/>
    </row>
    <row r="354" customFormat="false" ht="24" hidden="false" customHeight="false" outlineLevel="0" collapsed="false">
      <c r="N354" s="44"/>
    </row>
    <row r="355" customFormat="false" ht="24" hidden="false" customHeight="false" outlineLevel="0" collapsed="false">
      <c r="N355" s="44"/>
    </row>
    <row r="356" customFormat="false" ht="24" hidden="false" customHeight="false" outlineLevel="0" collapsed="false">
      <c r="N356" s="44"/>
    </row>
    <row r="357" customFormat="false" ht="24" hidden="false" customHeight="false" outlineLevel="0" collapsed="false">
      <c r="N357" s="44"/>
    </row>
    <row r="358" customFormat="false" ht="24" hidden="false" customHeight="false" outlineLevel="0" collapsed="false">
      <c r="N358" s="44"/>
    </row>
    <row r="359" customFormat="false" ht="24" hidden="false" customHeight="false" outlineLevel="0" collapsed="false">
      <c r="N359" s="44"/>
    </row>
    <row r="360" customFormat="false" ht="24" hidden="false" customHeight="false" outlineLevel="0" collapsed="false">
      <c r="N360" s="44"/>
    </row>
    <row r="361" customFormat="false" ht="24" hidden="false" customHeight="false" outlineLevel="0" collapsed="false">
      <c r="N361" s="44"/>
    </row>
    <row r="362" customFormat="false" ht="24" hidden="false" customHeight="false" outlineLevel="0" collapsed="false">
      <c r="N362" s="44"/>
    </row>
    <row r="363" customFormat="false" ht="24" hidden="false" customHeight="false" outlineLevel="0" collapsed="false">
      <c r="N363" s="44"/>
    </row>
    <row r="364" customFormat="false" ht="24" hidden="false" customHeight="false" outlineLevel="0" collapsed="false">
      <c r="N364" s="44"/>
    </row>
    <row r="365" customFormat="false" ht="24" hidden="false" customHeight="false" outlineLevel="0" collapsed="false">
      <c r="N365" s="44"/>
    </row>
    <row r="366" customFormat="false" ht="24" hidden="false" customHeight="false" outlineLevel="0" collapsed="false">
      <c r="N366" s="44"/>
    </row>
    <row r="367" customFormat="false" ht="24" hidden="false" customHeight="false" outlineLevel="0" collapsed="false">
      <c r="N367" s="44"/>
    </row>
    <row r="368" customFormat="false" ht="24" hidden="false" customHeight="false" outlineLevel="0" collapsed="false">
      <c r="N368" s="44"/>
    </row>
    <row r="369" customFormat="false" ht="24" hidden="false" customHeight="false" outlineLevel="0" collapsed="false">
      <c r="N369" s="44"/>
    </row>
    <row r="370" customFormat="false" ht="24" hidden="false" customHeight="false" outlineLevel="0" collapsed="false">
      <c r="N370" s="44"/>
    </row>
    <row r="371" customFormat="false" ht="24" hidden="false" customHeight="false" outlineLevel="0" collapsed="false">
      <c r="N371" s="44"/>
    </row>
    <row r="372" customFormat="false" ht="24" hidden="false" customHeight="false" outlineLevel="0" collapsed="false">
      <c r="N372" s="44"/>
    </row>
    <row r="373" customFormat="false" ht="24" hidden="false" customHeight="false" outlineLevel="0" collapsed="false">
      <c r="N373" s="44"/>
    </row>
    <row r="374" customFormat="false" ht="24" hidden="false" customHeight="false" outlineLevel="0" collapsed="false">
      <c r="N374" s="44"/>
    </row>
    <row r="375" customFormat="false" ht="24" hidden="false" customHeight="false" outlineLevel="0" collapsed="false">
      <c r="N375" s="44"/>
    </row>
    <row r="376" customFormat="false" ht="24" hidden="false" customHeight="false" outlineLevel="0" collapsed="false">
      <c r="N376" s="44"/>
    </row>
    <row r="377" customFormat="false" ht="24" hidden="false" customHeight="false" outlineLevel="0" collapsed="false">
      <c r="N377" s="44"/>
    </row>
    <row r="378" customFormat="false" ht="24" hidden="false" customHeight="false" outlineLevel="0" collapsed="false">
      <c r="N378" s="44"/>
    </row>
    <row r="379" customFormat="false" ht="24" hidden="false" customHeight="false" outlineLevel="0" collapsed="false">
      <c r="N379" s="44"/>
    </row>
    <row r="380" customFormat="false" ht="24" hidden="false" customHeight="false" outlineLevel="0" collapsed="false">
      <c r="N380" s="44"/>
    </row>
    <row r="381" customFormat="false" ht="24" hidden="false" customHeight="false" outlineLevel="0" collapsed="false">
      <c r="N381" s="44"/>
    </row>
    <row r="382" customFormat="false" ht="24" hidden="false" customHeight="false" outlineLevel="0" collapsed="false">
      <c r="N382" s="44"/>
    </row>
    <row r="383" customFormat="false" ht="24" hidden="false" customHeight="false" outlineLevel="0" collapsed="false">
      <c r="N383" s="44"/>
    </row>
    <row r="384" customFormat="false" ht="24" hidden="false" customHeight="false" outlineLevel="0" collapsed="false">
      <c r="N384" s="44"/>
    </row>
    <row r="385" customFormat="false" ht="24" hidden="false" customHeight="false" outlineLevel="0" collapsed="false">
      <c r="N385" s="44"/>
    </row>
    <row r="386" customFormat="false" ht="24" hidden="false" customHeight="false" outlineLevel="0" collapsed="false">
      <c r="N386" s="44"/>
    </row>
    <row r="387" customFormat="false" ht="24" hidden="false" customHeight="false" outlineLevel="0" collapsed="false">
      <c r="N387" s="44"/>
    </row>
    <row r="388" customFormat="false" ht="24" hidden="false" customHeight="false" outlineLevel="0" collapsed="false">
      <c r="N388" s="44"/>
    </row>
    <row r="389" customFormat="false" ht="24" hidden="false" customHeight="false" outlineLevel="0" collapsed="false">
      <c r="N389" s="44"/>
    </row>
    <row r="390" customFormat="false" ht="24" hidden="false" customHeight="false" outlineLevel="0" collapsed="false">
      <c r="N390" s="44"/>
    </row>
    <row r="391" customFormat="false" ht="24" hidden="false" customHeight="false" outlineLevel="0" collapsed="false">
      <c r="N391" s="44"/>
    </row>
    <row r="392" customFormat="false" ht="24" hidden="false" customHeight="false" outlineLevel="0" collapsed="false">
      <c r="N392" s="44"/>
    </row>
    <row r="393" customFormat="false" ht="24" hidden="false" customHeight="false" outlineLevel="0" collapsed="false">
      <c r="N393" s="44"/>
    </row>
    <row r="394" customFormat="false" ht="24" hidden="false" customHeight="false" outlineLevel="0" collapsed="false">
      <c r="N394" s="44"/>
    </row>
    <row r="395" customFormat="false" ht="24" hidden="false" customHeight="false" outlineLevel="0" collapsed="false">
      <c r="N395" s="44"/>
    </row>
    <row r="396" customFormat="false" ht="24" hidden="false" customHeight="false" outlineLevel="0" collapsed="false">
      <c r="N396" s="44"/>
    </row>
    <row r="397" customFormat="false" ht="24" hidden="false" customHeight="false" outlineLevel="0" collapsed="false">
      <c r="N397" s="44"/>
    </row>
    <row r="398" customFormat="false" ht="24" hidden="false" customHeight="false" outlineLevel="0" collapsed="false">
      <c r="N398" s="44"/>
    </row>
    <row r="399" customFormat="false" ht="24" hidden="false" customHeight="false" outlineLevel="0" collapsed="false">
      <c r="N399" s="44"/>
    </row>
    <row r="400" customFormat="false" ht="24" hidden="false" customHeight="false" outlineLevel="0" collapsed="false">
      <c r="N400" s="44"/>
    </row>
    <row r="401" customFormat="false" ht="24" hidden="false" customHeight="false" outlineLevel="0" collapsed="false">
      <c r="N401" s="44"/>
    </row>
    <row r="402" customFormat="false" ht="24" hidden="false" customHeight="false" outlineLevel="0" collapsed="false">
      <c r="N402" s="44"/>
    </row>
    <row r="403" customFormat="false" ht="24" hidden="false" customHeight="false" outlineLevel="0" collapsed="false">
      <c r="N403" s="44"/>
    </row>
    <row r="404" customFormat="false" ht="24" hidden="false" customHeight="false" outlineLevel="0" collapsed="false">
      <c r="N404" s="44"/>
    </row>
    <row r="405" customFormat="false" ht="24" hidden="false" customHeight="false" outlineLevel="0" collapsed="false">
      <c r="N405" s="44"/>
    </row>
    <row r="406" customFormat="false" ht="24" hidden="false" customHeight="false" outlineLevel="0" collapsed="false">
      <c r="N406" s="44"/>
    </row>
    <row r="407" customFormat="false" ht="24" hidden="false" customHeight="false" outlineLevel="0" collapsed="false">
      <c r="N407" s="44"/>
    </row>
    <row r="408" customFormat="false" ht="24" hidden="false" customHeight="false" outlineLevel="0" collapsed="false">
      <c r="N408" s="44"/>
    </row>
    <row r="409" customFormat="false" ht="24" hidden="false" customHeight="false" outlineLevel="0" collapsed="false">
      <c r="N409" s="44"/>
    </row>
    <row r="410" customFormat="false" ht="24" hidden="false" customHeight="false" outlineLevel="0" collapsed="false">
      <c r="N410" s="44"/>
    </row>
    <row r="411" customFormat="false" ht="24" hidden="false" customHeight="false" outlineLevel="0" collapsed="false">
      <c r="N411" s="44"/>
    </row>
    <row r="412" customFormat="false" ht="24" hidden="false" customHeight="false" outlineLevel="0" collapsed="false">
      <c r="N412" s="44"/>
    </row>
    <row r="413" customFormat="false" ht="24" hidden="false" customHeight="false" outlineLevel="0" collapsed="false">
      <c r="N413" s="44"/>
    </row>
    <row r="414" customFormat="false" ht="24" hidden="false" customHeight="false" outlineLevel="0" collapsed="false">
      <c r="N414" s="44"/>
    </row>
    <row r="415" customFormat="false" ht="24" hidden="false" customHeight="false" outlineLevel="0" collapsed="false">
      <c r="N415" s="44"/>
    </row>
    <row r="416" customFormat="false" ht="24" hidden="false" customHeight="false" outlineLevel="0" collapsed="false">
      <c r="N416" s="44"/>
    </row>
    <row r="417" customFormat="false" ht="24" hidden="false" customHeight="false" outlineLevel="0" collapsed="false">
      <c r="N417" s="44"/>
    </row>
    <row r="418" customFormat="false" ht="24" hidden="false" customHeight="false" outlineLevel="0" collapsed="false">
      <c r="N418" s="44"/>
    </row>
    <row r="419" customFormat="false" ht="24" hidden="false" customHeight="false" outlineLevel="0" collapsed="false">
      <c r="N419" s="44"/>
    </row>
    <row r="420" customFormat="false" ht="24" hidden="false" customHeight="false" outlineLevel="0" collapsed="false">
      <c r="N420" s="44"/>
    </row>
    <row r="421" customFormat="false" ht="24" hidden="false" customHeight="false" outlineLevel="0" collapsed="false">
      <c r="N421" s="44"/>
    </row>
    <row r="422" customFormat="false" ht="24" hidden="false" customHeight="false" outlineLevel="0" collapsed="false">
      <c r="N422" s="44"/>
    </row>
    <row r="423" customFormat="false" ht="24" hidden="false" customHeight="false" outlineLevel="0" collapsed="false">
      <c r="N423" s="44"/>
    </row>
    <row r="424" customFormat="false" ht="24" hidden="false" customHeight="false" outlineLevel="0" collapsed="false">
      <c r="N424" s="44"/>
    </row>
    <row r="425" customFormat="false" ht="24" hidden="false" customHeight="false" outlineLevel="0" collapsed="false">
      <c r="N425" s="44"/>
    </row>
    <row r="426" customFormat="false" ht="24" hidden="false" customHeight="false" outlineLevel="0" collapsed="false">
      <c r="N426" s="44"/>
    </row>
    <row r="427" customFormat="false" ht="24" hidden="false" customHeight="false" outlineLevel="0" collapsed="false">
      <c r="N427" s="44"/>
    </row>
    <row r="428" customFormat="false" ht="24" hidden="false" customHeight="false" outlineLevel="0" collapsed="false">
      <c r="N428" s="44"/>
    </row>
    <row r="429" customFormat="false" ht="24" hidden="false" customHeight="false" outlineLevel="0" collapsed="false">
      <c r="N429" s="44"/>
    </row>
    <row r="430" customFormat="false" ht="24" hidden="false" customHeight="false" outlineLevel="0" collapsed="false">
      <c r="N430" s="44"/>
    </row>
    <row r="431" customFormat="false" ht="24" hidden="false" customHeight="false" outlineLevel="0" collapsed="false">
      <c r="N431" s="44"/>
    </row>
    <row r="432" customFormat="false" ht="24" hidden="false" customHeight="false" outlineLevel="0" collapsed="false">
      <c r="N432" s="44"/>
    </row>
    <row r="433" customFormat="false" ht="24" hidden="false" customHeight="false" outlineLevel="0" collapsed="false">
      <c r="N433" s="44"/>
    </row>
    <row r="434" customFormat="false" ht="24" hidden="false" customHeight="false" outlineLevel="0" collapsed="false">
      <c r="N434" s="44"/>
    </row>
    <row r="435" customFormat="false" ht="24" hidden="false" customHeight="false" outlineLevel="0" collapsed="false">
      <c r="N435" s="44"/>
    </row>
    <row r="436" customFormat="false" ht="24" hidden="false" customHeight="false" outlineLevel="0" collapsed="false">
      <c r="N436" s="44"/>
    </row>
    <row r="437" customFormat="false" ht="24" hidden="false" customHeight="false" outlineLevel="0" collapsed="false">
      <c r="N437" s="44"/>
    </row>
    <row r="438" customFormat="false" ht="24" hidden="false" customHeight="false" outlineLevel="0" collapsed="false">
      <c r="N438" s="44"/>
    </row>
    <row r="439" customFormat="false" ht="24" hidden="false" customHeight="false" outlineLevel="0" collapsed="false">
      <c r="N439" s="44"/>
    </row>
    <row r="440" customFormat="false" ht="24" hidden="false" customHeight="false" outlineLevel="0" collapsed="false">
      <c r="N440" s="44"/>
    </row>
    <row r="441" customFormat="false" ht="24" hidden="false" customHeight="false" outlineLevel="0" collapsed="false">
      <c r="N441" s="44"/>
    </row>
    <row r="442" customFormat="false" ht="24" hidden="false" customHeight="false" outlineLevel="0" collapsed="false">
      <c r="N442" s="44"/>
    </row>
    <row r="443" customFormat="false" ht="24" hidden="false" customHeight="false" outlineLevel="0" collapsed="false">
      <c r="N443" s="44"/>
    </row>
    <row r="444" customFormat="false" ht="24" hidden="false" customHeight="false" outlineLevel="0" collapsed="false">
      <c r="N444" s="44"/>
    </row>
    <row r="445" customFormat="false" ht="24" hidden="false" customHeight="false" outlineLevel="0" collapsed="false">
      <c r="N445" s="44"/>
    </row>
    <row r="446" customFormat="false" ht="24" hidden="false" customHeight="false" outlineLevel="0" collapsed="false">
      <c r="N446" s="44"/>
    </row>
    <row r="447" customFormat="false" ht="24" hidden="false" customHeight="false" outlineLevel="0" collapsed="false">
      <c r="N447" s="44"/>
    </row>
    <row r="448" customFormat="false" ht="24" hidden="false" customHeight="false" outlineLevel="0" collapsed="false">
      <c r="N448" s="44"/>
    </row>
    <row r="449" customFormat="false" ht="24" hidden="false" customHeight="false" outlineLevel="0" collapsed="false">
      <c r="N449" s="44"/>
    </row>
    <row r="450" customFormat="false" ht="24" hidden="false" customHeight="false" outlineLevel="0" collapsed="false">
      <c r="N450" s="44"/>
    </row>
    <row r="451" customFormat="false" ht="24" hidden="false" customHeight="false" outlineLevel="0" collapsed="false">
      <c r="N451" s="44"/>
    </row>
    <row r="452" customFormat="false" ht="24" hidden="false" customHeight="false" outlineLevel="0" collapsed="false">
      <c r="N452" s="44"/>
    </row>
    <row r="453" customFormat="false" ht="24" hidden="false" customHeight="false" outlineLevel="0" collapsed="false">
      <c r="N453" s="44"/>
    </row>
    <row r="454" customFormat="false" ht="24" hidden="false" customHeight="false" outlineLevel="0" collapsed="false">
      <c r="N454" s="44"/>
    </row>
    <row r="455" customFormat="false" ht="24" hidden="false" customHeight="false" outlineLevel="0" collapsed="false">
      <c r="N455" s="44"/>
    </row>
    <row r="456" customFormat="false" ht="24" hidden="false" customHeight="false" outlineLevel="0" collapsed="false">
      <c r="N456" s="44"/>
    </row>
    <row r="457" customFormat="false" ht="24" hidden="false" customHeight="false" outlineLevel="0" collapsed="false">
      <c r="N457" s="44"/>
    </row>
    <row r="458" customFormat="false" ht="24" hidden="false" customHeight="false" outlineLevel="0" collapsed="false">
      <c r="N458" s="44"/>
    </row>
    <row r="459" customFormat="false" ht="24" hidden="false" customHeight="false" outlineLevel="0" collapsed="false">
      <c r="N459" s="44"/>
    </row>
    <row r="460" customFormat="false" ht="24" hidden="false" customHeight="false" outlineLevel="0" collapsed="false">
      <c r="N460" s="44"/>
    </row>
    <row r="461" customFormat="false" ht="24" hidden="false" customHeight="false" outlineLevel="0" collapsed="false">
      <c r="N461" s="44"/>
    </row>
    <row r="462" customFormat="false" ht="24" hidden="false" customHeight="false" outlineLevel="0" collapsed="false">
      <c r="N462" s="44"/>
    </row>
    <row r="463" customFormat="false" ht="24" hidden="false" customHeight="false" outlineLevel="0" collapsed="false">
      <c r="N463" s="44"/>
    </row>
    <row r="464" customFormat="false" ht="24" hidden="false" customHeight="false" outlineLevel="0" collapsed="false">
      <c r="N464" s="44"/>
    </row>
    <row r="465" customFormat="false" ht="24" hidden="false" customHeight="false" outlineLevel="0" collapsed="false">
      <c r="N465" s="44"/>
    </row>
    <row r="466" customFormat="false" ht="24" hidden="false" customHeight="false" outlineLevel="0" collapsed="false">
      <c r="N466" s="44"/>
    </row>
    <row r="467" customFormat="false" ht="24" hidden="false" customHeight="false" outlineLevel="0" collapsed="false">
      <c r="N467" s="44"/>
    </row>
    <row r="468" customFormat="false" ht="24" hidden="false" customHeight="false" outlineLevel="0" collapsed="false">
      <c r="N468" s="44"/>
    </row>
    <row r="469" customFormat="false" ht="24" hidden="false" customHeight="false" outlineLevel="0" collapsed="false">
      <c r="N469" s="44"/>
    </row>
    <row r="470" customFormat="false" ht="24" hidden="false" customHeight="false" outlineLevel="0" collapsed="false">
      <c r="N470" s="44"/>
    </row>
    <row r="471" customFormat="false" ht="24" hidden="false" customHeight="false" outlineLevel="0" collapsed="false">
      <c r="N471" s="44"/>
    </row>
    <row r="472" customFormat="false" ht="24" hidden="false" customHeight="false" outlineLevel="0" collapsed="false">
      <c r="N472" s="44"/>
    </row>
    <row r="473" customFormat="false" ht="24" hidden="false" customHeight="false" outlineLevel="0" collapsed="false">
      <c r="N473" s="44"/>
    </row>
    <row r="474" customFormat="false" ht="24" hidden="false" customHeight="false" outlineLevel="0" collapsed="false">
      <c r="N474" s="44"/>
    </row>
    <row r="475" customFormat="false" ht="24" hidden="false" customHeight="false" outlineLevel="0" collapsed="false">
      <c r="N475" s="44"/>
    </row>
    <row r="476" customFormat="false" ht="24" hidden="false" customHeight="false" outlineLevel="0" collapsed="false">
      <c r="N476" s="44"/>
    </row>
    <row r="477" customFormat="false" ht="24" hidden="false" customHeight="false" outlineLevel="0" collapsed="false">
      <c r="N477" s="44"/>
    </row>
    <row r="478" customFormat="false" ht="24" hidden="false" customHeight="false" outlineLevel="0" collapsed="false">
      <c r="N478" s="44"/>
    </row>
    <row r="479" customFormat="false" ht="24" hidden="false" customHeight="false" outlineLevel="0" collapsed="false">
      <c r="N479" s="44"/>
    </row>
    <row r="480" customFormat="false" ht="24" hidden="false" customHeight="false" outlineLevel="0" collapsed="false">
      <c r="N480" s="44"/>
    </row>
    <row r="481" customFormat="false" ht="24" hidden="false" customHeight="false" outlineLevel="0" collapsed="false">
      <c r="N481" s="44"/>
    </row>
    <row r="482" customFormat="false" ht="24" hidden="false" customHeight="false" outlineLevel="0" collapsed="false">
      <c r="N482" s="44"/>
    </row>
    <row r="483" customFormat="false" ht="24" hidden="false" customHeight="false" outlineLevel="0" collapsed="false">
      <c r="N483" s="44"/>
    </row>
    <row r="484" customFormat="false" ht="24" hidden="false" customHeight="false" outlineLevel="0" collapsed="false">
      <c r="N484" s="44"/>
    </row>
    <row r="485" customFormat="false" ht="24" hidden="false" customHeight="false" outlineLevel="0" collapsed="false">
      <c r="N485" s="44"/>
    </row>
    <row r="486" customFormat="false" ht="24" hidden="false" customHeight="false" outlineLevel="0" collapsed="false">
      <c r="N486" s="44"/>
    </row>
    <row r="487" customFormat="false" ht="24" hidden="false" customHeight="false" outlineLevel="0" collapsed="false">
      <c r="N487" s="44"/>
    </row>
    <row r="488" customFormat="false" ht="24" hidden="false" customHeight="false" outlineLevel="0" collapsed="false">
      <c r="N488" s="44"/>
    </row>
    <row r="489" customFormat="false" ht="24" hidden="false" customHeight="false" outlineLevel="0" collapsed="false">
      <c r="N489" s="44"/>
    </row>
    <row r="490" customFormat="false" ht="24" hidden="false" customHeight="false" outlineLevel="0" collapsed="false">
      <c r="N490" s="44"/>
    </row>
    <row r="491" customFormat="false" ht="24" hidden="false" customHeight="false" outlineLevel="0" collapsed="false">
      <c r="N491" s="44"/>
    </row>
    <row r="492" customFormat="false" ht="24" hidden="false" customHeight="false" outlineLevel="0" collapsed="false">
      <c r="N492" s="44"/>
    </row>
    <row r="493" customFormat="false" ht="24" hidden="false" customHeight="false" outlineLevel="0" collapsed="false">
      <c r="N493" s="44"/>
    </row>
    <row r="494" customFormat="false" ht="24" hidden="false" customHeight="false" outlineLevel="0" collapsed="false">
      <c r="N494" s="44"/>
    </row>
    <row r="495" customFormat="false" ht="24" hidden="false" customHeight="false" outlineLevel="0" collapsed="false">
      <c r="N495" s="44"/>
    </row>
    <row r="496" customFormat="false" ht="24" hidden="false" customHeight="false" outlineLevel="0" collapsed="false">
      <c r="N496" s="44"/>
    </row>
    <row r="497" customFormat="false" ht="24" hidden="false" customHeight="false" outlineLevel="0" collapsed="false">
      <c r="N497" s="44"/>
    </row>
    <row r="498" customFormat="false" ht="24" hidden="false" customHeight="false" outlineLevel="0" collapsed="false">
      <c r="N498" s="44"/>
    </row>
    <row r="499" customFormat="false" ht="24" hidden="false" customHeight="false" outlineLevel="0" collapsed="false">
      <c r="N499" s="44"/>
    </row>
    <row r="500" customFormat="false" ht="24" hidden="false" customHeight="false" outlineLevel="0" collapsed="false">
      <c r="N500" s="44"/>
    </row>
    <row r="501" customFormat="false" ht="24" hidden="false" customHeight="false" outlineLevel="0" collapsed="false">
      <c r="N501" s="44"/>
    </row>
    <row r="502" customFormat="false" ht="24" hidden="false" customHeight="false" outlineLevel="0" collapsed="false">
      <c r="N502" s="44"/>
    </row>
    <row r="503" customFormat="false" ht="24" hidden="false" customHeight="false" outlineLevel="0" collapsed="false">
      <c r="N503" s="44"/>
    </row>
    <row r="504" customFormat="false" ht="24" hidden="false" customHeight="false" outlineLevel="0" collapsed="false">
      <c r="N504" s="44"/>
    </row>
    <row r="505" customFormat="false" ht="24" hidden="false" customHeight="false" outlineLevel="0" collapsed="false">
      <c r="N505" s="44"/>
    </row>
    <row r="506" customFormat="false" ht="24" hidden="false" customHeight="false" outlineLevel="0" collapsed="false">
      <c r="N506" s="44"/>
    </row>
    <row r="507" customFormat="false" ht="24" hidden="false" customHeight="false" outlineLevel="0" collapsed="false">
      <c r="N507" s="44"/>
    </row>
    <row r="508" customFormat="false" ht="24" hidden="false" customHeight="false" outlineLevel="0" collapsed="false">
      <c r="N508" s="44"/>
    </row>
    <row r="509" customFormat="false" ht="24" hidden="false" customHeight="false" outlineLevel="0" collapsed="false">
      <c r="N509" s="44"/>
    </row>
    <row r="510" customFormat="false" ht="24" hidden="false" customHeight="false" outlineLevel="0" collapsed="false">
      <c r="N510" s="44"/>
    </row>
    <row r="511" customFormat="false" ht="24" hidden="false" customHeight="false" outlineLevel="0" collapsed="false">
      <c r="N511" s="44"/>
    </row>
    <row r="512" customFormat="false" ht="24" hidden="false" customHeight="false" outlineLevel="0" collapsed="false">
      <c r="N512" s="44"/>
    </row>
    <row r="513" customFormat="false" ht="24" hidden="false" customHeight="false" outlineLevel="0" collapsed="false">
      <c r="N513" s="44"/>
    </row>
    <row r="514" customFormat="false" ht="24" hidden="false" customHeight="false" outlineLevel="0" collapsed="false">
      <c r="N514" s="44"/>
    </row>
    <row r="515" customFormat="false" ht="24" hidden="false" customHeight="false" outlineLevel="0" collapsed="false">
      <c r="N515" s="44"/>
    </row>
    <row r="516" customFormat="false" ht="24" hidden="false" customHeight="false" outlineLevel="0" collapsed="false">
      <c r="N516" s="44"/>
    </row>
    <row r="517" customFormat="false" ht="24" hidden="false" customHeight="false" outlineLevel="0" collapsed="false">
      <c r="N517" s="44"/>
    </row>
    <row r="518" customFormat="false" ht="24" hidden="false" customHeight="false" outlineLevel="0" collapsed="false">
      <c r="N518" s="44"/>
    </row>
    <row r="519" customFormat="false" ht="24" hidden="false" customHeight="false" outlineLevel="0" collapsed="false">
      <c r="N519" s="44"/>
    </row>
    <row r="520" customFormat="false" ht="24" hidden="false" customHeight="false" outlineLevel="0" collapsed="false">
      <c r="N520" s="44"/>
    </row>
    <row r="521" customFormat="false" ht="24" hidden="false" customHeight="false" outlineLevel="0" collapsed="false">
      <c r="N521" s="44"/>
    </row>
    <row r="522" customFormat="false" ht="24" hidden="false" customHeight="false" outlineLevel="0" collapsed="false">
      <c r="N522" s="44"/>
    </row>
    <row r="523" customFormat="false" ht="24" hidden="false" customHeight="false" outlineLevel="0" collapsed="false">
      <c r="N523" s="44"/>
    </row>
    <row r="524" customFormat="false" ht="24" hidden="false" customHeight="false" outlineLevel="0" collapsed="false">
      <c r="N524" s="44"/>
    </row>
    <row r="525" customFormat="false" ht="24" hidden="false" customHeight="false" outlineLevel="0" collapsed="false">
      <c r="N525" s="44"/>
    </row>
    <row r="526" customFormat="false" ht="24" hidden="false" customHeight="false" outlineLevel="0" collapsed="false">
      <c r="N526" s="44"/>
    </row>
    <row r="527" customFormat="false" ht="24" hidden="false" customHeight="false" outlineLevel="0" collapsed="false">
      <c r="N527" s="44"/>
    </row>
    <row r="528" customFormat="false" ht="24" hidden="false" customHeight="false" outlineLevel="0" collapsed="false">
      <c r="N528" s="44"/>
    </row>
    <row r="529" customFormat="false" ht="24" hidden="false" customHeight="false" outlineLevel="0" collapsed="false">
      <c r="N529" s="44"/>
    </row>
    <row r="530" customFormat="false" ht="24" hidden="false" customHeight="false" outlineLevel="0" collapsed="false">
      <c r="N530" s="44"/>
    </row>
    <row r="531" customFormat="false" ht="24" hidden="false" customHeight="false" outlineLevel="0" collapsed="false">
      <c r="N531" s="44"/>
    </row>
  </sheetData>
  <dataValidations count="3"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1" min="1" style="59" width="16.36"/>
    <col collapsed="false" customWidth="true" hidden="false" outlineLevel="0" max="2" min="2" style="59" width="20.25"/>
    <col collapsed="false" customWidth="true" hidden="false" outlineLevel="0" max="3" min="3" style="59" width="15.75"/>
    <col collapsed="false" customWidth="true" hidden="false" outlineLevel="0" max="4" min="4" style="1" width="27.99"/>
    <col collapsed="false" customWidth="true" hidden="false" outlineLevel="0" max="5" min="5" style="59" width="10.74"/>
    <col collapsed="false" customWidth="true" hidden="false" outlineLevel="0" max="6" min="6" style="59" width="11.24"/>
    <col collapsed="false" customWidth="true" hidden="false" outlineLevel="0" max="7" min="7" style="1" width="41.12"/>
    <col collapsed="false" customWidth="true" hidden="false" outlineLevel="0" max="8" min="8" style="1" width="31.62"/>
    <col collapsed="false" customWidth="true" hidden="false" outlineLevel="0" max="9" min="9" style="59" width="27.12"/>
    <col collapsed="false" customWidth="true" hidden="false" outlineLevel="0" max="10" min="10" style="1" width="24.75"/>
    <col collapsed="false" customWidth="true" hidden="false" outlineLevel="0" max="11" min="11" style="1" width="21.12"/>
    <col collapsed="false" customWidth="true" hidden="false" outlineLevel="0" max="12" min="12" style="1" width="19.87"/>
    <col collapsed="false" customWidth="true" hidden="false" outlineLevel="0" max="13" min="13" style="1" width="30.74"/>
    <col collapsed="false" customWidth="true" hidden="false" outlineLevel="0" max="14" min="14" style="1" width="24.12"/>
    <col collapsed="false" customWidth="true" hidden="false" outlineLevel="0" max="15" min="15" style="1" width="37.87"/>
    <col collapsed="false" customWidth="true" hidden="false" outlineLevel="0" max="16" min="16" style="60" width="16.86"/>
    <col collapsed="false" customWidth="true" hidden="false" outlineLevel="0" max="17" min="17" style="60" width="23.37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61" t="s">
        <v>0</v>
      </c>
      <c r="B1" s="61" t="s">
        <v>1</v>
      </c>
      <c r="C1" s="61" t="s">
        <v>2</v>
      </c>
      <c r="D1" s="5" t="s">
        <v>3</v>
      </c>
      <c r="E1" s="61" t="s">
        <v>4</v>
      </c>
      <c r="F1" s="61" t="s">
        <v>5</v>
      </c>
      <c r="G1" s="5" t="s">
        <v>6</v>
      </c>
      <c r="H1" s="5" t="s">
        <v>7</v>
      </c>
      <c r="I1" s="61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59" t="n">
        <v>2567</v>
      </c>
      <c r="B2" s="62" t="s">
        <v>18</v>
      </c>
      <c r="C2" s="62" t="s">
        <v>374</v>
      </c>
      <c r="D2" s="9" t="s">
        <v>752</v>
      </c>
      <c r="E2" s="62" t="s">
        <v>753</v>
      </c>
      <c r="F2" s="62" t="s">
        <v>754</v>
      </c>
      <c r="G2" s="41" t="s">
        <v>755</v>
      </c>
      <c r="H2" s="63" t="n">
        <v>90000</v>
      </c>
      <c r="I2" s="62" t="s">
        <v>376</v>
      </c>
      <c r="J2" s="9" t="s">
        <v>377</v>
      </c>
      <c r="K2" s="9" t="s">
        <v>26</v>
      </c>
      <c r="L2" s="63" t="s">
        <v>756</v>
      </c>
      <c r="M2" s="63" t="n">
        <v>90000</v>
      </c>
      <c r="N2" s="64" t="s">
        <v>757</v>
      </c>
      <c r="O2" s="65" t="s">
        <v>758</v>
      </c>
      <c r="P2" s="66" t="n">
        <v>66119000552</v>
      </c>
      <c r="Q2" s="67" t="n">
        <v>24379</v>
      </c>
      <c r="R2" s="68" t="n">
        <v>24562</v>
      </c>
    </row>
    <row r="3" customFormat="false" ht="24" hidden="false" customHeight="false" outlineLevel="0" collapsed="false">
      <c r="A3" s="59" t="n">
        <v>2567</v>
      </c>
      <c r="B3" s="62" t="s">
        <v>18</v>
      </c>
      <c r="C3" s="62" t="s">
        <v>374</v>
      </c>
      <c r="D3" s="9" t="s">
        <v>752</v>
      </c>
      <c r="E3" s="62" t="s">
        <v>753</v>
      </c>
      <c r="F3" s="62" t="s">
        <v>754</v>
      </c>
      <c r="G3" s="41" t="s">
        <v>759</v>
      </c>
      <c r="H3" s="69" t="n">
        <v>9180</v>
      </c>
      <c r="I3" s="62" t="s">
        <v>376</v>
      </c>
      <c r="J3" s="9" t="s">
        <v>30</v>
      </c>
      <c r="K3" s="9" t="s">
        <v>26</v>
      </c>
      <c r="L3" s="69" t="s">
        <v>760</v>
      </c>
      <c r="M3" s="69" t="n">
        <v>9180</v>
      </c>
      <c r="N3" s="64" t="s">
        <v>761</v>
      </c>
      <c r="O3" s="65" t="s">
        <v>762</v>
      </c>
      <c r="Q3" s="67" t="n">
        <v>24379</v>
      </c>
      <c r="R3" s="70" t="s">
        <v>30</v>
      </c>
    </row>
    <row r="4" customFormat="false" ht="48" hidden="false" customHeight="false" outlineLevel="0" collapsed="false">
      <c r="A4" s="59" t="n">
        <v>2567</v>
      </c>
      <c r="B4" s="62" t="s">
        <v>18</v>
      </c>
      <c r="C4" s="62" t="s">
        <v>374</v>
      </c>
      <c r="D4" s="9" t="s">
        <v>752</v>
      </c>
      <c r="E4" s="62" t="s">
        <v>753</v>
      </c>
      <c r="F4" s="62" t="s">
        <v>754</v>
      </c>
      <c r="G4" s="41" t="s">
        <v>763</v>
      </c>
      <c r="H4" s="69" t="n">
        <v>47000</v>
      </c>
      <c r="I4" s="62" t="s">
        <v>376</v>
      </c>
      <c r="J4" s="9" t="s">
        <v>377</v>
      </c>
      <c r="K4" s="9" t="s">
        <v>26</v>
      </c>
      <c r="L4" s="69" t="s">
        <v>764</v>
      </c>
      <c r="M4" s="69" t="n">
        <v>47000</v>
      </c>
      <c r="N4" s="64" t="s">
        <v>761</v>
      </c>
      <c r="O4" s="65" t="s">
        <v>762</v>
      </c>
      <c r="P4" s="66" t="n">
        <v>66119066854</v>
      </c>
      <c r="Q4" s="67" t="n">
        <v>24411</v>
      </c>
      <c r="R4" s="70" t="n">
        <v>24562</v>
      </c>
    </row>
    <row r="5" customFormat="false" ht="24" hidden="false" customHeight="false" outlineLevel="0" collapsed="false">
      <c r="A5" s="59" t="n">
        <v>2567</v>
      </c>
      <c r="B5" s="62" t="s">
        <v>18</v>
      </c>
      <c r="C5" s="62" t="s">
        <v>374</v>
      </c>
      <c r="D5" s="9" t="s">
        <v>752</v>
      </c>
      <c r="E5" s="62" t="s">
        <v>753</v>
      </c>
      <c r="F5" s="62" t="s">
        <v>754</v>
      </c>
      <c r="G5" s="41" t="s">
        <v>765</v>
      </c>
      <c r="H5" s="3" t="n">
        <v>33000</v>
      </c>
      <c r="I5" s="62" t="s">
        <v>376</v>
      </c>
      <c r="J5" s="9" t="s">
        <v>377</v>
      </c>
      <c r="K5" s="9" t="s">
        <v>26</v>
      </c>
      <c r="L5" s="3" t="s">
        <v>766</v>
      </c>
      <c r="M5" s="3" t="n">
        <v>33000</v>
      </c>
      <c r="N5" s="64" t="s">
        <v>767</v>
      </c>
      <c r="O5" s="41" t="s">
        <v>768</v>
      </c>
      <c r="P5" s="66" t="n">
        <v>66119039388</v>
      </c>
      <c r="Q5" s="67" t="n">
        <v>24411</v>
      </c>
      <c r="R5" s="71" t="n">
        <v>24745</v>
      </c>
    </row>
    <row r="6" customFormat="false" ht="24" hidden="false" customHeight="false" outlineLevel="0" collapsed="false">
      <c r="A6" s="59" t="n">
        <v>2567</v>
      </c>
      <c r="B6" s="62" t="s">
        <v>18</v>
      </c>
      <c r="C6" s="62" t="s">
        <v>374</v>
      </c>
      <c r="D6" s="9" t="s">
        <v>752</v>
      </c>
      <c r="E6" s="62" t="s">
        <v>753</v>
      </c>
      <c r="F6" s="62" t="s">
        <v>754</v>
      </c>
      <c r="G6" s="41" t="s">
        <v>769</v>
      </c>
      <c r="H6" s="3" t="n">
        <v>56679</v>
      </c>
      <c r="I6" s="62" t="s">
        <v>376</v>
      </c>
      <c r="J6" s="9" t="s">
        <v>377</v>
      </c>
      <c r="K6" s="9" t="s">
        <v>26</v>
      </c>
      <c r="L6" s="3" t="s">
        <v>770</v>
      </c>
      <c r="M6" s="3" t="n">
        <v>56679</v>
      </c>
      <c r="N6" s="25" t="s">
        <v>771</v>
      </c>
      <c r="O6" s="41" t="s">
        <v>772</v>
      </c>
      <c r="P6" s="66" t="n">
        <v>66119042165</v>
      </c>
      <c r="Q6" s="67" t="n">
        <v>24405</v>
      </c>
      <c r="R6" s="71" t="n">
        <v>24562</v>
      </c>
    </row>
    <row r="7" customFormat="false" ht="24" hidden="false" customHeight="false" outlineLevel="0" collapsed="false">
      <c r="A7" s="59" t="n">
        <v>2567</v>
      </c>
      <c r="B7" s="62" t="s">
        <v>18</v>
      </c>
      <c r="C7" s="62" t="s">
        <v>374</v>
      </c>
      <c r="D7" s="9" t="s">
        <v>752</v>
      </c>
      <c r="E7" s="62" t="s">
        <v>753</v>
      </c>
      <c r="F7" s="62" t="s">
        <v>754</v>
      </c>
      <c r="G7" s="41" t="s">
        <v>769</v>
      </c>
      <c r="H7" s="3" t="n">
        <v>54600</v>
      </c>
      <c r="I7" s="62" t="s">
        <v>376</v>
      </c>
      <c r="J7" s="9" t="s">
        <v>377</v>
      </c>
      <c r="K7" s="9" t="s">
        <v>26</v>
      </c>
      <c r="L7" s="3" t="s">
        <v>773</v>
      </c>
      <c r="M7" s="3" t="n">
        <v>54600</v>
      </c>
      <c r="N7" s="25" t="s">
        <v>774</v>
      </c>
      <c r="O7" s="72" t="s">
        <v>775</v>
      </c>
      <c r="P7" s="66" t="n">
        <v>66119049303</v>
      </c>
      <c r="Q7" s="67" t="n">
        <v>24405</v>
      </c>
      <c r="R7" s="71" t="n">
        <v>24562</v>
      </c>
    </row>
    <row r="8" customFormat="false" ht="24" hidden="false" customHeight="false" outlineLevel="0" collapsed="false">
      <c r="A8" s="59" t="n">
        <v>2567</v>
      </c>
      <c r="B8" s="62" t="s">
        <v>18</v>
      </c>
      <c r="C8" s="62" t="s">
        <v>374</v>
      </c>
      <c r="D8" s="9" t="s">
        <v>752</v>
      </c>
      <c r="E8" s="62" t="s">
        <v>753</v>
      </c>
      <c r="F8" s="62" t="s">
        <v>754</v>
      </c>
      <c r="G8" s="41" t="s">
        <v>776</v>
      </c>
      <c r="H8" s="3" t="n">
        <v>53000</v>
      </c>
      <c r="I8" s="62" t="s">
        <v>376</v>
      </c>
      <c r="J8" s="9" t="s">
        <v>377</v>
      </c>
      <c r="K8" s="9" t="s">
        <v>26</v>
      </c>
      <c r="L8" s="3" t="s">
        <v>777</v>
      </c>
      <c r="M8" s="3" t="n">
        <v>53000</v>
      </c>
      <c r="N8" s="25" t="s">
        <v>778</v>
      </c>
      <c r="O8" s="72" t="s">
        <v>779</v>
      </c>
      <c r="P8" s="66" t="n">
        <v>66119055659</v>
      </c>
      <c r="Q8" s="67" t="n">
        <v>24411</v>
      </c>
      <c r="R8" s="71" t="n">
        <v>24562</v>
      </c>
    </row>
    <row r="9" customFormat="false" ht="24" hidden="false" customHeight="false" outlineLevel="0" collapsed="false">
      <c r="A9" s="59" t="n">
        <v>2567</v>
      </c>
      <c r="B9" s="62" t="s">
        <v>18</v>
      </c>
      <c r="C9" s="62" t="s">
        <v>374</v>
      </c>
      <c r="D9" s="9" t="s">
        <v>752</v>
      </c>
      <c r="E9" s="62" t="s">
        <v>753</v>
      </c>
      <c r="F9" s="62" t="s">
        <v>754</v>
      </c>
      <c r="G9" s="41" t="s">
        <v>776</v>
      </c>
      <c r="H9" s="3" t="n">
        <v>54500</v>
      </c>
      <c r="I9" s="62" t="s">
        <v>376</v>
      </c>
      <c r="J9" s="9" t="s">
        <v>377</v>
      </c>
      <c r="K9" s="9" t="s">
        <v>26</v>
      </c>
      <c r="L9" s="3" t="s">
        <v>770</v>
      </c>
      <c r="M9" s="3" t="n">
        <v>54500</v>
      </c>
      <c r="N9" s="25" t="s">
        <v>780</v>
      </c>
      <c r="O9" s="41" t="s">
        <v>781</v>
      </c>
      <c r="P9" s="66" t="n">
        <v>66119058736</v>
      </c>
      <c r="Q9" s="67" t="n">
        <v>24411</v>
      </c>
      <c r="R9" s="71" t="n">
        <v>24562</v>
      </c>
    </row>
    <row r="10" customFormat="false" ht="24" hidden="false" customHeight="false" outlineLevel="0" collapsed="false">
      <c r="A10" s="59" t="n">
        <v>2567</v>
      </c>
      <c r="B10" s="62" t="s">
        <v>18</v>
      </c>
      <c r="C10" s="62" t="s">
        <v>374</v>
      </c>
      <c r="D10" s="9" t="s">
        <v>752</v>
      </c>
      <c r="E10" s="62" t="s">
        <v>753</v>
      </c>
      <c r="F10" s="62" t="s">
        <v>754</v>
      </c>
      <c r="G10" s="41" t="s">
        <v>782</v>
      </c>
      <c r="H10" s="3" t="n">
        <v>58500</v>
      </c>
      <c r="I10" s="62" t="s">
        <v>376</v>
      </c>
      <c r="J10" s="9" t="s">
        <v>377</v>
      </c>
      <c r="K10" s="9" t="s">
        <v>26</v>
      </c>
      <c r="L10" s="3" t="s">
        <v>783</v>
      </c>
      <c r="M10" s="3" t="n">
        <v>58500</v>
      </c>
      <c r="N10" s="25" t="s">
        <v>784</v>
      </c>
      <c r="O10" s="41" t="s">
        <v>785</v>
      </c>
      <c r="P10" s="66" t="n">
        <v>66119053227</v>
      </c>
      <c r="Q10" s="67" t="n">
        <v>24411</v>
      </c>
      <c r="R10" s="71" t="n">
        <v>24562</v>
      </c>
    </row>
    <row r="11" customFormat="false" ht="24" hidden="false" customHeight="false" outlineLevel="0" collapsed="false">
      <c r="A11" s="59" t="n">
        <v>2567</v>
      </c>
      <c r="B11" s="62" t="s">
        <v>18</v>
      </c>
      <c r="C11" s="62" t="s">
        <v>374</v>
      </c>
      <c r="D11" s="9" t="s">
        <v>752</v>
      </c>
      <c r="E11" s="62" t="s">
        <v>753</v>
      </c>
      <c r="F11" s="62" t="s">
        <v>754</v>
      </c>
      <c r="G11" s="41" t="s">
        <v>782</v>
      </c>
      <c r="H11" s="3" t="n">
        <v>55000</v>
      </c>
      <c r="I11" s="62" t="s">
        <v>376</v>
      </c>
      <c r="J11" s="9" t="s">
        <v>377</v>
      </c>
      <c r="K11" s="9" t="s">
        <v>26</v>
      </c>
      <c r="L11" s="3" t="s">
        <v>786</v>
      </c>
      <c r="M11" s="3" t="n">
        <v>55000</v>
      </c>
      <c r="N11" s="25" t="s">
        <v>787</v>
      </c>
      <c r="O11" s="41" t="s">
        <v>788</v>
      </c>
      <c r="P11" s="66" t="n">
        <v>66119066647</v>
      </c>
      <c r="Q11" s="67" t="n">
        <v>24411</v>
      </c>
      <c r="R11" s="71" t="n">
        <v>24562</v>
      </c>
    </row>
    <row r="12" customFormat="false" ht="24" hidden="false" customHeight="false" outlineLevel="0" collapsed="false">
      <c r="A12" s="59" t="n">
        <v>2567</v>
      </c>
      <c r="B12" s="62" t="s">
        <v>18</v>
      </c>
      <c r="C12" s="62" t="s">
        <v>374</v>
      </c>
      <c r="D12" s="9" t="s">
        <v>752</v>
      </c>
      <c r="E12" s="62" t="s">
        <v>753</v>
      </c>
      <c r="F12" s="62" t="s">
        <v>754</v>
      </c>
      <c r="G12" s="9" t="s">
        <v>789</v>
      </c>
      <c r="H12" s="3" t="n">
        <v>56800</v>
      </c>
      <c r="I12" s="62" t="s">
        <v>376</v>
      </c>
      <c r="J12" s="9" t="s">
        <v>377</v>
      </c>
      <c r="K12" s="9" t="s">
        <v>26</v>
      </c>
      <c r="L12" s="3" t="s">
        <v>790</v>
      </c>
      <c r="M12" s="3" t="n">
        <v>56800</v>
      </c>
      <c r="N12" s="25" t="s">
        <v>791</v>
      </c>
      <c r="O12" s="41" t="s">
        <v>792</v>
      </c>
      <c r="P12" s="66" t="n">
        <v>66119128099</v>
      </c>
      <c r="Q12" s="67" t="n">
        <v>24419</v>
      </c>
      <c r="R12" s="70" t="n">
        <v>24562</v>
      </c>
    </row>
    <row r="13" customFormat="false" ht="24" hidden="false" customHeight="false" outlineLevel="0" collapsed="false">
      <c r="A13" s="59" t="n">
        <v>2567</v>
      </c>
      <c r="B13" s="62" t="s">
        <v>18</v>
      </c>
      <c r="C13" s="62" t="s">
        <v>374</v>
      </c>
      <c r="D13" s="9" t="s">
        <v>752</v>
      </c>
      <c r="E13" s="62" t="s">
        <v>753</v>
      </c>
      <c r="F13" s="62" t="s">
        <v>754</v>
      </c>
      <c r="G13" s="41" t="s">
        <v>793</v>
      </c>
      <c r="H13" s="3" t="n">
        <v>42534</v>
      </c>
      <c r="I13" s="62" t="s">
        <v>376</v>
      </c>
      <c r="J13" s="9" t="s">
        <v>377</v>
      </c>
      <c r="K13" s="9" t="s">
        <v>26</v>
      </c>
      <c r="L13" s="3" t="s">
        <v>786</v>
      </c>
      <c r="M13" s="3" t="n">
        <v>42534</v>
      </c>
      <c r="N13" s="25" t="s">
        <v>794</v>
      </c>
      <c r="O13" s="72" t="s">
        <v>795</v>
      </c>
      <c r="P13" s="66" t="n">
        <v>66129049494</v>
      </c>
      <c r="Q13" s="67" t="n">
        <v>24445</v>
      </c>
      <c r="R13" s="70" t="n">
        <v>24562</v>
      </c>
    </row>
    <row r="14" customFormat="false" ht="24" hidden="false" customHeight="false" outlineLevel="0" collapsed="false">
      <c r="A14" s="59" t="n">
        <v>2567</v>
      </c>
      <c r="B14" s="62" t="s">
        <v>18</v>
      </c>
      <c r="C14" s="62" t="s">
        <v>374</v>
      </c>
      <c r="D14" s="9" t="s">
        <v>752</v>
      </c>
      <c r="E14" s="62" t="s">
        <v>753</v>
      </c>
      <c r="F14" s="62" t="s">
        <v>754</v>
      </c>
      <c r="G14" s="41" t="s">
        <v>793</v>
      </c>
      <c r="H14" s="3" t="n">
        <v>42534</v>
      </c>
      <c r="I14" s="62" t="s">
        <v>376</v>
      </c>
      <c r="J14" s="9" t="s">
        <v>377</v>
      </c>
      <c r="K14" s="9" t="s">
        <v>26</v>
      </c>
      <c r="L14" s="3" t="s">
        <v>786</v>
      </c>
      <c r="M14" s="3" t="n">
        <v>42534</v>
      </c>
      <c r="N14" s="25" t="s">
        <v>796</v>
      </c>
      <c r="O14" s="41" t="s">
        <v>797</v>
      </c>
      <c r="P14" s="66" t="n">
        <v>66129048140</v>
      </c>
      <c r="Q14" s="67" t="n">
        <v>24445</v>
      </c>
      <c r="R14" s="70" t="n">
        <v>24562</v>
      </c>
    </row>
    <row r="15" customFormat="false" ht="48" hidden="false" customHeight="false" outlineLevel="0" collapsed="false">
      <c r="A15" s="59" t="n">
        <v>2567</v>
      </c>
      <c r="B15" s="62" t="s">
        <v>18</v>
      </c>
      <c r="C15" s="62" t="s">
        <v>374</v>
      </c>
      <c r="D15" s="9" t="s">
        <v>752</v>
      </c>
      <c r="E15" s="62" t="s">
        <v>753</v>
      </c>
      <c r="F15" s="62" t="s">
        <v>754</v>
      </c>
      <c r="G15" s="41" t="s">
        <v>798</v>
      </c>
      <c r="H15" s="69" t="n">
        <v>30000</v>
      </c>
      <c r="I15" s="62" t="s">
        <v>376</v>
      </c>
      <c r="J15" s="9" t="s">
        <v>377</v>
      </c>
      <c r="K15" s="9" t="s">
        <v>26</v>
      </c>
      <c r="L15" s="69" t="s">
        <v>799</v>
      </c>
      <c r="M15" s="69" t="n">
        <v>30000</v>
      </c>
      <c r="N15" s="64" t="s">
        <v>800</v>
      </c>
      <c r="O15" s="65" t="s">
        <v>801</v>
      </c>
      <c r="P15" s="66" t="n">
        <v>66129440496</v>
      </c>
      <c r="Q15" s="67" t="n">
        <v>24466</v>
      </c>
      <c r="R15" s="70" t="n">
        <v>24562</v>
      </c>
    </row>
    <row r="16" customFormat="false" ht="24" hidden="false" customHeight="false" outlineLevel="0" collapsed="false">
      <c r="A16" s="59" t="n">
        <v>2567</v>
      </c>
      <c r="B16" s="62" t="s">
        <v>18</v>
      </c>
      <c r="C16" s="62" t="s">
        <v>374</v>
      </c>
      <c r="D16" s="9" t="s">
        <v>752</v>
      </c>
      <c r="E16" s="62" t="s">
        <v>753</v>
      </c>
      <c r="F16" s="62" t="s">
        <v>754</v>
      </c>
      <c r="G16" s="41" t="s">
        <v>802</v>
      </c>
      <c r="H16" s="63" t="n">
        <v>5370</v>
      </c>
      <c r="I16" s="62" t="s">
        <v>376</v>
      </c>
      <c r="J16" s="9" t="s">
        <v>30</v>
      </c>
      <c r="K16" s="9" t="s">
        <v>26</v>
      </c>
      <c r="L16" s="63" t="n">
        <v>5370</v>
      </c>
      <c r="M16" s="63" t="n">
        <v>5370</v>
      </c>
      <c r="N16" s="64" t="s">
        <v>803</v>
      </c>
      <c r="O16" s="65" t="s">
        <v>804</v>
      </c>
      <c r="R16" s="68" t="n">
        <v>24411</v>
      </c>
    </row>
    <row r="17" customFormat="false" ht="24" hidden="false" customHeight="false" outlineLevel="0" collapsed="false">
      <c r="A17" s="59" t="n">
        <v>2567</v>
      </c>
      <c r="B17" s="62" t="s">
        <v>18</v>
      </c>
      <c r="C17" s="62" t="s">
        <v>374</v>
      </c>
      <c r="D17" s="9" t="s">
        <v>752</v>
      </c>
      <c r="E17" s="62" t="s">
        <v>753</v>
      </c>
      <c r="F17" s="62" t="s">
        <v>754</v>
      </c>
      <c r="G17" s="41" t="s">
        <v>805</v>
      </c>
      <c r="H17" s="69" t="n">
        <v>1825</v>
      </c>
      <c r="I17" s="62" t="s">
        <v>376</v>
      </c>
      <c r="J17" s="9" t="s">
        <v>30</v>
      </c>
      <c r="K17" s="9" t="s">
        <v>26</v>
      </c>
      <c r="L17" s="69" t="n">
        <v>1825</v>
      </c>
      <c r="M17" s="69" t="n">
        <v>1825</v>
      </c>
      <c r="N17" s="64" t="s">
        <v>806</v>
      </c>
      <c r="O17" s="65" t="s">
        <v>807</v>
      </c>
      <c r="R17" s="70" t="n">
        <v>24412</v>
      </c>
    </row>
    <row r="18" customFormat="false" ht="24" hidden="false" customHeight="false" outlineLevel="0" collapsed="false">
      <c r="A18" s="59" t="n">
        <v>2567</v>
      </c>
      <c r="B18" s="62" t="s">
        <v>18</v>
      </c>
      <c r="C18" s="62" t="s">
        <v>374</v>
      </c>
      <c r="D18" s="9" t="s">
        <v>752</v>
      </c>
      <c r="E18" s="62" t="s">
        <v>753</v>
      </c>
      <c r="F18" s="62" t="s">
        <v>754</v>
      </c>
      <c r="G18" s="41" t="s">
        <v>808</v>
      </c>
      <c r="H18" s="69" t="n">
        <v>1000</v>
      </c>
      <c r="I18" s="62" t="s">
        <v>376</v>
      </c>
      <c r="J18" s="9" t="s">
        <v>30</v>
      </c>
      <c r="K18" s="9" t="s">
        <v>26</v>
      </c>
      <c r="L18" s="69" t="n">
        <v>1000</v>
      </c>
      <c r="M18" s="69" t="n">
        <v>1000</v>
      </c>
      <c r="O18" s="72" t="s">
        <v>809</v>
      </c>
      <c r="R18" s="70" t="n">
        <v>24412</v>
      </c>
    </row>
    <row r="19" customFormat="false" ht="24" hidden="false" customHeight="false" outlineLevel="0" collapsed="false">
      <c r="A19" s="59" t="n">
        <v>2567</v>
      </c>
      <c r="B19" s="62" t="s">
        <v>18</v>
      </c>
      <c r="C19" s="62" t="s">
        <v>374</v>
      </c>
      <c r="D19" s="9" t="s">
        <v>752</v>
      </c>
      <c r="E19" s="62" t="s">
        <v>753</v>
      </c>
      <c r="F19" s="62" t="s">
        <v>754</v>
      </c>
      <c r="G19" s="41" t="s">
        <v>810</v>
      </c>
      <c r="H19" s="3" t="n">
        <v>4290</v>
      </c>
      <c r="I19" s="62" t="s">
        <v>376</v>
      </c>
      <c r="J19" s="9" t="s">
        <v>30</v>
      </c>
      <c r="K19" s="9" t="s">
        <v>26</v>
      </c>
      <c r="L19" s="3" t="n">
        <v>4290</v>
      </c>
      <c r="M19" s="3" t="n">
        <v>4290</v>
      </c>
      <c r="N19" s="64" t="s">
        <v>811</v>
      </c>
      <c r="O19" s="41" t="s">
        <v>812</v>
      </c>
      <c r="R19" s="71" t="n">
        <v>24419</v>
      </c>
    </row>
    <row r="20" customFormat="false" ht="24" hidden="false" customHeight="false" outlineLevel="0" collapsed="false">
      <c r="A20" s="59" t="n">
        <v>2567</v>
      </c>
      <c r="B20" s="62" t="s">
        <v>18</v>
      </c>
      <c r="C20" s="62" t="s">
        <v>374</v>
      </c>
      <c r="D20" s="9" t="s">
        <v>752</v>
      </c>
      <c r="E20" s="62" t="s">
        <v>753</v>
      </c>
      <c r="F20" s="62" t="s">
        <v>754</v>
      </c>
      <c r="G20" s="41" t="s">
        <v>813</v>
      </c>
      <c r="H20" s="3" t="n">
        <v>1800</v>
      </c>
      <c r="I20" s="62" t="s">
        <v>376</v>
      </c>
      <c r="J20" s="9" t="s">
        <v>30</v>
      </c>
      <c r="K20" s="9" t="s">
        <v>26</v>
      </c>
      <c r="L20" s="3" t="n">
        <v>1800</v>
      </c>
      <c r="M20" s="3" t="n">
        <v>1800</v>
      </c>
      <c r="N20" s="25" t="s">
        <v>811</v>
      </c>
      <c r="O20" s="41" t="s">
        <v>812</v>
      </c>
      <c r="R20" s="71" t="n">
        <v>24419</v>
      </c>
    </row>
    <row r="21" customFormat="false" ht="24" hidden="false" customHeight="false" outlineLevel="0" collapsed="false">
      <c r="A21" s="59" t="n">
        <v>2567</v>
      </c>
      <c r="B21" s="62" t="s">
        <v>18</v>
      </c>
      <c r="C21" s="62" t="s">
        <v>374</v>
      </c>
      <c r="D21" s="9" t="s">
        <v>752</v>
      </c>
      <c r="E21" s="62" t="s">
        <v>753</v>
      </c>
      <c r="F21" s="62" t="s">
        <v>754</v>
      </c>
      <c r="G21" s="41" t="s">
        <v>814</v>
      </c>
      <c r="H21" s="3" t="n">
        <v>4814</v>
      </c>
      <c r="I21" s="62" t="s">
        <v>376</v>
      </c>
      <c r="J21" s="9" t="s">
        <v>30</v>
      </c>
      <c r="K21" s="9" t="s">
        <v>26</v>
      </c>
      <c r="L21" s="3" t="n">
        <v>4814</v>
      </c>
      <c r="M21" s="3" t="n">
        <v>4814</v>
      </c>
      <c r="N21" s="25" t="s">
        <v>815</v>
      </c>
      <c r="O21" s="72" t="s">
        <v>816</v>
      </c>
      <c r="R21" s="71" t="n">
        <v>24426</v>
      </c>
    </row>
    <row r="22" customFormat="false" ht="24" hidden="false" customHeight="false" outlineLevel="0" collapsed="false">
      <c r="A22" s="59" t="n">
        <v>2567</v>
      </c>
      <c r="B22" s="62" t="s">
        <v>18</v>
      </c>
      <c r="C22" s="62" t="s">
        <v>374</v>
      </c>
      <c r="D22" s="9" t="s">
        <v>752</v>
      </c>
      <c r="E22" s="62" t="s">
        <v>753</v>
      </c>
      <c r="F22" s="62" t="s">
        <v>754</v>
      </c>
      <c r="G22" s="41" t="s">
        <v>814</v>
      </c>
      <c r="H22" s="3" t="n">
        <v>2500</v>
      </c>
      <c r="I22" s="62" t="s">
        <v>376</v>
      </c>
      <c r="J22" s="9" t="s">
        <v>30</v>
      </c>
      <c r="K22" s="9" t="s">
        <v>26</v>
      </c>
      <c r="L22" s="3" t="n">
        <v>2500</v>
      </c>
      <c r="M22" s="3" t="n">
        <v>2500</v>
      </c>
      <c r="N22" s="25" t="s">
        <v>815</v>
      </c>
      <c r="O22" s="72" t="s">
        <v>816</v>
      </c>
      <c r="R22" s="71" t="n">
        <v>24426</v>
      </c>
    </row>
    <row r="23" customFormat="false" ht="24" hidden="false" customHeight="false" outlineLevel="0" collapsed="false">
      <c r="A23" s="59" t="n">
        <v>2567</v>
      </c>
      <c r="B23" s="62" t="s">
        <v>18</v>
      </c>
      <c r="C23" s="62" t="s">
        <v>374</v>
      </c>
      <c r="D23" s="9" t="s">
        <v>752</v>
      </c>
      <c r="E23" s="62" t="s">
        <v>753</v>
      </c>
      <c r="F23" s="62" t="s">
        <v>754</v>
      </c>
      <c r="G23" s="41" t="s">
        <v>817</v>
      </c>
      <c r="H23" s="3" t="n">
        <v>200</v>
      </c>
      <c r="I23" s="62" t="s">
        <v>376</v>
      </c>
      <c r="J23" s="9" t="s">
        <v>30</v>
      </c>
      <c r="K23" s="9" t="s">
        <v>26</v>
      </c>
      <c r="L23" s="3" t="n">
        <v>200</v>
      </c>
      <c r="M23" s="3" t="n">
        <v>200</v>
      </c>
      <c r="N23" s="25" t="s">
        <v>818</v>
      </c>
      <c r="O23" s="41" t="s">
        <v>819</v>
      </c>
      <c r="R23" s="71" t="n">
        <v>24428</v>
      </c>
    </row>
    <row r="24" customFormat="false" ht="24" hidden="false" customHeight="false" outlineLevel="0" collapsed="false">
      <c r="A24" s="59" t="n">
        <v>2567</v>
      </c>
      <c r="B24" s="62" t="s">
        <v>18</v>
      </c>
      <c r="C24" s="62" t="s">
        <v>374</v>
      </c>
      <c r="D24" s="9" t="s">
        <v>752</v>
      </c>
      <c r="E24" s="62" t="s">
        <v>753</v>
      </c>
      <c r="F24" s="62" t="s">
        <v>754</v>
      </c>
      <c r="G24" s="41" t="s">
        <v>817</v>
      </c>
      <c r="H24" s="3" t="n">
        <v>1250</v>
      </c>
      <c r="I24" s="62" t="s">
        <v>376</v>
      </c>
      <c r="J24" s="9" t="s">
        <v>30</v>
      </c>
      <c r="K24" s="9" t="s">
        <v>26</v>
      </c>
      <c r="L24" s="3" t="n">
        <v>1250</v>
      </c>
      <c r="M24" s="3" t="n">
        <v>1250</v>
      </c>
      <c r="N24" s="25" t="s">
        <v>818</v>
      </c>
      <c r="O24" s="41" t="s">
        <v>819</v>
      </c>
      <c r="R24" s="70" t="n">
        <v>24431</v>
      </c>
    </row>
    <row r="25" customFormat="false" ht="24" hidden="false" customHeight="false" outlineLevel="0" collapsed="false">
      <c r="A25" s="59" t="n">
        <v>2567</v>
      </c>
      <c r="B25" s="62" t="s">
        <v>18</v>
      </c>
      <c r="C25" s="62" t="s">
        <v>374</v>
      </c>
      <c r="D25" s="9" t="s">
        <v>752</v>
      </c>
      <c r="E25" s="62" t="s">
        <v>753</v>
      </c>
      <c r="F25" s="62" t="s">
        <v>754</v>
      </c>
      <c r="G25" s="9" t="s">
        <v>813</v>
      </c>
      <c r="H25" s="3" t="n">
        <v>800</v>
      </c>
      <c r="I25" s="62" t="s">
        <v>376</v>
      </c>
      <c r="J25" s="9" t="s">
        <v>30</v>
      </c>
      <c r="K25" s="9" t="s">
        <v>26</v>
      </c>
      <c r="L25" s="3" t="n">
        <v>800</v>
      </c>
      <c r="M25" s="3" t="n">
        <v>800</v>
      </c>
      <c r="N25" s="25" t="s">
        <v>820</v>
      </c>
      <c r="O25" s="41" t="s">
        <v>821</v>
      </c>
      <c r="R25" s="70" t="n">
        <v>24431</v>
      </c>
    </row>
    <row r="26" customFormat="false" ht="24" hidden="false" customHeight="false" outlineLevel="0" collapsed="false">
      <c r="A26" s="59" t="n">
        <v>2567</v>
      </c>
      <c r="B26" s="62" t="s">
        <v>18</v>
      </c>
      <c r="C26" s="62" t="s">
        <v>374</v>
      </c>
      <c r="D26" s="9" t="s">
        <v>752</v>
      </c>
      <c r="E26" s="62" t="s">
        <v>753</v>
      </c>
      <c r="F26" s="62" t="s">
        <v>754</v>
      </c>
      <c r="G26" s="9" t="s">
        <v>822</v>
      </c>
      <c r="H26" s="3" t="n">
        <v>1400</v>
      </c>
      <c r="I26" s="62" t="s">
        <v>376</v>
      </c>
      <c r="J26" s="9" t="s">
        <v>30</v>
      </c>
      <c r="K26" s="9" t="s">
        <v>26</v>
      </c>
      <c r="L26" s="3" t="n">
        <v>1400</v>
      </c>
      <c r="M26" s="3" t="n">
        <v>1400</v>
      </c>
      <c r="N26" s="25" t="s">
        <v>823</v>
      </c>
      <c r="O26" s="41" t="s">
        <v>824</v>
      </c>
      <c r="R26" s="70" t="n">
        <v>24438</v>
      </c>
    </row>
    <row r="27" customFormat="false" ht="24" hidden="false" customHeight="false" outlineLevel="0" collapsed="false">
      <c r="A27" s="59" t="n">
        <v>2567</v>
      </c>
      <c r="B27" s="62" t="s">
        <v>18</v>
      </c>
      <c r="C27" s="62" t="s">
        <v>374</v>
      </c>
      <c r="D27" s="9" t="s">
        <v>752</v>
      </c>
      <c r="E27" s="62" t="s">
        <v>753</v>
      </c>
      <c r="F27" s="62" t="s">
        <v>754</v>
      </c>
      <c r="G27" s="41" t="s">
        <v>814</v>
      </c>
      <c r="H27" s="3" t="n">
        <v>4989</v>
      </c>
      <c r="I27" s="62" t="s">
        <v>376</v>
      </c>
      <c r="J27" s="9" t="s">
        <v>30</v>
      </c>
      <c r="K27" s="9" t="s">
        <v>26</v>
      </c>
      <c r="L27" s="3" t="n">
        <v>4989</v>
      </c>
      <c r="M27" s="3" t="n">
        <v>4989</v>
      </c>
      <c r="N27" s="25" t="s">
        <v>815</v>
      </c>
      <c r="O27" s="72" t="s">
        <v>816</v>
      </c>
      <c r="R27" s="70" t="n">
        <v>24438</v>
      </c>
    </row>
    <row r="28" customFormat="false" ht="24" hidden="false" customHeight="false" outlineLevel="0" collapsed="false">
      <c r="A28" s="59" t="n">
        <v>2567</v>
      </c>
      <c r="B28" s="62" t="s">
        <v>18</v>
      </c>
      <c r="C28" s="62" t="s">
        <v>374</v>
      </c>
      <c r="D28" s="9" t="s">
        <v>752</v>
      </c>
      <c r="E28" s="62" t="s">
        <v>753</v>
      </c>
      <c r="F28" s="62" t="s">
        <v>754</v>
      </c>
      <c r="G28" s="9" t="s">
        <v>825</v>
      </c>
      <c r="H28" s="73" t="n">
        <v>1950</v>
      </c>
      <c r="I28" s="62" t="s">
        <v>376</v>
      </c>
      <c r="J28" s="9" t="s">
        <v>30</v>
      </c>
      <c r="K28" s="9" t="s">
        <v>26</v>
      </c>
      <c r="L28" s="73" t="n">
        <v>1950</v>
      </c>
      <c r="M28" s="73" t="n">
        <v>1950</v>
      </c>
      <c r="N28" s="25" t="s">
        <v>820</v>
      </c>
      <c r="O28" s="41" t="s">
        <v>821</v>
      </c>
      <c r="R28" s="70" t="n">
        <v>24439</v>
      </c>
    </row>
    <row r="29" customFormat="false" ht="24" hidden="false" customHeight="false" outlineLevel="0" collapsed="false">
      <c r="A29" s="59" t="n">
        <v>2567</v>
      </c>
      <c r="B29" s="62" t="s">
        <v>18</v>
      </c>
      <c r="C29" s="62" t="s">
        <v>374</v>
      </c>
      <c r="D29" s="9" t="s">
        <v>752</v>
      </c>
      <c r="E29" s="62" t="s">
        <v>753</v>
      </c>
      <c r="F29" s="62" t="s">
        <v>754</v>
      </c>
      <c r="G29" s="41" t="s">
        <v>805</v>
      </c>
      <c r="H29" s="69" t="n">
        <v>2450</v>
      </c>
      <c r="I29" s="62" t="s">
        <v>376</v>
      </c>
      <c r="J29" s="9" t="s">
        <v>30</v>
      </c>
      <c r="K29" s="9" t="s">
        <v>26</v>
      </c>
      <c r="L29" s="69" t="n">
        <v>2450</v>
      </c>
      <c r="M29" s="69" t="n">
        <v>2450</v>
      </c>
      <c r="N29" s="64" t="s">
        <v>806</v>
      </c>
      <c r="O29" s="65" t="s">
        <v>807</v>
      </c>
      <c r="R29" s="70" t="n">
        <v>24442</v>
      </c>
    </row>
    <row r="30" customFormat="false" ht="24" hidden="false" customHeight="false" outlineLevel="0" collapsed="false">
      <c r="A30" s="59" t="n">
        <v>2567</v>
      </c>
      <c r="B30" s="62" t="s">
        <v>18</v>
      </c>
      <c r="C30" s="62" t="s">
        <v>374</v>
      </c>
      <c r="D30" s="9" t="s">
        <v>752</v>
      </c>
      <c r="E30" s="62" t="s">
        <v>753</v>
      </c>
      <c r="F30" s="62" t="s">
        <v>754</v>
      </c>
      <c r="G30" s="41" t="s">
        <v>802</v>
      </c>
      <c r="H30" s="63" t="n">
        <v>3700</v>
      </c>
      <c r="I30" s="62" t="s">
        <v>376</v>
      </c>
      <c r="J30" s="9" t="s">
        <v>30</v>
      </c>
      <c r="K30" s="9" t="s">
        <v>26</v>
      </c>
      <c r="L30" s="63" t="n">
        <v>3700</v>
      </c>
      <c r="M30" s="63" t="n">
        <v>3700</v>
      </c>
      <c r="N30" s="64" t="s">
        <v>803</v>
      </c>
      <c r="O30" s="65" t="s">
        <v>826</v>
      </c>
      <c r="R30" s="68" t="n">
        <v>24442</v>
      </c>
    </row>
    <row r="31" customFormat="false" ht="24" hidden="false" customHeight="false" outlineLevel="0" collapsed="false">
      <c r="A31" s="59" t="n">
        <v>2567</v>
      </c>
      <c r="B31" s="62" t="s">
        <v>18</v>
      </c>
      <c r="C31" s="62" t="s">
        <v>374</v>
      </c>
      <c r="D31" s="9" t="s">
        <v>752</v>
      </c>
      <c r="E31" s="62" t="s">
        <v>753</v>
      </c>
      <c r="F31" s="62" t="s">
        <v>754</v>
      </c>
      <c r="G31" s="41" t="s">
        <v>808</v>
      </c>
      <c r="H31" s="69" t="n">
        <v>1000</v>
      </c>
      <c r="I31" s="62" t="s">
        <v>376</v>
      </c>
      <c r="J31" s="9" t="s">
        <v>30</v>
      </c>
      <c r="K31" s="9" t="s">
        <v>26</v>
      </c>
      <c r="L31" s="69" t="n">
        <v>1000</v>
      </c>
      <c r="M31" s="69" t="n">
        <v>1000</v>
      </c>
      <c r="N31" s="74"/>
      <c r="O31" s="72" t="s">
        <v>809</v>
      </c>
      <c r="R31" s="70" t="n">
        <v>24442</v>
      </c>
    </row>
    <row r="32" customFormat="false" ht="24" hidden="false" customHeight="false" outlineLevel="0" collapsed="false">
      <c r="A32" s="59" t="n">
        <v>2567</v>
      </c>
      <c r="B32" s="62" t="s">
        <v>18</v>
      </c>
      <c r="C32" s="62" t="s">
        <v>374</v>
      </c>
      <c r="D32" s="9" t="s">
        <v>752</v>
      </c>
      <c r="E32" s="62" t="s">
        <v>753</v>
      </c>
      <c r="F32" s="62" t="s">
        <v>754</v>
      </c>
      <c r="G32" s="41" t="s">
        <v>827</v>
      </c>
      <c r="H32" s="69" t="n">
        <v>3000</v>
      </c>
      <c r="I32" s="62" t="s">
        <v>376</v>
      </c>
      <c r="J32" s="9" t="s">
        <v>30</v>
      </c>
      <c r="K32" s="9" t="s">
        <v>26</v>
      </c>
      <c r="L32" s="69" t="n">
        <v>3000</v>
      </c>
      <c r="M32" s="69" t="n">
        <v>3000</v>
      </c>
      <c r="N32" s="64" t="s">
        <v>767</v>
      </c>
      <c r="O32" s="41" t="s">
        <v>768</v>
      </c>
      <c r="R32" s="70" t="n">
        <v>24442</v>
      </c>
    </row>
    <row r="33" customFormat="false" ht="24" hidden="false" customHeight="false" outlineLevel="0" collapsed="false">
      <c r="A33" s="59" t="n">
        <v>2567</v>
      </c>
      <c r="B33" s="62" t="s">
        <v>18</v>
      </c>
      <c r="C33" s="62" t="s">
        <v>374</v>
      </c>
      <c r="D33" s="9" t="s">
        <v>752</v>
      </c>
      <c r="E33" s="62" t="s">
        <v>753</v>
      </c>
      <c r="F33" s="62" t="s">
        <v>754</v>
      </c>
      <c r="G33" s="41" t="s">
        <v>828</v>
      </c>
      <c r="H33" s="73" t="n">
        <v>3771.75</v>
      </c>
      <c r="I33" s="62" t="s">
        <v>376</v>
      </c>
      <c r="J33" s="9" t="s">
        <v>30</v>
      </c>
      <c r="K33" s="9" t="s">
        <v>26</v>
      </c>
      <c r="L33" s="73" t="n">
        <v>3771.75</v>
      </c>
      <c r="M33" s="73" t="n">
        <v>3771.75</v>
      </c>
      <c r="N33" s="64" t="s">
        <v>829</v>
      </c>
      <c r="O33" s="41" t="s">
        <v>830</v>
      </c>
      <c r="R33" s="70" t="n">
        <v>24447</v>
      </c>
    </row>
    <row r="34" customFormat="false" ht="24" hidden="false" customHeight="false" outlineLevel="0" collapsed="false">
      <c r="A34" s="59" t="n">
        <v>2567</v>
      </c>
      <c r="B34" s="62" t="s">
        <v>18</v>
      </c>
      <c r="C34" s="62" t="s">
        <v>374</v>
      </c>
      <c r="D34" s="9" t="s">
        <v>752</v>
      </c>
      <c r="E34" s="62" t="s">
        <v>753</v>
      </c>
      <c r="F34" s="62" t="s">
        <v>754</v>
      </c>
      <c r="G34" s="9" t="s">
        <v>831</v>
      </c>
      <c r="H34" s="3" t="n">
        <v>1400</v>
      </c>
      <c r="I34" s="62" t="s">
        <v>376</v>
      </c>
      <c r="J34" s="9" t="s">
        <v>30</v>
      </c>
      <c r="K34" s="9" t="s">
        <v>26</v>
      </c>
      <c r="L34" s="3" t="n">
        <v>1400</v>
      </c>
      <c r="M34" s="3" t="n">
        <v>1400</v>
      </c>
      <c r="N34" s="25" t="s">
        <v>823</v>
      </c>
      <c r="O34" s="41" t="s">
        <v>824</v>
      </c>
      <c r="R34" s="70" t="n">
        <v>24449</v>
      </c>
    </row>
    <row r="35" customFormat="false" ht="24" hidden="false" customHeight="false" outlineLevel="0" collapsed="false">
      <c r="A35" s="59" t="n">
        <v>2567</v>
      </c>
      <c r="B35" s="62" t="s">
        <v>18</v>
      </c>
      <c r="C35" s="62" t="s">
        <v>374</v>
      </c>
      <c r="D35" s="9" t="s">
        <v>752</v>
      </c>
      <c r="E35" s="62" t="s">
        <v>753</v>
      </c>
      <c r="F35" s="62" t="s">
        <v>754</v>
      </c>
      <c r="G35" s="41" t="s">
        <v>832</v>
      </c>
      <c r="H35" s="3" t="n">
        <v>3000</v>
      </c>
      <c r="I35" s="62" t="s">
        <v>376</v>
      </c>
      <c r="J35" s="9" t="s">
        <v>30</v>
      </c>
      <c r="K35" s="9" t="s">
        <v>26</v>
      </c>
      <c r="L35" s="3" t="n">
        <v>3000</v>
      </c>
      <c r="M35" s="3" t="n">
        <v>3000</v>
      </c>
      <c r="N35" s="25" t="s">
        <v>833</v>
      </c>
      <c r="O35" s="41" t="s">
        <v>834</v>
      </c>
      <c r="R35" s="70" t="n">
        <v>24454</v>
      </c>
    </row>
    <row r="36" customFormat="false" ht="24" hidden="false" customHeight="false" outlineLevel="0" collapsed="false">
      <c r="A36" s="59" t="n">
        <v>2567</v>
      </c>
      <c r="B36" s="62" t="s">
        <v>18</v>
      </c>
      <c r="C36" s="62" t="s">
        <v>374</v>
      </c>
      <c r="D36" s="9" t="s">
        <v>752</v>
      </c>
      <c r="E36" s="62" t="s">
        <v>753</v>
      </c>
      <c r="F36" s="62" t="s">
        <v>754</v>
      </c>
      <c r="G36" s="41" t="s">
        <v>835</v>
      </c>
      <c r="H36" s="3" t="n">
        <v>1830</v>
      </c>
      <c r="I36" s="62" t="s">
        <v>376</v>
      </c>
      <c r="J36" s="9" t="s">
        <v>30</v>
      </c>
      <c r="K36" s="9" t="s">
        <v>26</v>
      </c>
      <c r="L36" s="3" t="n">
        <v>1830</v>
      </c>
      <c r="M36" s="3" t="n">
        <v>1830</v>
      </c>
      <c r="N36" s="25"/>
      <c r="O36" s="41" t="s">
        <v>836</v>
      </c>
      <c r="R36" s="70" t="n">
        <v>24456</v>
      </c>
    </row>
    <row r="37" customFormat="false" ht="24" hidden="false" customHeight="false" outlineLevel="0" collapsed="false">
      <c r="A37" s="59" t="n">
        <v>2567</v>
      </c>
      <c r="B37" s="62" t="s">
        <v>18</v>
      </c>
      <c r="C37" s="62" t="s">
        <v>374</v>
      </c>
      <c r="D37" s="9" t="s">
        <v>752</v>
      </c>
      <c r="E37" s="62" t="s">
        <v>753</v>
      </c>
      <c r="F37" s="62" t="s">
        <v>754</v>
      </c>
      <c r="G37" s="41" t="s">
        <v>837</v>
      </c>
      <c r="H37" s="3" t="n">
        <v>6797</v>
      </c>
      <c r="I37" s="62" t="s">
        <v>376</v>
      </c>
      <c r="J37" s="9" t="s">
        <v>30</v>
      </c>
      <c r="K37" s="9" t="s">
        <v>26</v>
      </c>
      <c r="L37" s="3" t="n">
        <v>6797</v>
      </c>
      <c r="M37" s="3" t="n">
        <v>6797</v>
      </c>
      <c r="N37" s="25" t="s">
        <v>838</v>
      </c>
      <c r="O37" s="72" t="s">
        <v>839</v>
      </c>
      <c r="R37" s="70" t="n">
        <v>24459</v>
      </c>
    </row>
    <row r="38" customFormat="false" ht="24" hidden="false" customHeight="false" outlineLevel="0" collapsed="false">
      <c r="A38" s="59" t="n">
        <v>2567</v>
      </c>
      <c r="B38" s="62" t="s">
        <v>18</v>
      </c>
      <c r="C38" s="62" t="s">
        <v>374</v>
      </c>
      <c r="D38" s="9" t="s">
        <v>752</v>
      </c>
      <c r="E38" s="62" t="s">
        <v>753</v>
      </c>
      <c r="F38" s="62" t="s">
        <v>754</v>
      </c>
      <c r="G38" s="41" t="s">
        <v>837</v>
      </c>
      <c r="H38" s="3" t="n">
        <v>394</v>
      </c>
      <c r="I38" s="62" t="s">
        <v>376</v>
      </c>
      <c r="J38" s="9" t="s">
        <v>30</v>
      </c>
      <c r="K38" s="9" t="s">
        <v>26</v>
      </c>
      <c r="L38" s="3" t="n">
        <v>394</v>
      </c>
      <c r="M38" s="3" t="n">
        <v>394</v>
      </c>
      <c r="N38" s="25" t="s">
        <v>838</v>
      </c>
      <c r="O38" s="72" t="s">
        <v>839</v>
      </c>
      <c r="R38" s="70" t="n">
        <v>24461</v>
      </c>
    </row>
    <row r="39" customFormat="false" ht="24" hidden="false" customHeight="false" outlineLevel="0" collapsed="false">
      <c r="A39" s="59" t="n">
        <v>2567</v>
      </c>
      <c r="B39" s="62" t="s">
        <v>18</v>
      </c>
      <c r="C39" s="62" t="s">
        <v>374</v>
      </c>
      <c r="D39" s="9" t="s">
        <v>752</v>
      </c>
      <c r="E39" s="62" t="s">
        <v>753</v>
      </c>
      <c r="F39" s="62" t="s">
        <v>754</v>
      </c>
      <c r="G39" s="41" t="s">
        <v>840</v>
      </c>
      <c r="H39" s="3" t="n">
        <v>1750</v>
      </c>
      <c r="I39" s="62" t="s">
        <v>376</v>
      </c>
      <c r="J39" s="9" t="s">
        <v>30</v>
      </c>
      <c r="K39" s="9" t="s">
        <v>26</v>
      </c>
      <c r="L39" s="3" t="n">
        <v>1750</v>
      </c>
      <c r="M39" s="3" t="n">
        <v>1750</v>
      </c>
      <c r="N39" s="64" t="s">
        <v>841</v>
      </c>
      <c r="O39" s="41" t="s">
        <v>842</v>
      </c>
      <c r="R39" s="70" t="n">
        <v>24466</v>
      </c>
    </row>
    <row r="40" customFormat="false" ht="24" hidden="false" customHeight="false" outlineLevel="0" collapsed="false">
      <c r="A40" s="59" t="n">
        <v>2567</v>
      </c>
      <c r="B40" s="62" t="s">
        <v>18</v>
      </c>
      <c r="C40" s="62" t="s">
        <v>374</v>
      </c>
      <c r="D40" s="9" t="s">
        <v>752</v>
      </c>
      <c r="E40" s="62" t="s">
        <v>753</v>
      </c>
      <c r="F40" s="62" t="s">
        <v>754</v>
      </c>
      <c r="G40" s="41" t="s">
        <v>805</v>
      </c>
      <c r="H40" s="3" t="n">
        <v>1400</v>
      </c>
      <c r="I40" s="62" t="s">
        <v>376</v>
      </c>
      <c r="J40" s="9" t="s">
        <v>30</v>
      </c>
      <c r="K40" s="9" t="s">
        <v>26</v>
      </c>
      <c r="L40" s="3" t="n">
        <v>1400</v>
      </c>
      <c r="M40" s="3" t="n">
        <v>1400</v>
      </c>
      <c r="N40" s="64" t="s">
        <v>806</v>
      </c>
      <c r="O40" s="65" t="s">
        <v>807</v>
      </c>
      <c r="R40" s="68" t="n">
        <v>24468</v>
      </c>
    </row>
    <row r="41" customFormat="false" ht="24" hidden="false" customHeight="false" outlineLevel="0" collapsed="false">
      <c r="A41" s="59" t="n">
        <v>2567</v>
      </c>
      <c r="B41" s="62" t="s">
        <v>18</v>
      </c>
      <c r="C41" s="62" t="s">
        <v>374</v>
      </c>
      <c r="D41" s="9" t="s">
        <v>752</v>
      </c>
      <c r="E41" s="62" t="s">
        <v>753</v>
      </c>
      <c r="F41" s="62" t="s">
        <v>754</v>
      </c>
      <c r="G41" s="41" t="s">
        <v>808</v>
      </c>
      <c r="H41" s="3" t="n">
        <v>1000</v>
      </c>
      <c r="I41" s="62" t="s">
        <v>376</v>
      </c>
      <c r="J41" s="9" t="s">
        <v>30</v>
      </c>
      <c r="K41" s="9" t="s">
        <v>26</v>
      </c>
      <c r="L41" s="3" t="n">
        <v>1000</v>
      </c>
      <c r="M41" s="3" t="n">
        <v>1000</v>
      </c>
      <c r="O41" s="72" t="s">
        <v>809</v>
      </c>
      <c r="R41" s="67" t="n">
        <v>24469</v>
      </c>
    </row>
    <row r="42" s="34" customFormat="true" ht="24" hidden="false" customHeight="false" outlineLevel="0" collapsed="false">
      <c r="A42" s="75" t="n">
        <v>2567</v>
      </c>
      <c r="B42" s="76" t="s">
        <v>18</v>
      </c>
      <c r="C42" s="76" t="s">
        <v>374</v>
      </c>
      <c r="D42" s="34" t="s">
        <v>843</v>
      </c>
      <c r="E42" s="76" t="s">
        <v>753</v>
      </c>
      <c r="F42" s="76" t="s">
        <v>754</v>
      </c>
      <c r="G42" s="34" t="s">
        <v>844</v>
      </c>
      <c r="H42" s="56" t="n">
        <v>1605</v>
      </c>
      <c r="I42" s="62" t="s">
        <v>376</v>
      </c>
      <c r="J42" s="34" t="s">
        <v>30</v>
      </c>
      <c r="K42" s="34" t="s">
        <v>26</v>
      </c>
      <c r="L42" s="56" t="n">
        <v>1605</v>
      </c>
      <c r="M42" s="56" t="n">
        <v>1605</v>
      </c>
      <c r="N42" s="77" t="s">
        <v>845</v>
      </c>
      <c r="O42" s="78" t="s">
        <v>846</v>
      </c>
      <c r="P42" s="79"/>
      <c r="Q42" s="79"/>
      <c r="R42" s="80" t="n">
        <v>24474</v>
      </c>
    </row>
    <row r="43" customFormat="false" ht="24" hidden="false" customHeight="false" outlineLevel="0" collapsed="false">
      <c r="A43" s="59" t="n">
        <v>2567</v>
      </c>
      <c r="B43" s="62" t="s">
        <v>18</v>
      </c>
      <c r="C43" s="62" t="s">
        <v>374</v>
      </c>
      <c r="D43" s="9" t="s">
        <v>752</v>
      </c>
      <c r="E43" s="62" t="s">
        <v>753</v>
      </c>
      <c r="F43" s="62" t="s">
        <v>754</v>
      </c>
      <c r="G43" s="41" t="s">
        <v>827</v>
      </c>
      <c r="H43" s="3" t="n">
        <v>3000</v>
      </c>
      <c r="I43" s="62" t="s">
        <v>376</v>
      </c>
      <c r="J43" s="9" t="s">
        <v>30</v>
      </c>
      <c r="K43" s="9" t="s">
        <v>26</v>
      </c>
      <c r="L43" s="3" t="n">
        <v>3000</v>
      </c>
      <c r="M43" s="3" t="n">
        <v>3000</v>
      </c>
      <c r="N43" s="64" t="s">
        <v>767</v>
      </c>
      <c r="O43" s="41" t="s">
        <v>768</v>
      </c>
      <c r="R43" s="68" t="n">
        <v>24474</v>
      </c>
    </row>
    <row r="44" customFormat="false" ht="24" hidden="false" customHeight="false" outlineLevel="0" collapsed="false">
      <c r="A44" s="59" t="n">
        <v>2567</v>
      </c>
      <c r="B44" s="62" t="s">
        <v>18</v>
      </c>
      <c r="C44" s="62" t="s">
        <v>374</v>
      </c>
      <c r="D44" s="9" t="s">
        <v>752</v>
      </c>
      <c r="E44" s="62" t="s">
        <v>753</v>
      </c>
      <c r="F44" s="62" t="s">
        <v>754</v>
      </c>
      <c r="G44" s="9" t="s">
        <v>847</v>
      </c>
      <c r="H44" s="3" t="n">
        <v>1790</v>
      </c>
      <c r="I44" s="62" t="s">
        <v>376</v>
      </c>
      <c r="J44" s="9" t="s">
        <v>30</v>
      </c>
      <c r="K44" s="9" t="s">
        <v>26</v>
      </c>
      <c r="L44" s="3" t="n">
        <v>1790</v>
      </c>
      <c r="M44" s="3" t="n">
        <v>1790</v>
      </c>
      <c r="N44" s="25" t="s">
        <v>823</v>
      </c>
      <c r="O44" s="41" t="s">
        <v>848</v>
      </c>
      <c r="R44" s="68" t="n">
        <v>24476</v>
      </c>
    </row>
    <row r="45" customFormat="false" ht="24" hidden="false" customHeight="false" outlineLevel="0" collapsed="false">
      <c r="A45" s="59" t="n">
        <v>2567</v>
      </c>
      <c r="B45" s="62" t="s">
        <v>18</v>
      </c>
      <c r="C45" s="62" t="s">
        <v>374</v>
      </c>
      <c r="D45" s="9" t="s">
        <v>752</v>
      </c>
      <c r="E45" s="62" t="s">
        <v>753</v>
      </c>
      <c r="F45" s="62" t="s">
        <v>754</v>
      </c>
      <c r="G45" s="9" t="s">
        <v>849</v>
      </c>
      <c r="H45" s="3" t="n">
        <v>1400</v>
      </c>
      <c r="I45" s="62" t="s">
        <v>376</v>
      </c>
      <c r="J45" s="9" t="s">
        <v>30</v>
      </c>
      <c r="K45" s="9" t="s">
        <v>26</v>
      </c>
      <c r="L45" s="3" t="n">
        <v>1400</v>
      </c>
      <c r="M45" s="3" t="n">
        <v>1400</v>
      </c>
      <c r="N45" s="25" t="s">
        <v>823</v>
      </c>
      <c r="O45" s="41" t="s">
        <v>848</v>
      </c>
      <c r="R45" s="68" t="n">
        <v>24477</v>
      </c>
    </row>
    <row r="46" customFormat="false" ht="24" hidden="false" customHeight="false" outlineLevel="0" collapsed="false">
      <c r="A46" s="59" t="n">
        <v>2567</v>
      </c>
      <c r="B46" s="62" t="s">
        <v>18</v>
      </c>
      <c r="C46" s="62" t="s">
        <v>374</v>
      </c>
      <c r="D46" s="9" t="s">
        <v>752</v>
      </c>
      <c r="E46" s="62" t="s">
        <v>753</v>
      </c>
      <c r="F46" s="62" t="s">
        <v>754</v>
      </c>
      <c r="G46" s="9" t="s">
        <v>850</v>
      </c>
      <c r="H46" s="3" t="n">
        <v>10304.1</v>
      </c>
      <c r="I46" s="62" t="s">
        <v>376</v>
      </c>
      <c r="J46" s="9" t="s">
        <v>30</v>
      </c>
      <c r="K46" s="9" t="s">
        <v>26</v>
      </c>
      <c r="L46" s="3" t="n">
        <v>10304.1</v>
      </c>
      <c r="M46" s="3" t="n">
        <v>10304.1</v>
      </c>
      <c r="N46" s="25" t="s">
        <v>851</v>
      </c>
      <c r="O46" s="41" t="s">
        <v>852</v>
      </c>
      <c r="P46" s="60" t="n">
        <v>67019124406</v>
      </c>
      <c r="Q46" s="67" t="n">
        <v>24475</v>
      </c>
      <c r="R46" s="68" t="n">
        <v>24477</v>
      </c>
    </row>
    <row r="47" customFormat="false" ht="24" hidden="false" customHeight="false" outlineLevel="0" collapsed="false">
      <c r="A47" s="59" t="n">
        <v>2567</v>
      </c>
      <c r="B47" s="62" t="s">
        <v>18</v>
      </c>
      <c r="C47" s="62" t="s">
        <v>374</v>
      </c>
      <c r="D47" s="9" t="s">
        <v>752</v>
      </c>
      <c r="E47" s="62" t="s">
        <v>753</v>
      </c>
      <c r="F47" s="62" t="s">
        <v>754</v>
      </c>
      <c r="G47" s="9" t="s">
        <v>850</v>
      </c>
      <c r="H47" s="3" t="n">
        <v>1600</v>
      </c>
      <c r="I47" s="62" t="s">
        <v>376</v>
      </c>
      <c r="J47" s="9" t="s">
        <v>30</v>
      </c>
      <c r="K47" s="9" t="s">
        <v>26</v>
      </c>
      <c r="L47" s="3" t="n">
        <v>1600</v>
      </c>
      <c r="M47" s="3" t="n">
        <v>1600</v>
      </c>
      <c r="N47" s="25" t="s">
        <v>823</v>
      </c>
      <c r="O47" s="41" t="s">
        <v>848</v>
      </c>
      <c r="R47" s="68" t="n">
        <v>24480</v>
      </c>
    </row>
    <row r="48" customFormat="false" ht="24" hidden="false" customHeight="false" outlineLevel="0" collapsed="false">
      <c r="A48" s="59" t="n">
        <v>2567</v>
      </c>
      <c r="B48" s="62" t="s">
        <v>18</v>
      </c>
      <c r="C48" s="62" t="s">
        <v>374</v>
      </c>
      <c r="D48" s="9" t="s">
        <v>752</v>
      </c>
      <c r="E48" s="62" t="s">
        <v>753</v>
      </c>
      <c r="F48" s="62" t="s">
        <v>754</v>
      </c>
      <c r="G48" s="41" t="s">
        <v>832</v>
      </c>
      <c r="H48" s="3" t="n">
        <v>750</v>
      </c>
      <c r="I48" s="62" t="s">
        <v>376</v>
      </c>
      <c r="J48" s="9" t="s">
        <v>30</v>
      </c>
      <c r="K48" s="9" t="s">
        <v>26</v>
      </c>
      <c r="L48" s="3" t="n">
        <v>750</v>
      </c>
      <c r="M48" s="3" t="n">
        <v>750</v>
      </c>
      <c r="N48" s="25" t="s">
        <v>853</v>
      </c>
      <c r="O48" s="41" t="s">
        <v>834</v>
      </c>
      <c r="R48" s="67" t="n">
        <v>24482</v>
      </c>
    </row>
    <row r="49" customFormat="false" ht="24" hidden="false" customHeight="false" outlineLevel="0" collapsed="false">
      <c r="A49" s="59" t="n">
        <v>2567</v>
      </c>
      <c r="B49" s="62" t="s">
        <v>18</v>
      </c>
      <c r="C49" s="62" t="s">
        <v>374</v>
      </c>
      <c r="D49" s="9" t="s">
        <v>752</v>
      </c>
      <c r="E49" s="62" t="s">
        <v>753</v>
      </c>
      <c r="F49" s="62" t="s">
        <v>754</v>
      </c>
      <c r="G49" s="41" t="s">
        <v>814</v>
      </c>
      <c r="H49" s="3" t="n">
        <v>611</v>
      </c>
      <c r="I49" s="62" t="s">
        <v>376</v>
      </c>
      <c r="J49" s="9" t="s">
        <v>30</v>
      </c>
      <c r="K49" s="9" t="s">
        <v>26</v>
      </c>
      <c r="L49" s="3" t="n">
        <v>611</v>
      </c>
      <c r="M49" s="3" t="n">
        <v>611</v>
      </c>
      <c r="N49" s="25" t="s">
        <v>815</v>
      </c>
      <c r="O49" s="41" t="s">
        <v>816</v>
      </c>
      <c r="R49" s="67" t="n">
        <v>24482</v>
      </c>
    </row>
    <row r="50" customFormat="false" ht="24" hidden="false" customHeight="false" outlineLevel="0" collapsed="false">
      <c r="A50" s="59" t="n">
        <v>2567</v>
      </c>
      <c r="B50" s="62" t="s">
        <v>18</v>
      </c>
      <c r="C50" s="62" t="s">
        <v>374</v>
      </c>
      <c r="D50" s="9" t="s">
        <v>752</v>
      </c>
      <c r="E50" s="62" t="s">
        <v>753</v>
      </c>
      <c r="F50" s="62" t="s">
        <v>754</v>
      </c>
      <c r="G50" s="9" t="s">
        <v>854</v>
      </c>
      <c r="H50" s="3" t="n">
        <v>12500</v>
      </c>
      <c r="I50" s="62" t="s">
        <v>376</v>
      </c>
      <c r="J50" s="9" t="s">
        <v>30</v>
      </c>
      <c r="K50" s="9" t="s">
        <v>26</v>
      </c>
      <c r="L50" s="3" t="n">
        <v>12500</v>
      </c>
      <c r="M50" s="3" t="n">
        <v>12500</v>
      </c>
      <c r="N50" s="25" t="s">
        <v>823</v>
      </c>
      <c r="O50" s="41" t="s">
        <v>848</v>
      </c>
      <c r="P50" s="60" t="n">
        <v>67019335821</v>
      </c>
      <c r="Q50" s="67" t="n">
        <v>24489</v>
      </c>
      <c r="R50" s="67" t="n">
        <v>24489</v>
      </c>
    </row>
    <row r="51" customFormat="false" ht="24" hidden="false" customHeight="false" outlineLevel="0" collapsed="false">
      <c r="A51" s="59" t="n">
        <v>2567</v>
      </c>
      <c r="B51" s="62" t="s">
        <v>18</v>
      </c>
      <c r="C51" s="62" t="s">
        <v>374</v>
      </c>
      <c r="D51" s="9" t="s">
        <v>752</v>
      </c>
      <c r="E51" s="62" t="s">
        <v>753</v>
      </c>
      <c r="F51" s="62" t="s">
        <v>754</v>
      </c>
      <c r="G51" s="9" t="s">
        <v>855</v>
      </c>
      <c r="H51" s="3" t="n">
        <v>3900</v>
      </c>
      <c r="I51" s="62" t="s">
        <v>376</v>
      </c>
      <c r="J51" s="9" t="s">
        <v>30</v>
      </c>
      <c r="K51" s="9" t="s">
        <v>26</v>
      </c>
      <c r="L51" s="3" t="n">
        <v>3900</v>
      </c>
      <c r="M51" s="3" t="n">
        <v>3900</v>
      </c>
      <c r="N51" s="25" t="s">
        <v>841</v>
      </c>
      <c r="O51" s="41" t="s">
        <v>856</v>
      </c>
      <c r="R51" s="67" t="n">
        <v>24494</v>
      </c>
    </row>
    <row r="52" customFormat="false" ht="24" hidden="false" customHeight="false" outlineLevel="0" collapsed="false">
      <c r="A52" s="59" t="n">
        <v>2567</v>
      </c>
      <c r="B52" s="62" t="s">
        <v>18</v>
      </c>
      <c r="C52" s="62" t="s">
        <v>374</v>
      </c>
      <c r="D52" s="9" t="s">
        <v>752</v>
      </c>
      <c r="E52" s="62" t="s">
        <v>753</v>
      </c>
      <c r="F52" s="62" t="s">
        <v>754</v>
      </c>
      <c r="G52" s="9" t="s">
        <v>854</v>
      </c>
      <c r="H52" s="3" t="n">
        <v>3220</v>
      </c>
      <c r="I52" s="62" t="s">
        <v>376</v>
      </c>
      <c r="J52" s="9" t="s">
        <v>30</v>
      </c>
      <c r="K52" s="9" t="s">
        <v>26</v>
      </c>
      <c r="L52" s="3" t="n">
        <v>3220</v>
      </c>
      <c r="M52" s="3" t="n">
        <v>3220</v>
      </c>
      <c r="N52" s="25" t="s">
        <v>841</v>
      </c>
      <c r="O52" s="41" t="s">
        <v>856</v>
      </c>
      <c r="R52" s="67" t="n">
        <v>24494</v>
      </c>
    </row>
    <row r="53" customFormat="false" ht="24" hidden="false" customHeight="false" outlineLevel="0" collapsed="false">
      <c r="A53" s="59" t="n">
        <v>2567</v>
      </c>
      <c r="B53" s="62" t="s">
        <v>18</v>
      </c>
      <c r="C53" s="62" t="s">
        <v>374</v>
      </c>
      <c r="D53" s="9" t="s">
        <v>752</v>
      </c>
      <c r="E53" s="62" t="s">
        <v>753</v>
      </c>
      <c r="F53" s="62" t="s">
        <v>754</v>
      </c>
      <c r="G53" s="9" t="s">
        <v>855</v>
      </c>
      <c r="H53" s="3" t="n">
        <v>1400</v>
      </c>
      <c r="I53" s="62" t="s">
        <v>376</v>
      </c>
      <c r="J53" s="9" t="s">
        <v>30</v>
      </c>
      <c r="K53" s="9" t="s">
        <v>26</v>
      </c>
      <c r="L53" s="3" t="n">
        <v>1400</v>
      </c>
      <c r="M53" s="3" t="n">
        <v>1400</v>
      </c>
      <c r="N53" s="25" t="s">
        <v>823</v>
      </c>
      <c r="O53" s="41" t="s">
        <v>848</v>
      </c>
      <c r="R53" s="67" t="n">
        <v>24494</v>
      </c>
    </row>
    <row r="54" customFormat="false" ht="24" hidden="false" customHeight="false" outlineLevel="0" collapsed="false">
      <c r="A54" s="59" t="n">
        <v>2567</v>
      </c>
      <c r="B54" s="62" t="s">
        <v>18</v>
      </c>
      <c r="C54" s="62" t="s">
        <v>374</v>
      </c>
      <c r="D54" s="9" t="s">
        <v>752</v>
      </c>
      <c r="E54" s="62" t="s">
        <v>753</v>
      </c>
      <c r="F54" s="62" t="s">
        <v>754</v>
      </c>
      <c r="G54" s="41" t="s">
        <v>857</v>
      </c>
      <c r="H54" s="3" t="n">
        <v>4990</v>
      </c>
      <c r="I54" s="62" t="s">
        <v>376</v>
      </c>
      <c r="J54" s="9" t="s">
        <v>30</v>
      </c>
      <c r="K54" s="9" t="s">
        <v>26</v>
      </c>
      <c r="L54" s="3" t="n">
        <v>4990</v>
      </c>
      <c r="M54" s="3" t="n">
        <v>4990</v>
      </c>
      <c r="N54" s="25" t="s">
        <v>811</v>
      </c>
      <c r="O54" s="27" t="s">
        <v>858</v>
      </c>
      <c r="R54" s="71" t="n">
        <v>24495</v>
      </c>
    </row>
    <row r="55" customFormat="false" ht="24" hidden="false" customHeight="false" outlineLevel="0" collapsed="false">
      <c r="A55" s="59" t="n">
        <v>2567</v>
      </c>
      <c r="B55" s="62" t="s">
        <v>18</v>
      </c>
      <c r="C55" s="62" t="s">
        <v>374</v>
      </c>
      <c r="D55" s="9" t="s">
        <v>752</v>
      </c>
      <c r="E55" s="62" t="s">
        <v>753</v>
      </c>
      <c r="F55" s="62" t="s">
        <v>754</v>
      </c>
      <c r="G55" s="9" t="s">
        <v>859</v>
      </c>
      <c r="H55" s="3" t="n">
        <v>4750</v>
      </c>
      <c r="I55" s="62" t="s">
        <v>376</v>
      </c>
      <c r="J55" s="9" t="s">
        <v>30</v>
      </c>
      <c r="K55" s="9" t="s">
        <v>26</v>
      </c>
      <c r="L55" s="3" t="n">
        <v>4750</v>
      </c>
      <c r="M55" s="3" t="n">
        <v>4750</v>
      </c>
      <c r="N55" s="25" t="s">
        <v>823</v>
      </c>
      <c r="O55" s="41" t="s">
        <v>848</v>
      </c>
      <c r="R55" s="71" t="n">
        <v>24503</v>
      </c>
    </row>
    <row r="56" customFormat="false" ht="24" hidden="false" customHeight="false" outlineLevel="0" collapsed="false">
      <c r="A56" s="59" t="n">
        <v>2567</v>
      </c>
      <c r="B56" s="62" t="s">
        <v>18</v>
      </c>
      <c r="C56" s="62" t="s">
        <v>374</v>
      </c>
      <c r="D56" s="9" t="s">
        <v>752</v>
      </c>
      <c r="E56" s="62" t="s">
        <v>753</v>
      </c>
      <c r="F56" s="62" t="s">
        <v>754</v>
      </c>
      <c r="G56" s="41" t="s">
        <v>805</v>
      </c>
      <c r="H56" s="3" t="n">
        <v>2175</v>
      </c>
      <c r="I56" s="62" t="s">
        <v>376</v>
      </c>
      <c r="J56" s="9" t="s">
        <v>30</v>
      </c>
      <c r="K56" s="9" t="s">
        <v>26</v>
      </c>
      <c r="L56" s="3" t="n">
        <v>2175</v>
      </c>
      <c r="M56" s="3" t="n">
        <v>2175</v>
      </c>
      <c r="N56" s="64" t="s">
        <v>806</v>
      </c>
      <c r="O56" s="65" t="s">
        <v>807</v>
      </c>
      <c r="R56" s="71" t="n">
        <v>24504</v>
      </c>
    </row>
    <row r="57" customFormat="false" ht="24" hidden="false" customHeight="false" outlineLevel="0" collapsed="false">
      <c r="A57" s="59" t="n">
        <v>2567</v>
      </c>
      <c r="B57" s="62" t="s">
        <v>18</v>
      </c>
      <c r="C57" s="62" t="s">
        <v>374</v>
      </c>
      <c r="D57" s="9" t="s">
        <v>752</v>
      </c>
      <c r="E57" s="62" t="s">
        <v>753</v>
      </c>
      <c r="F57" s="62" t="s">
        <v>754</v>
      </c>
      <c r="G57" s="9" t="s">
        <v>802</v>
      </c>
      <c r="H57" s="3" t="n">
        <v>3390</v>
      </c>
      <c r="I57" s="62" t="s">
        <v>376</v>
      </c>
      <c r="J57" s="9" t="s">
        <v>30</v>
      </c>
      <c r="K57" s="9" t="s">
        <v>26</v>
      </c>
      <c r="L57" s="3" t="n">
        <v>3390</v>
      </c>
      <c r="M57" s="3" t="n">
        <v>3390</v>
      </c>
      <c r="N57" s="25"/>
      <c r="O57" s="41" t="s">
        <v>860</v>
      </c>
      <c r="R57" s="71" t="n">
        <v>24504</v>
      </c>
    </row>
    <row r="58" customFormat="false" ht="24" hidden="false" customHeight="false" outlineLevel="0" collapsed="false">
      <c r="A58" s="59" t="n">
        <v>2567</v>
      </c>
      <c r="B58" s="62" t="s">
        <v>18</v>
      </c>
      <c r="C58" s="62" t="s">
        <v>374</v>
      </c>
      <c r="D58" s="9" t="s">
        <v>752</v>
      </c>
      <c r="E58" s="62" t="s">
        <v>753</v>
      </c>
      <c r="F58" s="62" t="s">
        <v>754</v>
      </c>
      <c r="G58" s="41" t="s">
        <v>808</v>
      </c>
      <c r="H58" s="3" t="n">
        <v>1200</v>
      </c>
      <c r="I58" s="62" t="s">
        <v>376</v>
      </c>
      <c r="J58" s="9" t="s">
        <v>30</v>
      </c>
      <c r="K58" s="9" t="s">
        <v>26</v>
      </c>
      <c r="L58" s="3" t="n">
        <v>1200</v>
      </c>
      <c r="M58" s="3" t="n">
        <v>1200</v>
      </c>
      <c r="N58" s="25"/>
      <c r="O58" s="72" t="s">
        <v>809</v>
      </c>
      <c r="R58" s="71" t="n">
        <v>24504</v>
      </c>
    </row>
    <row r="59" customFormat="false" ht="24" hidden="false" customHeight="false" outlineLevel="0" collapsed="false">
      <c r="A59" s="59" t="n">
        <v>2567</v>
      </c>
      <c r="B59" s="62" t="s">
        <v>18</v>
      </c>
      <c r="C59" s="62" t="s">
        <v>374</v>
      </c>
      <c r="D59" s="9" t="s">
        <v>752</v>
      </c>
      <c r="E59" s="62" t="s">
        <v>753</v>
      </c>
      <c r="F59" s="62" t="s">
        <v>754</v>
      </c>
      <c r="G59" s="9" t="s">
        <v>861</v>
      </c>
      <c r="H59" s="3" t="n">
        <v>2000</v>
      </c>
      <c r="I59" s="62" t="s">
        <v>376</v>
      </c>
      <c r="J59" s="9" t="s">
        <v>30</v>
      </c>
      <c r="K59" s="9" t="s">
        <v>26</v>
      </c>
      <c r="L59" s="3" t="n">
        <v>2000</v>
      </c>
      <c r="M59" s="3" t="n">
        <v>2000</v>
      </c>
      <c r="N59" s="25" t="s">
        <v>841</v>
      </c>
      <c r="O59" s="41" t="s">
        <v>856</v>
      </c>
      <c r="R59" s="71" t="n">
        <v>24504</v>
      </c>
    </row>
    <row r="60" customFormat="false" ht="24" hidden="false" customHeight="false" outlineLevel="0" collapsed="false">
      <c r="A60" s="59" t="n">
        <v>2567</v>
      </c>
      <c r="B60" s="62" t="s">
        <v>18</v>
      </c>
      <c r="C60" s="62" t="s">
        <v>374</v>
      </c>
      <c r="D60" s="9" t="s">
        <v>752</v>
      </c>
      <c r="E60" s="62" t="s">
        <v>753</v>
      </c>
      <c r="F60" s="62" t="s">
        <v>754</v>
      </c>
      <c r="G60" s="9" t="s">
        <v>862</v>
      </c>
      <c r="H60" s="3" t="n">
        <v>2700</v>
      </c>
      <c r="I60" s="62" t="s">
        <v>376</v>
      </c>
      <c r="J60" s="9" t="s">
        <v>30</v>
      </c>
      <c r="K60" s="9" t="s">
        <v>26</v>
      </c>
      <c r="L60" s="3" t="n">
        <v>2700</v>
      </c>
      <c r="M60" s="3" t="n">
        <v>2700</v>
      </c>
      <c r="N60" s="25"/>
      <c r="O60" s="41" t="s">
        <v>863</v>
      </c>
      <c r="R60" s="71" t="n">
        <v>24504</v>
      </c>
    </row>
    <row r="61" customFormat="false" ht="24" hidden="false" customHeight="false" outlineLevel="0" collapsed="false">
      <c r="A61" s="59" t="n">
        <v>2567</v>
      </c>
      <c r="B61" s="62" t="s">
        <v>18</v>
      </c>
      <c r="C61" s="62" t="s">
        <v>374</v>
      </c>
      <c r="D61" s="9" t="s">
        <v>752</v>
      </c>
      <c r="E61" s="62" t="s">
        <v>753</v>
      </c>
      <c r="F61" s="62" t="s">
        <v>754</v>
      </c>
      <c r="G61" s="9" t="s">
        <v>854</v>
      </c>
      <c r="H61" s="3" t="n">
        <v>3100</v>
      </c>
      <c r="I61" s="62" t="s">
        <v>376</v>
      </c>
      <c r="J61" s="9" t="s">
        <v>30</v>
      </c>
      <c r="K61" s="9" t="s">
        <v>26</v>
      </c>
      <c r="L61" s="3" t="n">
        <v>3100</v>
      </c>
      <c r="M61" s="3" t="n">
        <v>3100</v>
      </c>
      <c r="N61" s="25" t="s">
        <v>841</v>
      </c>
      <c r="O61" s="41" t="s">
        <v>856</v>
      </c>
      <c r="R61" s="71" t="n">
        <v>24509</v>
      </c>
    </row>
    <row r="62" customFormat="false" ht="24" hidden="false" customHeight="false" outlineLevel="0" collapsed="false">
      <c r="A62" s="59" t="n">
        <v>2567</v>
      </c>
      <c r="B62" s="62" t="s">
        <v>18</v>
      </c>
      <c r="C62" s="62" t="s">
        <v>374</v>
      </c>
      <c r="D62" s="9" t="s">
        <v>752</v>
      </c>
      <c r="E62" s="62" t="s">
        <v>753</v>
      </c>
      <c r="F62" s="62" t="s">
        <v>754</v>
      </c>
      <c r="G62" s="9" t="s">
        <v>847</v>
      </c>
      <c r="H62" s="3" t="n">
        <v>2700</v>
      </c>
      <c r="I62" s="62" t="s">
        <v>376</v>
      </c>
      <c r="J62" s="9" t="s">
        <v>30</v>
      </c>
      <c r="K62" s="9" t="s">
        <v>26</v>
      </c>
      <c r="L62" s="3" t="n">
        <v>2700</v>
      </c>
      <c r="M62" s="3" t="n">
        <v>2700</v>
      </c>
      <c r="N62" s="25" t="s">
        <v>823</v>
      </c>
      <c r="O62" s="41" t="s">
        <v>848</v>
      </c>
      <c r="R62" s="71" t="n">
        <v>24509</v>
      </c>
    </row>
    <row r="63" customFormat="false" ht="24" hidden="false" customHeight="false" outlineLevel="0" collapsed="false">
      <c r="A63" s="59" t="n">
        <v>2567</v>
      </c>
      <c r="B63" s="62" t="s">
        <v>18</v>
      </c>
      <c r="C63" s="62" t="s">
        <v>374</v>
      </c>
      <c r="D63" s="9" t="s">
        <v>752</v>
      </c>
      <c r="E63" s="62" t="s">
        <v>753</v>
      </c>
      <c r="F63" s="62" t="s">
        <v>754</v>
      </c>
      <c r="G63" s="9" t="s">
        <v>861</v>
      </c>
      <c r="H63" s="3" t="n">
        <v>1650</v>
      </c>
      <c r="I63" s="62" t="s">
        <v>376</v>
      </c>
      <c r="J63" s="9" t="s">
        <v>30</v>
      </c>
      <c r="K63" s="9" t="s">
        <v>26</v>
      </c>
      <c r="L63" s="3" t="n">
        <v>1650</v>
      </c>
      <c r="M63" s="3" t="n">
        <v>1650</v>
      </c>
      <c r="N63" s="25" t="s">
        <v>823</v>
      </c>
      <c r="O63" s="41" t="s">
        <v>848</v>
      </c>
      <c r="R63" s="71" t="n">
        <v>24509</v>
      </c>
    </row>
    <row r="64" customFormat="false" ht="24" hidden="false" customHeight="false" outlineLevel="0" collapsed="false">
      <c r="A64" s="59" t="n">
        <v>2567</v>
      </c>
      <c r="B64" s="62" t="s">
        <v>18</v>
      </c>
      <c r="C64" s="62" t="s">
        <v>374</v>
      </c>
      <c r="D64" s="9" t="s">
        <v>752</v>
      </c>
      <c r="E64" s="62" t="s">
        <v>753</v>
      </c>
      <c r="F64" s="62" t="s">
        <v>754</v>
      </c>
      <c r="G64" s="9" t="s">
        <v>864</v>
      </c>
      <c r="H64" s="3" t="n">
        <v>5136</v>
      </c>
      <c r="I64" s="62" t="s">
        <v>376</v>
      </c>
      <c r="J64" s="9" t="s">
        <v>30</v>
      </c>
      <c r="K64" s="9" t="s">
        <v>26</v>
      </c>
      <c r="L64" s="3" t="n">
        <v>5136</v>
      </c>
      <c r="M64" s="3" t="n">
        <v>5136</v>
      </c>
      <c r="N64" s="25" t="s">
        <v>865</v>
      </c>
      <c r="O64" s="41" t="s">
        <v>866</v>
      </c>
      <c r="P64" s="60" t="n">
        <v>67029172723</v>
      </c>
      <c r="Q64" s="67" t="n">
        <v>24511</v>
      </c>
      <c r="R64" s="71" t="n">
        <v>24511</v>
      </c>
    </row>
    <row r="65" customFormat="false" ht="24" hidden="false" customHeight="false" outlineLevel="0" collapsed="false">
      <c r="A65" s="59" t="n">
        <v>2567</v>
      </c>
      <c r="B65" s="62" t="s">
        <v>18</v>
      </c>
      <c r="C65" s="62" t="s">
        <v>374</v>
      </c>
      <c r="D65" s="9" t="s">
        <v>752</v>
      </c>
      <c r="E65" s="62" t="s">
        <v>753</v>
      </c>
      <c r="F65" s="62" t="s">
        <v>754</v>
      </c>
      <c r="G65" s="41" t="s">
        <v>867</v>
      </c>
      <c r="H65" s="3" t="n">
        <v>1490</v>
      </c>
      <c r="I65" s="62" t="s">
        <v>376</v>
      </c>
      <c r="J65" s="9" t="s">
        <v>30</v>
      </c>
      <c r="K65" s="9" t="s">
        <v>26</v>
      </c>
      <c r="L65" s="3" t="n">
        <v>1490</v>
      </c>
      <c r="M65" s="3" t="n">
        <v>1490</v>
      </c>
      <c r="N65" s="25" t="s">
        <v>820</v>
      </c>
      <c r="O65" s="41" t="s">
        <v>868</v>
      </c>
      <c r="R65" s="67" t="n">
        <v>24519</v>
      </c>
    </row>
    <row r="66" customFormat="false" ht="24" hidden="false" customHeight="false" outlineLevel="0" collapsed="false">
      <c r="A66" s="59" t="n">
        <v>2567</v>
      </c>
      <c r="B66" s="62" t="s">
        <v>18</v>
      </c>
      <c r="C66" s="62" t="s">
        <v>374</v>
      </c>
      <c r="D66" s="9" t="s">
        <v>752</v>
      </c>
      <c r="E66" s="62" t="s">
        <v>753</v>
      </c>
      <c r="F66" s="62" t="s">
        <v>754</v>
      </c>
      <c r="G66" s="9" t="s">
        <v>849</v>
      </c>
      <c r="H66" s="3" t="n">
        <v>5986.65</v>
      </c>
      <c r="I66" s="62" t="s">
        <v>376</v>
      </c>
      <c r="J66" s="9" t="s">
        <v>30</v>
      </c>
      <c r="K66" s="9" t="s">
        <v>26</v>
      </c>
      <c r="L66" s="3" t="n">
        <v>5986.65</v>
      </c>
      <c r="M66" s="3" t="n">
        <v>5986.65</v>
      </c>
      <c r="N66" s="25" t="s">
        <v>829</v>
      </c>
      <c r="O66" s="41" t="s">
        <v>869</v>
      </c>
      <c r="P66" s="60" t="n">
        <v>67029367941</v>
      </c>
      <c r="Q66" s="67" t="n">
        <v>24523</v>
      </c>
      <c r="R66" s="67" t="n">
        <v>24523</v>
      </c>
    </row>
    <row r="67" customFormat="false" ht="24" hidden="false" customHeight="false" outlineLevel="0" collapsed="false">
      <c r="A67" s="59" t="n">
        <v>2567</v>
      </c>
      <c r="B67" s="62" t="s">
        <v>18</v>
      </c>
      <c r="C67" s="62" t="s">
        <v>374</v>
      </c>
      <c r="D67" s="9" t="s">
        <v>752</v>
      </c>
      <c r="E67" s="62" t="s">
        <v>753</v>
      </c>
      <c r="F67" s="62" t="s">
        <v>754</v>
      </c>
      <c r="G67" s="41" t="s">
        <v>814</v>
      </c>
      <c r="H67" s="3" t="n">
        <v>9415</v>
      </c>
      <c r="I67" s="62" t="s">
        <v>376</v>
      </c>
      <c r="J67" s="9" t="s">
        <v>30</v>
      </c>
      <c r="K67" s="9" t="s">
        <v>26</v>
      </c>
      <c r="L67" s="3" t="n">
        <v>9415</v>
      </c>
      <c r="M67" s="3" t="n">
        <v>9415</v>
      </c>
      <c r="N67" s="25" t="s">
        <v>815</v>
      </c>
      <c r="O67" s="41" t="s">
        <v>816</v>
      </c>
      <c r="P67" s="79" t="n">
        <v>67029435412</v>
      </c>
      <c r="Q67" s="67" t="n">
        <v>24524</v>
      </c>
      <c r="R67" s="67" t="n">
        <v>24526</v>
      </c>
    </row>
    <row r="68" customFormat="false" ht="24" hidden="false" customHeight="false" outlineLevel="0" collapsed="false">
      <c r="A68" s="59" t="n">
        <v>2567</v>
      </c>
      <c r="B68" s="62" t="s">
        <v>18</v>
      </c>
      <c r="C68" s="62" t="s">
        <v>374</v>
      </c>
      <c r="D68" s="9" t="s">
        <v>752</v>
      </c>
      <c r="E68" s="62" t="s">
        <v>753</v>
      </c>
      <c r="F68" s="62" t="s">
        <v>754</v>
      </c>
      <c r="G68" s="41" t="s">
        <v>814</v>
      </c>
      <c r="H68" s="3" t="n">
        <v>5600</v>
      </c>
      <c r="I68" s="62" t="s">
        <v>376</v>
      </c>
      <c r="J68" s="9" t="s">
        <v>30</v>
      </c>
      <c r="K68" s="9" t="s">
        <v>26</v>
      </c>
      <c r="L68" s="3" t="n">
        <v>5600</v>
      </c>
      <c r="M68" s="3" t="n">
        <v>5600</v>
      </c>
      <c r="N68" s="25" t="s">
        <v>815</v>
      </c>
      <c r="O68" s="41" t="s">
        <v>816</v>
      </c>
      <c r="P68" s="79" t="n">
        <v>67029435709</v>
      </c>
      <c r="Q68" s="67" t="n">
        <v>24525</v>
      </c>
      <c r="R68" s="67" t="n">
        <v>24526</v>
      </c>
    </row>
    <row r="69" customFormat="false" ht="24" hidden="false" customHeight="false" outlineLevel="0" collapsed="false">
      <c r="A69" s="59" t="n">
        <v>2567</v>
      </c>
      <c r="B69" s="62" t="s">
        <v>18</v>
      </c>
      <c r="C69" s="62" t="s">
        <v>374</v>
      </c>
      <c r="D69" s="9" t="s">
        <v>752</v>
      </c>
      <c r="E69" s="62" t="s">
        <v>753</v>
      </c>
      <c r="F69" s="62" t="s">
        <v>754</v>
      </c>
      <c r="G69" s="41" t="s">
        <v>825</v>
      </c>
      <c r="H69" s="3" t="n">
        <v>4950</v>
      </c>
      <c r="I69" s="62" t="s">
        <v>376</v>
      </c>
      <c r="J69" s="9" t="s">
        <v>30</v>
      </c>
      <c r="K69" s="9" t="s">
        <v>26</v>
      </c>
      <c r="L69" s="3" t="n">
        <v>4950</v>
      </c>
      <c r="M69" s="3" t="n">
        <v>4950</v>
      </c>
      <c r="N69" s="25" t="s">
        <v>820</v>
      </c>
      <c r="O69" s="41" t="s">
        <v>868</v>
      </c>
      <c r="R69" s="67" t="n">
        <v>24528</v>
      </c>
    </row>
    <row r="70" customFormat="false" ht="24" hidden="false" customHeight="false" outlineLevel="0" collapsed="false">
      <c r="A70" s="59" t="n">
        <v>2567</v>
      </c>
      <c r="B70" s="62" t="s">
        <v>18</v>
      </c>
      <c r="C70" s="62" t="s">
        <v>374</v>
      </c>
      <c r="D70" s="9" t="s">
        <v>752</v>
      </c>
      <c r="E70" s="62" t="s">
        <v>753</v>
      </c>
      <c r="F70" s="62" t="s">
        <v>754</v>
      </c>
      <c r="G70" s="41" t="s">
        <v>870</v>
      </c>
      <c r="H70" s="3" t="n">
        <v>651</v>
      </c>
      <c r="I70" s="62" t="s">
        <v>376</v>
      </c>
      <c r="J70" s="9" t="s">
        <v>30</v>
      </c>
      <c r="K70" s="9" t="s">
        <v>26</v>
      </c>
      <c r="L70" s="3" t="n">
        <v>651</v>
      </c>
      <c r="M70" s="3" t="n">
        <v>651</v>
      </c>
      <c r="N70" s="25" t="s">
        <v>871</v>
      </c>
      <c r="O70" s="41" t="s">
        <v>872</v>
      </c>
      <c r="R70" s="67" t="n">
        <v>24531</v>
      </c>
    </row>
    <row r="71" customFormat="false" ht="24" hidden="false" customHeight="false" outlineLevel="0" collapsed="false">
      <c r="A71" s="59" t="n">
        <v>2567</v>
      </c>
      <c r="B71" s="62" t="s">
        <v>18</v>
      </c>
      <c r="C71" s="62" t="s">
        <v>374</v>
      </c>
      <c r="D71" s="9" t="s">
        <v>752</v>
      </c>
      <c r="E71" s="62" t="s">
        <v>753</v>
      </c>
      <c r="F71" s="62" t="s">
        <v>754</v>
      </c>
      <c r="G71" s="41" t="s">
        <v>805</v>
      </c>
      <c r="H71" s="3" t="n">
        <v>1850</v>
      </c>
      <c r="I71" s="62" t="s">
        <v>376</v>
      </c>
      <c r="J71" s="9" t="s">
        <v>30</v>
      </c>
      <c r="K71" s="9" t="s">
        <v>26</v>
      </c>
      <c r="L71" s="3" t="n">
        <v>1850</v>
      </c>
      <c r="M71" s="3" t="n">
        <v>1850</v>
      </c>
      <c r="N71" s="64" t="s">
        <v>806</v>
      </c>
      <c r="O71" s="65" t="s">
        <v>807</v>
      </c>
      <c r="R71" s="67" t="s">
        <v>543</v>
      </c>
    </row>
    <row r="72" customFormat="false" ht="24" hidden="false" customHeight="false" outlineLevel="0" collapsed="false">
      <c r="A72" s="59" t="n">
        <v>2567</v>
      </c>
      <c r="B72" s="62" t="s">
        <v>18</v>
      </c>
      <c r="C72" s="62" t="s">
        <v>374</v>
      </c>
      <c r="D72" s="9" t="s">
        <v>752</v>
      </c>
      <c r="E72" s="62" t="s">
        <v>753</v>
      </c>
      <c r="F72" s="62" t="s">
        <v>754</v>
      </c>
      <c r="G72" s="9" t="s">
        <v>802</v>
      </c>
      <c r="H72" s="3" t="n">
        <v>500</v>
      </c>
      <c r="I72" s="62" t="s">
        <v>376</v>
      </c>
      <c r="J72" s="9" t="s">
        <v>30</v>
      </c>
      <c r="K72" s="9" t="s">
        <v>26</v>
      </c>
      <c r="L72" s="3" t="n">
        <v>500</v>
      </c>
      <c r="M72" s="3" t="n">
        <v>500</v>
      </c>
      <c r="N72" s="25" t="s">
        <v>873</v>
      </c>
      <c r="O72" s="41" t="s">
        <v>874</v>
      </c>
      <c r="R72" s="67" t="s">
        <v>543</v>
      </c>
    </row>
    <row r="73" customFormat="false" ht="24" hidden="false" customHeight="false" outlineLevel="0" collapsed="false">
      <c r="A73" s="59" t="n">
        <v>2567</v>
      </c>
      <c r="B73" s="62" t="s">
        <v>18</v>
      </c>
      <c r="C73" s="62" t="s">
        <v>374</v>
      </c>
      <c r="D73" s="9" t="s">
        <v>752</v>
      </c>
      <c r="E73" s="62" t="s">
        <v>753</v>
      </c>
      <c r="F73" s="62" t="s">
        <v>754</v>
      </c>
      <c r="G73" s="41" t="s">
        <v>808</v>
      </c>
      <c r="H73" s="3" t="n">
        <v>1200</v>
      </c>
      <c r="I73" s="62" t="s">
        <v>376</v>
      </c>
      <c r="J73" s="9" t="s">
        <v>30</v>
      </c>
      <c r="K73" s="9" t="s">
        <v>26</v>
      </c>
      <c r="L73" s="3" t="n">
        <v>1200</v>
      </c>
      <c r="M73" s="3" t="n">
        <v>1200</v>
      </c>
      <c r="N73" s="64"/>
      <c r="O73" s="72" t="s">
        <v>809</v>
      </c>
      <c r="R73" s="67" t="n">
        <v>24532</v>
      </c>
    </row>
    <row r="74" customFormat="false" ht="24" hidden="false" customHeight="false" outlineLevel="0" collapsed="false">
      <c r="A74" s="59" t="n">
        <v>2567</v>
      </c>
      <c r="B74" s="62" t="s">
        <v>18</v>
      </c>
      <c r="C74" s="62" t="s">
        <v>374</v>
      </c>
      <c r="D74" s="9" t="s">
        <v>752</v>
      </c>
      <c r="E74" s="62" t="s">
        <v>753</v>
      </c>
      <c r="F74" s="62" t="s">
        <v>754</v>
      </c>
      <c r="G74" s="41" t="s">
        <v>827</v>
      </c>
      <c r="H74" s="3" t="n">
        <v>3000</v>
      </c>
      <c r="I74" s="62" t="s">
        <v>376</v>
      </c>
      <c r="J74" s="9" t="s">
        <v>30</v>
      </c>
      <c r="K74" s="9" t="s">
        <v>26</v>
      </c>
      <c r="L74" s="3" t="n">
        <v>3000</v>
      </c>
      <c r="M74" s="3" t="n">
        <v>3000</v>
      </c>
      <c r="N74" s="64" t="s">
        <v>767</v>
      </c>
      <c r="O74" s="41" t="s">
        <v>768</v>
      </c>
      <c r="R74" s="67" t="n">
        <v>24532</v>
      </c>
    </row>
    <row r="75" customFormat="false" ht="24" hidden="false" customHeight="false" outlineLevel="0" collapsed="false">
      <c r="A75" s="59" t="n">
        <v>2567</v>
      </c>
      <c r="B75" s="62" t="s">
        <v>18</v>
      </c>
      <c r="C75" s="62" t="s">
        <v>374</v>
      </c>
      <c r="D75" s="9" t="s">
        <v>752</v>
      </c>
      <c r="E75" s="62" t="s">
        <v>753</v>
      </c>
      <c r="F75" s="62" t="s">
        <v>754</v>
      </c>
      <c r="G75" s="9" t="s">
        <v>875</v>
      </c>
      <c r="H75" s="3" t="n">
        <v>3375</v>
      </c>
      <c r="I75" s="62" t="s">
        <v>376</v>
      </c>
      <c r="J75" s="9" t="s">
        <v>30</v>
      </c>
      <c r="K75" s="9" t="s">
        <v>26</v>
      </c>
      <c r="L75" s="3" t="n">
        <v>3375</v>
      </c>
      <c r="M75" s="3" t="n">
        <v>3375</v>
      </c>
      <c r="N75" s="25"/>
      <c r="O75" s="41" t="s">
        <v>876</v>
      </c>
      <c r="R75" s="68" t="n">
        <v>24536</v>
      </c>
    </row>
    <row r="76" customFormat="false" ht="24" hidden="false" customHeight="false" outlineLevel="0" collapsed="false">
      <c r="A76" s="59" t="n">
        <v>2567</v>
      </c>
      <c r="B76" s="62" t="s">
        <v>18</v>
      </c>
      <c r="C76" s="62" t="s">
        <v>374</v>
      </c>
      <c r="D76" s="9" t="s">
        <v>752</v>
      </c>
      <c r="E76" s="62" t="s">
        <v>753</v>
      </c>
      <c r="F76" s="62" t="s">
        <v>754</v>
      </c>
      <c r="G76" s="41" t="s">
        <v>825</v>
      </c>
      <c r="H76" s="3" t="n">
        <v>6450</v>
      </c>
      <c r="I76" s="62" t="s">
        <v>376</v>
      </c>
      <c r="J76" s="9" t="s">
        <v>30</v>
      </c>
      <c r="K76" s="9" t="s">
        <v>26</v>
      </c>
      <c r="L76" s="3" t="n">
        <v>6450</v>
      </c>
      <c r="M76" s="3" t="n">
        <v>6450</v>
      </c>
      <c r="N76" s="25" t="s">
        <v>820</v>
      </c>
      <c r="O76" s="41" t="s">
        <v>868</v>
      </c>
      <c r="P76" s="60" t="n">
        <v>67039045487</v>
      </c>
      <c r="Q76" s="67" t="n">
        <v>24532</v>
      </c>
      <c r="R76" s="68" t="n">
        <v>24537</v>
      </c>
    </row>
    <row r="77" customFormat="false" ht="24" hidden="false" customHeight="false" outlineLevel="0" collapsed="false">
      <c r="A77" s="59" t="n">
        <v>2567</v>
      </c>
      <c r="B77" s="62" t="s">
        <v>18</v>
      </c>
      <c r="C77" s="62" t="s">
        <v>374</v>
      </c>
      <c r="D77" s="9" t="s">
        <v>752</v>
      </c>
      <c r="E77" s="62" t="s">
        <v>753</v>
      </c>
      <c r="F77" s="62" t="s">
        <v>754</v>
      </c>
      <c r="G77" s="9" t="s">
        <v>864</v>
      </c>
      <c r="H77" s="3" t="n">
        <v>1400</v>
      </c>
      <c r="I77" s="62" t="s">
        <v>376</v>
      </c>
      <c r="J77" s="9" t="s">
        <v>30</v>
      </c>
      <c r="K77" s="9" t="s">
        <v>26</v>
      </c>
      <c r="L77" s="3" t="n">
        <v>1400</v>
      </c>
      <c r="M77" s="3" t="n">
        <v>1400</v>
      </c>
      <c r="N77" s="25" t="s">
        <v>823</v>
      </c>
      <c r="O77" s="41" t="s">
        <v>848</v>
      </c>
      <c r="R77" s="68" t="n">
        <v>24542</v>
      </c>
    </row>
    <row r="78" customFormat="false" ht="24" hidden="false" customHeight="false" outlineLevel="0" collapsed="false">
      <c r="A78" s="59" t="n">
        <v>2567</v>
      </c>
      <c r="B78" s="62" t="s">
        <v>18</v>
      </c>
      <c r="C78" s="62" t="s">
        <v>374</v>
      </c>
      <c r="D78" s="9" t="s">
        <v>752</v>
      </c>
      <c r="E78" s="62" t="s">
        <v>753</v>
      </c>
      <c r="F78" s="62" t="s">
        <v>754</v>
      </c>
      <c r="G78" s="9" t="s">
        <v>877</v>
      </c>
      <c r="H78" s="3" t="n">
        <v>1500</v>
      </c>
      <c r="I78" s="62" t="s">
        <v>376</v>
      </c>
      <c r="J78" s="9" t="s">
        <v>30</v>
      </c>
      <c r="K78" s="9" t="s">
        <v>26</v>
      </c>
      <c r="L78" s="3" t="n">
        <v>1500</v>
      </c>
      <c r="M78" s="3" t="n">
        <v>1500</v>
      </c>
      <c r="N78" s="25"/>
      <c r="O78" s="41" t="s">
        <v>878</v>
      </c>
      <c r="R78" s="68" t="n">
        <v>24544</v>
      </c>
    </row>
    <row r="79" customFormat="false" ht="24" hidden="false" customHeight="false" outlineLevel="0" collapsed="false">
      <c r="A79" s="59" t="n">
        <v>2567</v>
      </c>
      <c r="B79" s="62" t="s">
        <v>18</v>
      </c>
      <c r="C79" s="62" t="s">
        <v>374</v>
      </c>
      <c r="D79" s="9" t="s">
        <v>752</v>
      </c>
      <c r="E79" s="62" t="s">
        <v>753</v>
      </c>
      <c r="F79" s="62" t="s">
        <v>754</v>
      </c>
      <c r="G79" s="9" t="s">
        <v>862</v>
      </c>
      <c r="H79" s="3" t="n">
        <v>1400</v>
      </c>
      <c r="I79" s="62" t="s">
        <v>376</v>
      </c>
      <c r="J79" s="9" t="s">
        <v>30</v>
      </c>
      <c r="K79" s="9" t="s">
        <v>26</v>
      </c>
      <c r="L79" s="3" t="n">
        <v>1400</v>
      </c>
      <c r="M79" s="3" t="n">
        <v>1400</v>
      </c>
      <c r="N79" s="25" t="s">
        <v>823</v>
      </c>
      <c r="O79" s="41" t="s">
        <v>848</v>
      </c>
      <c r="R79" s="68" t="n">
        <v>24546</v>
      </c>
    </row>
    <row r="80" customFormat="false" ht="24" hidden="false" customHeight="false" outlineLevel="0" collapsed="false">
      <c r="A80" s="59" t="n">
        <v>2567</v>
      </c>
      <c r="B80" s="62" t="s">
        <v>18</v>
      </c>
      <c r="C80" s="62" t="s">
        <v>374</v>
      </c>
      <c r="D80" s="9" t="s">
        <v>752</v>
      </c>
      <c r="E80" s="62" t="s">
        <v>753</v>
      </c>
      <c r="F80" s="62" t="s">
        <v>754</v>
      </c>
      <c r="G80" s="9" t="s">
        <v>879</v>
      </c>
      <c r="H80" s="3" t="n">
        <v>1600</v>
      </c>
      <c r="I80" s="62" t="s">
        <v>376</v>
      </c>
      <c r="J80" s="9" t="s">
        <v>30</v>
      </c>
      <c r="K80" s="9" t="s">
        <v>26</v>
      </c>
      <c r="L80" s="3" t="n">
        <v>1600</v>
      </c>
      <c r="M80" s="3" t="n">
        <v>1600</v>
      </c>
      <c r="N80" s="25" t="s">
        <v>823</v>
      </c>
      <c r="O80" s="41" t="s">
        <v>848</v>
      </c>
      <c r="R80" s="68" t="n">
        <v>24549</v>
      </c>
    </row>
    <row r="81" customFormat="false" ht="24" hidden="false" customHeight="false" outlineLevel="0" collapsed="false">
      <c r="A81" s="59" t="n">
        <v>2567</v>
      </c>
      <c r="B81" s="62" t="s">
        <v>18</v>
      </c>
      <c r="C81" s="62" t="s">
        <v>374</v>
      </c>
      <c r="D81" s="9" t="s">
        <v>752</v>
      </c>
      <c r="E81" s="62" t="s">
        <v>753</v>
      </c>
      <c r="F81" s="62" t="s">
        <v>754</v>
      </c>
      <c r="G81" s="41" t="s">
        <v>825</v>
      </c>
      <c r="H81" s="3" t="n">
        <v>3200</v>
      </c>
      <c r="I81" s="62" t="s">
        <v>376</v>
      </c>
      <c r="J81" s="9" t="s">
        <v>30</v>
      </c>
      <c r="K81" s="9" t="s">
        <v>26</v>
      </c>
      <c r="L81" s="3" t="n">
        <v>3200</v>
      </c>
      <c r="M81" s="3" t="n">
        <v>3200</v>
      </c>
      <c r="N81" s="25" t="s">
        <v>820</v>
      </c>
      <c r="O81" s="41" t="s">
        <v>868</v>
      </c>
      <c r="R81" s="68" t="n">
        <v>24551</v>
      </c>
    </row>
    <row r="82" customFormat="false" ht="24" hidden="false" customHeight="false" outlineLevel="0" collapsed="false">
      <c r="A82" s="59" t="n">
        <v>2567</v>
      </c>
      <c r="B82" s="62" t="s">
        <v>18</v>
      </c>
      <c r="C82" s="62" t="s">
        <v>374</v>
      </c>
      <c r="D82" s="9" t="s">
        <v>752</v>
      </c>
      <c r="E82" s="62" t="s">
        <v>753</v>
      </c>
      <c r="F82" s="62" t="s">
        <v>754</v>
      </c>
      <c r="G82" s="9" t="s">
        <v>849</v>
      </c>
      <c r="H82" s="3" t="n">
        <v>1360</v>
      </c>
      <c r="I82" s="62" t="s">
        <v>376</v>
      </c>
      <c r="J82" s="9" t="s">
        <v>30</v>
      </c>
      <c r="K82" s="9" t="s">
        <v>26</v>
      </c>
      <c r="L82" s="3" t="n">
        <v>1360</v>
      </c>
      <c r="M82" s="3" t="n">
        <v>1360</v>
      </c>
      <c r="N82" s="25"/>
      <c r="O82" s="41" t="s">
        <v>863</v>
      </c>
      <c r="R82" s="68" t="n">
        <v>24551</v>
      </c>
    </row>
    <row r="83" customFormat="false" ht="24" hidden="false" customHeight="false" outlineLevel="0" collapsed="false">
      <c r="A83" s="59" t="n">
        <v>2567</v>
      </c>
      <c r="B83" s="62" t="s">
        <v>18</v>
      </c>
      <c r="C83" s="62" t="s">
        <v>374</v>
      </c>
      <c r="D83" s="9" t="s">
        <v>752</v>
      </c>
      <c r="E83" s="62" t="s">
        <v>753</v>
      </c>
      <c r="F83" s="62" t="s">
        <v>754</v>
      </c>
      <c r="G83" s="9" t="s">
        <v>879</v>
      </c>
      <c r="H83" s="81" t="n">
        <v>2450</v>
      </c>
      <c r="I83" s="62" t="s">
        <v>376</v>
      </c>
      <c r="J83" s="9" t="s">
        <v>30</v>
      </c>
      <c r="K83" s="9" t="s">
        <v>26</v>
      </c>
      <c r="L83" s="81" t="n">
        <v>2450</v>
      </c>
      <c r="M83" s="81" t="n">
        <v>2450</v>
      </c>
      <c r="N83" s="25" t="s">
        <v>823</v>
      </c>
      <c r="O83" s="41" t="s">
        <v>848</v>
      </c>
      <c r="R83" s="68" t="n">
        <v>24556</v>
      </c>
    </row>
    <row r="84" customFormat="false" ht="24" hidden="false" customHeight="false" outlineLevel="0" collapsed="false">
      <c r="A84" s="59" t="n">
        <v>2567</v>
      </c>
      <c r="B84" s="62" t="s">
        <v>18</v>
      </c>
      <c r="C84" s="62" t="s">
        <v>374</v>
      </c>
      <c r="D84" s="9" t="s">
        <v>752</v>
      </c>
      <c r="E84" s="62" t="s">
        <v>753</v>
      </c>
      <c r="F84" s="62" t="s">
        <v>754</v>
      </c>
      <c r="G84" s="9" t="s">
        <v>880</v>
      </c>
      <c r="H84" s="81" t="n">
        <v>4300</v>
      </c>
      <c r="I84" s="62" t="s">
        <v>376</v>
      </c>
      <c r="J84" s="9" t="s">
        <v>30</v>
      </c>
      <c r="K84" s="9" t="s">
        <v>26</v>
      </c>
      <c r="L84" s="81" t="n">
        <v>4300</v>
      </c>
      <c r="M84" s="81" t="n">
        <v>4300</v>
      </c>
      <c r="N84" s="25" t="s">
        <v>841</v>
      </c>
      <c r="O84" s="41" t="s">
        <v>856</v>
      </c>
      <c r="R84" s="68" t="n">
        <v>24556</v>
      </c>
    </row>
    <row r="85" customFormat="false" ht="24" hidden="false" customHeight="false" outlineLevel="0" collapsed="false">
      <c r="A85" s="59" t="n">
        <v>2567</v>
      </c>
      <c r="B85" s="62" t="s">
        <v>18</v>
      </c>
      <c r="C85" s="62" t="s">
        <v>374</v>
      </c>
      <c r="D85" s="9" t="s">
        <v>752</v>
      </c>
      <c r="E85" s="62" t="s">
        <v>753</v>
      </c>
      <c r="F85" s="62" t="s">
        <v>754</v>
      </c>
      <c r="G85" s="9" t="s">
        <v>850</v>
      </c>
      <c r="H85" s="3" t="n">
        <v>4800</v>
      </c>
      <c r="I85" s="62" t="s">
        <v>376</v>
      </c>
      <c r="J85" s="9" t="s">
        <v>30</v>
      </c>
      <c r="K85" s="9" t="s">
        <v>26</v>
      </c>
      <c r="L85" s="3" t="n">
        <v>4800</v>
      </c>
      <c r="M85" s="3" t="n">
        <v>4800</v>
      </c>
      <c r="N85" s="25" t="s">
        <v>823</v>
      </c>
      <c r="O85" s="41" t="s">
        <v>848</v>
      </c>
      <c r="R85" s="68" t="n">
        <v>24557</v>
      </c>
    </row>
    <row r="86" customFormat="false" ht="24" hidden="false" customHeight="false" outlineLevel="0" collapsed="false">
      <c r="A86" s="59" t="n">
        <v>2567</v>
      </c>
      <c r="B86" s="62" t="s">
        <v>18</v>
      </c>
      <c r="C86" s="62" t="s">
        <v>374</v>
      </c>
      <c r="D86" s="9" t="s">
        <v>752</v>
      </c>
      <c r="E86" s="62" t="s">
        <v>753</v>
      </c>
      <c r="F86" s="62" t="s">
        <v>754</v>
      </c>
      <c r="G86" s="41" t="s">
        <v>881</v>
      </c>
      <c r="H86" s="3" t="n">
        <v>4320.66</v>
      </c>
      <c r="I86" s="62" t="s">
        <v>376</v>
      </c>
      <c r="J86" s="9" t="s">
        <v>30</v>
      </c>
      <c r="K86" s="9" t="s">
        <v>26</v>
      </c>
      <c r="L86" s="3" t="n">
        <v>4320.66</v>
      </c>
      <c r="M86" s="3" t="n">
        <v>4320.66</v>
      </c>
      <c r="N86" s="25" t="s">
        <v>882</v>
      </c>
      <c r="O86" s="41" t="s">
        <v>883</v>
      </c>
      <c r="R86" s="68" t="n">
        <v>24557</v>
      </c>
    </row>
  </sheetData>
  <dataValidations count="3">
    <dataValidation allowBlank="true" errorStyle="stop" operator="between" showDropDown="false" showErrorMessage="true" showInputMessage="false" sqref="K2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G118" activeCellId="0" sqref="G11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0.36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23" width="21.12"/>
    <col collapsed="false" customWidth="true" hidden="false" outlineLevel="0" max="15" min="15" style="1" width="41.12"/>
    <col collapsed="false" customWidth="true" hidden="false" outlineLevel="0" max="16" min="16" style="23" width="14.74"/>
    <col collapsed="false" customWidth="true" hidden="false" outlineLevel="0" max="17" min="17" style="82" width="18.12"/>
    <col collapsed="false" customWidth="true" hidden="false" outlineLevel="0" max="18" min="18" style="82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24" t="s">
        <v>13</v>
      </c>
      <c r="O1" s="5" t="s">
        <v>14</v>
      </c>
      <c r="P1" s="24" t="s">
        <v>15</v>
      </c>
      <c r="Q1" s="83" t="s">
        <v>16</v>
      </c>
      <c r="R1" s="83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374</v>
      </c>
      <c r="D2" s="9" t="s">
        <v>884</v>
      </c>
      <c r="E2" s="9" t="s">
        <v>885</v>
      </c>
      <c r="F2" s="9" t="s">
        <v>886</v>
      </c>
      <c r="G2" s="9" t="s">
        <v>887</v>
      </c>
      <c r="H2" s="3" t="n">
        <v>8250</v>
      </c>
      <c r="I2" s="9" t="s">
        <v>24</v>
      </c>
      <c r="J2" s="9" t="s">
        <v>25</v>
      </c>
      <c r="K2" s="9" t="s">
        <v>26</v>
      </c>
      <c r="L2" s="3" t="n">
        <f aca="false">H2</f>
        <v>8250</v>
      </c>
      <c r="M2" s="3" t="n">
        <f aca="false">H2</f>
        <v>8250</v>
      </c>
      <c r="N2" s="23" t="s">
        <v>888</v>
      </c>
      <c r="O2" s="9" t="s">
        <v>889</v>
      </c>
      <c r="Q2" s="82" t="n">
        <v>45225</v>
      </c>
      <c r="R2" s="82" t="s">
        <v>89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374</v>
      </c>
      <c r="D3" s="9" t="s">
        <v>884</v>
      </c>
      <c r="E3" s="9" t="s">
        <v>885</v>
      </c>
      <c r="F3" s="9" t="s">
        <v>886</v>
      </c>
      <c r="G3" s="9" t="s">
        <v>891</v>
      </c>
      <c r="H3" s="3" t="n">
        <v>2700</v>
      </c>
      <c r="I3" s="9" t="s">
        <v>24</v>
      </c>
      <c r="J3" s="9" t="s">
        <v>30</v>
      </c>
      <c r="K3" s="9" t="s">
        <v>26</v>
      </c>
      <c r="L3" s="3" t="n">
        <f aca="false">H3</f>
        <v>2700</v>
      </c>
      <c r="M3" s="3" t="n">
        <f aca="false">H3</f>
        <v>2700</v>
      </c>
      <c r="N3" s="23" t="s">
        <v>892</v>
      </c>
      <c r="O3" s="9" t="s">
        <v>893</v>
      </c>
      <c r="Q3" s="82" t="n">
        <v>45243</v>
      </c>
      <c r="R3" s="82" t="s">
        <v>89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374</v>
      </c>
      <c r="D4" s="9" t="s">
        <v>884</v>
      </c>
      <c r="E4" s="9" t="s">
        <v>885</v>
      </c>
      <c r="F4" s="9" t="s">
        <v>886</v>
      </c>
      <c r="G4" s="9" t="s">
        <v>895</v>
      </c>
      <c r="H4" s="3" t="n">
        <v>2560</v>
      </c>
      <c r="I4" s="9" t="s">
        <v>24</v>
      </c>
      <c r="J4" s="9" t="s">
        <v>30</v>
      </c>
      <c r="K4" s="9" t="s">
        <v>26</v>
      </c>
      <c r="L4" s="3" t="n">
        <f aca="false">H4</f>
        <v>2560</v>
      </c>
      <c r="M4" s="3" t="n">
        <f aca="false">H4</f>
        <v>2560</v>
      </c>
      <c r="N4" s="23" t="s">
        <v>896</v>
      </c>
      <c r="O4" s="9" t="s">
        <v>897</v>
      </c>
      <c r="Q4" s="82" t="n">
        <v>45351</v>
      </c>
      <c r="R4" s="82" t="s">
        <v>898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374</v>
      </c>
      <c r="D5" s="9" t="s">
        <v>884</v>
      </c>
      <c r="E5" s="9" t="s">
        <v>885</v>
      </c>
      <c r="F5" s="9" t="s">
        <v>886</v>
      </c>
      <c r="G5" s="9" t="s">
        <v>895</v>
      </c>
      <c r="H5" s="3" t="n">
        <v>1800</v>
      </c>
      <c r="I5" s="9" t="s">
        <v>24</v>
      </c>
      <c r="J5" s="9" t="s">
        <v>30</v>
      </c>
      <c r="K5" s="9" t="s">
        <v>26</v>
      </c>
      <c r="L5" s="3" t="n">
        <f aca="false">H5</f>
        <v>1800</v>
      </c>
      <c r="M5" s="3" t="n">
        <f aca="false">H5</f>
        <v>1800</v>
      </c>
      <c r="N5" s="23" t="s">
        <v>896</v>
      </c>
      <c r="O5" s="9" t="s">
        <v>897</v>
      </c>
      <c r="Q5" s="82" t="s">
        <v>899</v>
      </c>
      <c r="R5" s="82" t="s">
        <v>900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374</v>
      </c>
      <c r="D6" s="9" t="s">
        <v>884</v>
      </c>
      <c r="E6" s="9" t="s">
        <v>885</v>
      </c>
      <c r="F6" s="9" t="s">
        <v>886</v>
      </c>
      <c r="G6" s="9" t="s">
        <v>891</v>
      </c>
      <c r="H6" s="3" t="n">
        <v>5400</v>
      </c>
      <c r="I6" s="9" t="s">
        <v>24</v>
      </c>
      <c r="J6" s="9" t="s">
        <v>30</v>
      </c>
      <c r="K6" s="9" t="s">
        <v>26</v>
      </c>
      <c r="L6" s="3" t="n">
        <f aca="false">H6</f>
        <v>5400</v>
      </c>
      <c r="M6" s="3" t="n">
        <f aca="false">H6</f>
        <v>5400</v>
      </c>
      <c r="N6" s="23" t="s">
        <v>892</v>
      </c>
      <c r="O6" s="9" t="s">
        <v>893</v>
      </c>
      <c r="P6" s="23" t="s">
        <v>901</v>
      </c>
      <c r="Q6" s="82" t="s">
        <v>902</v>
      </c>
      <c r="R6" s="82" t="s">
        <v>903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374</v>
      </c>
      <c r="D7" s="9" t="s">
        <v>884</v>
      </c>
      <c r="E7" s="9" t="s">
        <v>885</v>
      </c>
      <c r="F7" s="9" t="s">
        <v>886</v>
      </c>
      <c r="G7" s="9" t="s">
        <v>895</v>
      </c>
      <c r="H7" s="3" t="n">
        <v>2400</v>
      </c>
      <c r="I7" s="9" t="s">
        <v>24</v>
      </c>
      <c r="J7" s="9" t="s">
        <v>30</v>
      </c>
      <c r="K7" s="9" t="s">
        <v>26</v>
      </c>
      <c r="L7" s="3" t="n">
        <f aca="false">H7</f>
        <v>2400</v>
      </c>
      <c r="M7" s="3" t="n">
        <f aca="false">H7</f>
        <v>2400</v>
      </c>
      <c r="N7" s="23" t="s">
        <v>896</v>
      </c>
      <c r="O7" s="9" t="s">
        <v>897</v>
      </c>
      <c r="Q7" s="82" t="s">
        <v>904</v>
      </c>
      <c r="R7" s="82" t="s">
        <v>90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374</v>
      </c>
      <c r="D8" s="9" t="s">
        <v>884</v>
      </c>
      <c r="E8" s="9" t="s">
        <v>885</v>
      </c>
      <c r="F8" s="9" t="s">
        <v>886</v>
      </c>
      <c r="G8" s="9" t="s">
        <v>895</v>
      </c>
      <c r="H8" s="3" t="n">
        <v>6585</v>
      </c>
      <c r="I8" s="9" t="s">
        <v>24</v>
      </c>
      <c r="J8" s="9" t="s">
        <v>30</v>
      </c>
      <c r="K8" s="9" t="s">
        <v>26</v>
      </c>
      <c r="L8" s="3" t="n">
        <f aca="false">H8</f>
        <v>6585</v>
      </c>
      <c r="M8" s="3" t="n">
        <f aca="false">H8</f>
        <v>6585</v>
      </c>
      <c r="N8" s="23" t="s">
        <v>896</v>
      </c>
      <c r="O8" s="9" t="s">
        <v>897</v>
      </c>
      <c r="P8" s="23" t="s">
        <v>906</v>
      </c>
      <c r="Q8" s="82" t="s">
        <v>904</v>
      </c>
      <c r="R8" s="82" t="s">
        <v>90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374</v>
      </c>
      <c r="D9" s="9" t="s">
        <v>884</v>
      </c>
      <c r="E9" s="9" t="s">
        <v>885</v>
      </c>
      <c r="F9" s="9" t="s">
        <v>886</v>
      </c>
      <c r="G9" s="9" t="s">
        <v>907</v>
      </c>
      <c r="H9" s="3" t="n">
        <v>1600</v>
      </c>
      <c r="I9" s="9" t="s">
        <v>24</v>
      </c>
      <c r="J9" s="9" t="s">
        <v>30</v>
      </c>
      <c r="K9" s="9" t="s">
        <v>26</v>
      </c>
      <c r="L9" s="3" t="n">
        <f aca="false">H9</f>
        <v>1600</v>
      </c>
      <c r="M9" s="3" t="n">
        <f aca="false">H9</f>
        <v>1600</v>
      </c>
      <c r="N9" s="23" t="s">
        <v>908</v>
      </c>
      <c r="O9" s="9" t="s">
        <v>909</v>
      </c>
      <c r="Q9" s="82" t="s">
        <v>910</v>
      </c>
      <c r="R9" s="82" t="s">
        <v>894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374</v>
      </c>
      <c r="D10" s="9" t="s">
        <v>884</v>
      </c>
      <c r="E10" s="9" t="s">
        <v>885</v>
      </c>
      <c r="F10" s="9" t="s">
        <v>886</v>
      </c>
      <c r="G10" s="9" t="s">
        <v>911</v>
      </c>
      <c r="H10" s="3" t="n">
        <v>3616.6</v>
      </c>
      <c r="I10" s="9" t="s">
        <v>24</v>
      </c>
      <c r="J10" s="9" t="s">
        <v>30</v>
      </c>
      <c r="K10" s="9" t="s">
        <v>26</v>
      </c>
      <c r="L10" s="3" t="n">
        <f aca="false">H10</f>
        <v>3616.6</v>
      </c>
      <c r="M10" s="3" t="n">
        <f aca="false">H10</f>
        <v>3616.6</v>
      </c>
      <c r="N10" s="23" t="s">
        <v>912</v>
      </c>
      <c r="O10" s="9" t="s">
        <v>913</v>
      </c>
      <c r="Q10" s="82" t="s">
        <v>914</v>
      </c>
      <c r="R10" s="82" t="s">
        <v>91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374</v>
      </c>
      <c r="D11" s="9" t="s">
        <v>884</v>
      </c>
      <c r="E11" s="9" t="s">
        <v>885</v>
      </c>
      <c r="F11" s="9" t="s">
        <v>886</v>
      </c>
      <c r="G11" s="9" t="s">
        <v>916</v>
      </c>
      <c r="H11" s="3" t="n">
        <v>3400</v>
      </c>
      <c r="I11" s="9" t="s">
        <v>24</v>
      </c>
      <c r="J11" s="9" t="s">
        <v>30</v>
      </c>
      <c r="K11" s="9" t="s">
        <v>26</v>
      </c>
      <c r="L11" s="3" t="n">
        <f aca="false">H11</f>
        <v>3400</v>
      </c>
      <c r="M11" s="3" t="n">
        <f aca="false">H11</f>
        <v>3400</v>
      </c>
      <c r="N11" s="23" t="s">
        <v>917</v>
      </c>
      <c r="O11" s="9" t="s">
        <v>918</v>
      </c>
      <c r="Q11" s="82" t="s">
        <v>919</v>
      </c>
      <c r="R11" s="82" t="s">
        <v>920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374</v>
      </c>
      <c r="D12" s="9" t="s">
        <v>884</v>
      </c>
      <c r="E12" s="9" t="s">
        <v>885</v>
      </c>
      <c r="F12" s="9" t="s">
        <v>886</v>
      </c>
      <c r="G12" s="9" t="s">
        <v>921</v>
      </c>
      <c r="H12" s="3" t="n">
        <v>1016.5</v>
      </c>
      <c r="I12" s="9" t="s">
        <v>24</v>
      </c>
      <c r="J12" s="9" t="s">
        <v>30</v>
      </c>
      <c r="K12" s="9" t="s">
        <v>26</v>
      </c>
      <c r="L12" s="3" t="n">
        <f aca="false">H12</f>
        <v>1016.5</v>
      </c>
      <c r="M12" s="3" t="n">
        <f aca="false">H12</f>
        <v>1016.5</v>
      </c>
      <c r="N12" s="23" t="s">
        <v>922</v>
      </c>
      <c r="O12" s="9" t="s">
        <v>923</v>
      </c>
      <c r="Q12" s="82" t="s">
        <v>924</v>
      </c>
      <c r="R12" s="82" t="s">
        <v>925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374</v>
      </c>
      <c r="D13" s="9" t="s">
        <v>884</v>
      </c>
      <c r="E13" s="9" t="s">
        <v>885</v>
      </c>
      <c r="F13" s="9" t="s">
        <v>886</v>
      </c>
      <c r="G13" s="9" t="s">
        <v>926</v>
      </c>
      <c r="H13" s="3" t="n">
        <v>7900</v>
      </c>
      <c r="I13" s="9" t="s">
        <v>24</v>
      </c>
      <c r="J13" s="9" t="s">
        <v>30</v>
      </c>
      <c r="K13" s="9" t="s">
        <v>26</v>
      </c>
      <c r="L13" s="3" t="n">
        <f aca="false">H13</f>
        <v>7900</v>
      </c>
      <c r="M13" s="3" t="n">
        <f aca="false">H13</f>
        <v>7900</v>
      </c>
      <c r="N13" s="23" t="s">
        <v>927</v>
      </c>
      <c r="O13" s="9" t="s">
        <v>928</v>
      </c>
      <c r="P13" s="23" t="s">
        <v>929</v>
      </c>
      <c r="Q13" s="82" t="s">
        <v>930</v>
      </c>
      <c r="R13" s="82" t="s">
        <v>931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374</v>
      </c>
      <c r="D14" s="9" t="s">
        <v>884</v>
      </c>
      <c r="E14" s="9" t="s">
        <v>885</v>
      </c>
      <c r="F14" s="9" t="s">
        <v>886</v>
      </c>
      <c r="G14" s="9" t="s">
        <v>932</v>
      </c>
      <c r="H14" s="3" t="n">
        <v>1380</v>
      </c>
      <c r="I14" s="9" t="s">
        <v>24</v>
      </c>
      <c r="J14" s="9" t="s">
        <v>30</v>
      </c>
      <c r="K14" s="9" t="s">
        <v>26</v>
      </c>
      <c r="L14" s="3" t="n">
        <f aca="false">H14</f>
        <v>1380</v>
      </c>
      <c r="M14" s="3" t="n">
        <f aca="false">H14</f>
        <v>1380</v>
      </c>
      <c r="N14" s="23" t="s">
        <v>933</v>
      </c>
      <c r="O14" s="9" t="s">
        <v>934</v>
      </c>
      <c r="Q14" s="82" t="s">
        <v>930</v>
      </c>
      <c r="R14" s="82" t="s">
        <v>931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374</v>
      </c>
      <c r="D15" s="9" t="s">
        <v>884</v>
      </c>
      <c r="E15" s="9" t="s">
        <v>885</v>
      </c>
      <c r="F15" s="9" t="s">
        <v>886</v>
      </c>
      <c r="G15" s="9" t="s">
        <v>921</v>
      </c>
      <c r="H15" s="3" t="n">
        <v>1980</v>
      </c>
      <c r="I15" s="9" t="s">
        <v>24</v>
      </c>
      <c r="J15" s="9" t="s">
        <v>30</v>
      </c>
      <c r="K15" s="9" t="s">
        <v>26</v>
      </c>
      <c r="L15" s="3" t="n">
        <f aca="false">H15</f>
        <v>1980</v>
      </c>
      <c r="M15" s="3" t="n">
        <f aca="false">H15</f>
        <v>1980</v>
      </c>
      <c r="N15" s="23" t="s">
        <v>933</v>
      </c>
      <c r="O15" s="9" t="s">
        <v>934</v>
      </c>
      <c r="Q15" s="82" t="s">
        <v>930</v>
      </c>
      <c r="R15" s="82" t="s">
        <v>931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374</v>
      </c>
      <c r="D16" s="9" t="s">
        <v>884</v>
      </c>
      <c r="E16" s="9" t="s">
        <v>885</v>
      </c>
      <c r="F16" s="9" t="s">
        <v>886</v>
      </c>
      <c r="G16" s="9" t="s">
        <v>935</v>
      </c>
      <c r="H16" s="3" t="n">
        <v>1380</v>
      </c>
      <c r="I16" s="9" t="s">
        <v>24</v>
      </c>
      <c r="J16" s="9" t="s">
        <v>30</v>
      </c>
      <c r="K16" s="9" t="s">
        <v>26</v>
      </c>
      <c r="L16" s="3" t="n">
        <f aca="false">H16</f>
        <v>1380</v>
      </c>
      <c r="M16" s="3" t="n">
        <f aca="false">H16</f>
        <v>1380</v>
      </c>
      <c r="N16" s="23" t="s">
        <v>933</v>
      </c>
      <c r="O16" s="9" t="s">
        <v>934</v>
      </c>
      <c r="Q16" s="82" t="s">
        <v>930</v>
      </c>
      <c r="R16" s="82" t="s">
        <v>931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374</v>
      </c>
      <c r="D17" s="9" t="s">
        <v>884</v>
      </c>
      <c r="E17" s="9" t="s">
        <v>885</v>
      </c>
      <c r="F17" s="9" t="s">
        <v>886</v>
      </c>
      <c r="G17" s="9" t="s">
        <v>936</v>
      </c>
      <c r="H17" s="3" t="n">
        <v>1750</v>
      </c>
      <c r="I17" s="9" t="s">
        <v>24</v>
      </c>
      <c r="J17" s="9" t="s">
        <v>30</v>
      </c>
      <c r="K17" s="9" t="s">
        <v>26</v>
      </c>
      <c r="L17" s="3" t="n">
        <f aca="false">H17</f>
        <v>1750</v>
      </c>
      <c r="M17" s="3" t="n">
        <f aca="false">H17</f>
        <v>1750</v>
      </c>
      <c r="N17" s="23" t="s">
        <v>937</v>
      </c>
      <c r="O17" s="9" t="s">
        <v>938</v>
      </c>
      <c r="Q17" s="82" t="s">
        <v>939</v>
      </c>
      <c r="R17" s="82" t="s">
        <v>940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374</v>
      </c>
      <c r="D18" s="9" t="s">
        <v>884</v>
      </c>
      <c r="E18" s="9" t="s">
        <v>885</v>
      </c>
      <c r="F18" s="9" t="s">
        <v>886</v>
      </c>
      <c r="G18" s="9" t="s">
        <v>941</v>
      </c>
      <c r="H18" s="3" t="n">
        <v>1380</v>
      </c>
      <c r="I18" s="9" t="s">
        <v>24</v>
      </c>
      <c r="J18" s="9" t="s">
        <v>30</v>
      </c>
      <c r="K18" s="9" t="s">
        <v>26</v>
      </c>
      <c r="L18" s="3" t="n">
        <f aca="false">H18</f>
        <v>1380</v>
      </c>
      <c r="M18" s="3" t="n">
        <f aca="false">H18</f>
        <v>1380</v>
      </c>
      <c r="N18" s="23" t="s">
        <v>933</v>
      </c>
      <c r="O18" s="9" t="s">
        <v>934</v>
      </c>
      <c r="Q18" s="82" t="s">
        <v>942</v>
      </c>
      <c r="R18" s="82" t="s">
        <v>943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374</v>
      </c>
      <c r="D19" s="9" t="s">
        <v>884</v>
      </c>
      <c r="E19" s="9" t="s">
        <v>885</v>
      </c>
      <c r="F19" s="9" t="s">
        <v>886</v>
      </c>
      <c r="G19" s="9" t="s">
        <v>935</v>
      </c>
      <c r="H19" s="3" t="n">
        <v>1800</v>
      </c>
      <c r="I19" s="9" t="s">
        <v>24</v>
      </c>
      <c r="J19" s="9" t="s">
        <v>30</v>
      </c>
      <c r="K19" s="9" t="s">
        <v>26</v>
      </c>
      <c r="L19" s="3" t="n">
        <f aca="false">H19</f>
        <v>1800</v>
      </c>
      <c r="M19" s="3" t="n">
        <f aca="false">H19</f>
        <v>1800</v>
      </c>
      <c r="N19" s="23" t="s">
        <v>933</v>
      </c>
      <c r="O19" s="9" t="s">
        <v>934</v>
      </c>
      <c r="Q19" s="82" t="s">
        <v>942</v>
      </c>
      <c r="R19" s="82" t="s">
        <v>943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374</v>
      </c>
      <c r="D20" s="9" t="s">
        <v>884</v>
      </c>
      <c r="E20" s="9" t="s">
        <v>885</v>
      </c>
      <c r="F20" s="9" t="s">
        <v>886</v>
      </c>
      <c r="G20" s="9" t="s">
        <v>935</v>
      </c>
      <c r="H20" s="3" t="n">
        <v>1850</v>
      </c>
      <c r="I20" s="9" t="s">
        <v>24</v>
      </c>
      <c r="J20" s="9" t="s">
        <v>30</v>
      </c>
      <c r="K20" s="9" t="s">
        <v>26</v>
      </c>
      <c r="L20" s="3" t="n">
        <f aca="false">H20</f>
        <v>1850</v>
      </c>
      <c r="M20" s="3" t="n">
        <f aca="false">H20</f>
        <v>1850</v>
      </c>
      <c r="N20" s="23" t="s">
        <v>933</v>
      </c>
      <c r="O20" s="9" t="s">
        <v>934</v>
      </c>
      <c r="Q20" s="82" t="s">
        <v>944</v>
      </c>
      <c r="R20" s="82" t="s">
        <v>945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374</v>
      </c>
      <c r="D21" s="9" t="s">
        <v>884</v>
      </c>
      <c r="E21" s="9" t="s">
        <v>885</v>
      </c>
      <c r="F21" s="9" t="s">
        <v>886</v>
      </c>
      <c r="G21" s="9" t="s">
        <v>907</v>
      </c>
      <c r="H21" s="3" t="n">
        <v>700</v>
      </c>
      <c r="I21" s="9" t="s">
        <v>24</v>
      </c>
      <c r="J21" s="9" t="s">
        <v>30</v>
      </c>
      <c r="K21" s="9" t="s">
        <v>26</v>
      </c>
      <c r="L21" s="3" t="n">
        <f aca="false">H21</f>
        <v>700</v>
      </c>
      <c r="M21" s="3" t="n">
        <f aca="false">H21</f>
        <v>700</v>
      </c>
      <c r="N21" s="23" t="s">
        <v>908</v>
      </c>
      <c r="O21" s="9" t="s">
        <v>909</v>
      </c>
      <c r="Q21" s="82" t="s">
        <v>945</v>
      </c>
      <c r="R21" s="82" t="s">
        <v>946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374</v>
      </c>
      <c r="D22" s="9" t="s">
        <v>884</v>
      </c>
      <c r="E22" s="9" t="s">
        <v>885</v>
      </c>
      <c r="F22" s="9" t="s">
        <v>886</v>
      </c>
      <c r="G22" s="9" t="s">
        <v>947</v>
      </c>
      <c r="H22" s="3" t="n">
        <v>3400</v>
      </c>
      <c r="I22" s="9" t="s">
        <v>24</v>
      </c>
      <c r="J22" s="9" t="s">
        <v>30</v>
      </c>
      <c r="K22" s="9" t="s">
        <v>26</v>
      </c>
      <c r="L22" s="3" t="n">
        <f aca="false">H22</f>
        <v>3400</v>
      </c>
      <c r="M22" s="3" t="n">
        <f aca="false">H22</f>
        <v>3400</v>
      </c>
      <c r="N22" s="23" t="s">
        <v>917</v>
      </c>
      <c r="O22" s="9" t="s">
        <v>918</v>
      </c>
      <c r="Q22" s="82" t="s">
        <v>946</v>
      </c>
      <c r="R22" s="82" t="s">
        <v>948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374</v>
      </c>
      <c r="D23" s="9" t="s">
        <v>884</v>
      </c>
      <c r="E23" s="9" t="s">
        <v>885</v>
      </c>
      <c r="F23" s="9" t="s">
        <v>886</v>
      </c>
      <c r="G23" s="9" t="s">
        <v>949</v>
      </c>
      <c r="H23" s="3" t="n">
        <v>750</v>
      </c>
      <c r="I23" s="9" t="s">
        <v>24</v>
      </c>
      <c r="J23" s="9" t="s">
        <v>30</v>
      </c>
      <c r="K23" s="9" t="s">
        <v>26</v>
      </c>
      <c r="L23" s="3" t="n">
        <f aca="false">H23</f>
        <v>750</v>
      </c>
      <c r="M23" s="3" t="n">
        <f aca="false">H23</f>
        <v>750</v>
      </c>
      <c r="N23" s="23" t="s">
        <v>892</v>
      </c>
      <c r="O23" s="9" t="s">
        <v>893</v>
      </c>
      <c r="Q23" s="82" t="s">
        <v>946</v>
      </c>
      <c r="R23" s="82" t="s">
        <v>948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374</v>
      </c>
      <c r="D24" s="9" t="s">
        <v>884</v>
      </c>
      <c r="E24" s="9" t="s">
        <v>885</v>
      </c>
      <c r="F24" s="9" t="s">
        <v>886</v>
      </c>
      <c r="G24" s="9" t="s">
        <v>950</v>
      </c>
      <c r="H24" s="3" t="n">
        <v>1380</v>
      </c>
      <c r="I24" s="9" t="s">
        <v>24</v>
      </c>
      <c r="J24" s="9" t="s">
        <v>30</v>
      </c>
      <c r="K24" s="9" t="s">
        <v>26</v>
      </c>
      <c r="L24" s="3" t="n">
        <f aca="false">H24</f>
        <v>1380</v>
      </c>
      <c r="M24" s="3" t="n">
        <f aca="false">H24</f>
        <v>1380</v>
      </c>
      <c r="N24" s="23" t="s">
        <v>933</v>
      </c>
      <c r="O24" s="9" t="s">
        <v>934</v>
      </c>
      <c r="Q24" s="82" t="s">
        <v>951</v>
      </c>
      <c r="R24" s="82" t="s">
        <v>902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374</v>
      </c>
      <c r="D25" s="9" t="s">
        <v>884</v>
      </c>
      <c r="E25" s="9" t="s">
        <v>885</v>
      </c>
      <c r="F25" s="9" t="s">
        <v>886</v>
      </c>
      <c r="G25" s="9" t="s">
        <v>911</v>
      </c>
      <c r="H25" s="3" t="n">
        <v>8000</v>
      </c>
      <c r="I25" s="9" t="s">
        <v>24</v>
      </c>
      <c r="J25" s="9" t="s">
        <v>30</v>
      </c>
      <c r="K25" s="9" t="s">
        <v>26</v>
      </c>
      <c r="L25" s="3" t="n">
        <f aca="false">H25</f>
        <v>8000</v>
      </c>
      <c r="M25" s="3" t="n">
        <f aca="false">H25</f>
        <v>8000</v>
      </c>
      <c r="N25" s="23" t="s">
        <v>952</v>
      </c>
      <c r="O25" s="9" t="s">
        <v>953</v>
      </c>
      <c r="P25" s="23" t="s">
        <v>954</v>
      </c>
      <c r="Q25" s="82" t="s">
        <v>899</v>
      </c>
      <c r="R25" s="82" t="s">
        <v>900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374</v>
      </c>
      <c r="D26" s="9" t="s">
        <v>884</v>
      </c>
      <c r="E26" s="9" t="s">
        <v>885</v>
      </c>
      <c r="F26" s="9" t="s">
        <v>886</v>
      </c>
      <c r="G26" s="9" t="s">
        <v>911</v>
      </c>
      <c r="H26" s="3" t="n">
        <v>15878.8</v>
      </c>
      <c r="I26" s="9" t="s">
        <v>24</v>
      </c>
      <c r="J26" s="9" t="s">
        <v>25</v>
      </c>
      <c r="K26" s="9" t="s">
        <v>26</v>
      </c>
      <c r="L26" s="3" t="n">
        <f aca="false">H26</f>
        <v>15878.8</v>
      </c>
      <c r="M26" s="3" t="n">
        <f aca="false">H26</f>
        <v>15878.8</v>
      </c>
      <c r="N26" s="23" t="s">
        <v>912</v>
      </c>
      <c r="O26" s="9" t="s">
        <v>913</v>
      </c>
      <c r="P26" s="23" t="s">
        <v>955</v>
      </c>
      <c r="Q26" s="82" t="s">
        <v>956</v>
      </c>
      <c r="R26" s="82" t="s">
        <v>957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374</v>
      </c>
      <c r="D27" s="9" t="s">
        <v>884</v>
      </c>
      <c r="E27" s="9" t="s">
        <v>885</v>
      </c>
      <c r="F27" s="9" t="s">
        <v>886</v>
      </c>
      <c r="G27" s="9" t="s">
        <v>958</v>
      </c>
      <c r="H27" s="3" t="n">
        <v>102720</v>
      </c>
      <c r="I27" s="9" t="s">
        <v>24</v>
      </c>
      <c r="J27" s="9" t="s">
        <v>25</v>
      </c>
      <c r="K27" s="9" t="s">
        <v>26</v>
      </c>
      <c r="L27" s="3" t="n">
        <f aca="false">H27</f>
        <v>102720</v>
      </c>
      <c r="M27" s="3" t="n">
        <f aca="false">H27</f>
        <v>102720</v>
      </c>
      <c r="N27" s="23" t="s">
        <v>959</v>
      </c>
      <c r="O27" s="9" t="s">
        <v>960</v>
      </c>
      <c r="P27" s="23" t="s">
        <v>961</v>
      </c>
      <c r="Q27" s="82" t="s">
        <v>962</v>
      </c>
      <c r="R27" s="82" t="s">
        <v>963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374</v>
      </c>
      <c r="D28" s="9" t="s">
        <v>884</v>
      </c>
      <c r="E28" s="9" t="s">
        <v>885</v>
      </c>
      <c r="F28" s="9" t="s">
        <v>886</v>
      </c>
      <c r="G28" s="9" t="s">
        <v>964</v>
      </c>
      <c r="H28" s="3" t="n">
        <v>30000</v>
      </c>
      <c r="I28" s="9" t="s">
        <v>24</v>
      </c>
      <c r="J28" s="9" t="s">
        <v>25</v>
      </c>
      <c r="K28" s="9" t="s">
        <v>26</v>
      </c>
      <c r="L28" s="3" t="n">
        <f aca="false">H28</f>
        <v>30000</v>
      </c>
      <c r="M28" s="3" t="n">
        <f aca="false">H28</f>
        <v>30000</v>
      </c>
      <c r="N28" s="23" t="s">
        <v>965</v>
      </c>
      <c r="O28" s="9" t="s">
        <v>966</v>
      </c>
      <c r="P28" s="23" t="s">
        <v>967</v>
      </c>
      <c r="Q28" s="82" t="s">
        <v>543</v>
      </c>
      <c r="R28" s="82" t="s">
        <v>890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374</v>
      </c>
      <c r="D29" s="9" t="s">
        <v>884</v>
      </c>
      <c r="E29" s="9" t="s">
        <v>885</v>
      </c>
      <c r="F29" s="9" t="s">
        <v>886</v>
      </c>
      <c r="G29" s="9" t="s">
        <v>968</v>
      </c>
      <c r="H29" s="3" t="n">
        <v>39600</v>
      </c>
      <c r="I29" s="9" t="s">
        <v>24</v>
      </c>
      <c r="J29" s="9" t="s">
        <v>25</v>
      </c>
      <c r="K29" s="9" t="s">
        <v>26</v>
      </c>
      <c r="L29" s="3" t="n">
        <f aca="false">H29</f>
        <v>39600</v>
      </c>
      <c r="M29" s="3" t="n">
        <f aca="false">H29</f>
        <v>39600</v>
      </c>
      <c r="N29" s="23" t="s">
        <v>969</v>
      </c>
      <c r="O29" s="9" t="s">
        <v>970</v>
      </c>
      <c r="P29" s="23" t="s">
        <v>971</v>
      </c>
      <c r="Q29" s="82" t="s">
        <v>962</v>
      </c>
      <c r="R29" s="82" t="s">
        <v>890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374</v>
      </c>
      <c r="D30" s="9" t="s">
        <v>884</v>
      </c>
      <c r="E30" s="9" t="s">
        <v>885</v>
      </c>
      <c r="F30" s="9" t="s">
        <v>886</v>
      </c>
      <c r="G30" s="9" t="s">
        <v>972</v>
      </c>
      <c r="H30" s="3" t="n">
        <v>30400</v>
      </c>
      <c r="I30" s="9" t="s">
        <v>24</v>
      </c>
      <c r="J30" s="9" t="s">
        <v>30</v>
      </c>
      <c r="K30" s="9" t="s">
        <v>26</v>
      </c>
      <c r="L30" s="3" t="n">
        <f aca="false">H30</f>
        <v>30400</v>
      </c>
      <c r="M30" s="3" t="n">
        <f aca="false">H30</f>
        <v>30400</v>
      </c>
      <c r="N30" s="23" t="s">
        <v>973</v>
      </c>
      <c r="O30" s="9" t="s">
        <v>974</v>
      </c>
      <c r="P30" s="23" t="s">
        <v>975</v>
      </c>
      <c r="Q30" s="82" t="s">
        <v>976</v>
      </c>
      <c r="R30" s="82" t="s">
        <v>977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374</v>
      </c>
      <c r="D31" s="9" t="s">
        <v>884</v>
      </c>
      <c r="E31" s="9" t="s">
        <v>885</v>
      </c>
      <c r="F31" s="9" t="s">
        <v>886</v>
      </c>
      <c r="G31" s="9" t="s">
        <v>972</v>
      </c>
      <c r="H31" s="3" t="n">
        <v>30400</v>
      </c>
      <c r="I31" s="9" t="s">
        <v>24</v>
      </c>
      <c r="J31" s="9" t="s">
        <v>30</v>
      </c>
      <c r="K31" s="9" t="s">
        <v>26</v>
      </c>
      <c r="L31" s="3" t="n">
        <f aca="false">H31</f>
        <v>30400</v>
      </c>
      <c r="M31" s="3" t="n">
        <f aca="false">H31</f>
        <v>30400</v>
      </c>
      <c r="N31" s="23" t="s">
        <v>978</v>
      </c>
      <c r="O31" s="9" t="s">
        <v>979</v>
      </c>
      <c r="P31" s="23" t="s">
        <v>980</v>
      </c>
      <c r="Q31" s="82" t="s">
        <v>976</v>
      </c>
      <c r="R31" s="82" t="s">
        <v>977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374</v>
      </c>
      <c r="D32" s="9" t="s">
        <v>884</v>
      </c>
      <c r="E32" s="9" t="s">
        <v>885</v>
      </c>
      <c r="F32" s="9" t="s">
        <v>886</v>
      </c>
      <c r="G32" s="9" t="s">
        <v>972</v>
      </c>
      <c r="H32" s="3" t="n">
        <v>7600</v>
      </c>
      <c r="I32" s="9" t="s">
        <v>24</v>
      </c>
      <c r="J32" s="9" t="s">
        <v>30</v>
      </c>
      <c r="K32" s="9" t="s">
        <v>26</v>
      </c>
      <c r="L32" s="3" t="n">
        <f aca="false">H32</f>
        <v>7600</v>
      </c>
      <c r="M32" s="3" t="n">
        <f aca="false">H32</f>
        <v>7600</v>
      </c>
      <c r="N32" s="23" t="s">
        <v>981</v>
      </c>
      <c r="O32" s="9" t="s">
        <v>982</v>
      </c>
      <c r="P32" s="23" t="s">
        <v>983</v>
      </c>
      <c r="Q32" s="82" t="s">
        <v>976</v>
      </c>
      <c r="R32" s="82" t="s">
        <v>984</v>
      </c>
    </row>
    <row r="33" customFormat="false" ht="21" hidden="false" customHeight="true" outlineLevel="0" collapsed="false">
      <c r="A33" s="1" t="n">
        <v>2567</v>
      </c>
      <c r="B33" s="9" t="s">
        <v>18</v>
      </c>
      <c r="C33" s="9" t="s">
        <v>374</v>
      </c>
      <c r="D33" s="9" t="s">
        <v>884</v>
      </c>
      <c r="E33" s="9" t="s">
        <v>885</v>
      </c>
      <c r="F33" s="9" t="s">
        <v>886</v>
      </c>
      <c r="G33" s="84" t="s">
        <v>985</v>
      </c>
      <c r="H33" s="3" t="n">
        <v>48000</v>
      </c>
      <c r="I33" s="9" t="s">
        <v>24</v>
      </c>
      <c r="J33" s="9" t="s">
        <v>25</v>
      </c>
      <c r="K33" s="9" t="s">
        <v>26</v>
      </c>
      <c r="L33" s="3" t="n">
        <f aca="false">H33</f>
        <v>48000</v>
      </c>
      <c r="M33" s="3" t="n">
        <f aca="false">H33</f>
        <v>48000</v>
      </c>
      <c r="N33" s="23" t="s">
        <v>986</v>
      </c>
      <c r="O33" s="9" t="s">
        <v>987</v>
      </c>
      <c r="P33" s="23" t="s">
        <v>988</v>
      </c>
      <c r="Q33" s="82" t="s">
        <v>962</v>
      </c>
      <c r="R33" s="82" t="s">
        <v>963</v>
      </c>
    </row>
    <row r="34" customFormat="false" ht="21" hidden="false" customHeight="true" outlineLevel="0" collapsed="false">
      <c r="A34" s="1" t="n">
        <v>2567</v>
      </c>
      <c r="B34" s="9" t="s">
        <v>18</v>
      </c>
      <c r="C34" s="9" t="s">
        <v>374</v>
      </c>
      <c r="D34" s="9" t="s">
        <v>884</v>
      </c>
      <c r="E34" s="9" t="s">
        <v>885</v>
      </c>
      <c r="F34" s="9" t="s">
        <v>886</v>
      </c>
      <c r="G34" s="84" t="s">
        <v>989</v>
      </c>
      <c r="H34" s="3" t="n">
        <v>40000</v>
      </c>
      <c r="I34" s="9" t="s">
        <v>24</v>
      </c>
      <c r="J34" s="9" t="s">
        <v>30</v>
      </c>
      <c r="K34" s="9" t="s">
        <v>26</v>
      </c>
      <c r="L34" s="3" t="n">
        <f aca="false">H34</f>
        <v>40000</v>
      </c>
      <c r="M34" s="3" t="n">
        <f aca="false">H34</f>
        <v>40000</v>
      </c>
      <c r="N34" s="23" t="s">
        <v>990</v>
      </c>
      <c r="O34" s="9" t="s">
        <v>991</v>
      </c>
      <c r="P34" s="23" t="s">
        <v>992</v>
      </c>
      <c r="Q34" s="82" t="s">
        <v>993</v>
      </c>
      <c r="R34" s="82" t="s">
        <v>977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374</v>
      </c>
      <c r="D35" s="9" t="s">
        <v>884</v>
      </c>
      <c r="E35" s="9" t="s">
        <v>885</v>
      </c>
      <c r="F35" s="9" t="s">
        <v>886</v>
      </c>
      <c r="G35" s="9" t="s">
        <v>972</v>
      </c>
      <c r="H35" s="3" t="n">
        <v>22800</v>
      </c>
      <c r="I35" s="9" t="s">
        <v>24</v>
      </c>
      <c r="J35" s="9" t="s">
        <v>30</v>
      </c>
      <c r="K35" s="9" t="s">
        <v>26</v>
      </c>
      <c r="L35" s="3" t="n">
        <f aca="false">H35</f>
        <v>22800</v>
      </c>
      <c r="M35" s="3" t="n">
        <f aca="false">H35</f>
        <v>22800</v>
      </c>
      <c r="N35" s="23" t="s">
        <v>994</v>
      </c>
      <c r="O35" s="9" t="s">
        <v>995</v>
      </c>
      <c r="P35" s="23" t="s">
        <v>996</v>
      </c>
      <c r="Q35" s="82" t="s">
        <v>997</v>
      </c>
      <c r="R35" s="82" t="s">
        <v>977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374</v>
      </c>
      <c r="D36" s="9" t="s">
        <v>884</v>
      </c>
      <c r="E36" s="9" t="s">
        <v>885</v>
      </c>
      <c r="F36" s="9" t="s">
        <v>886</v>
      </c>
      <c r="G36" s="9" t="s">
        <v>972</v>
      </c>
      <c r="H36" s="3" t="n">
        <v>22800</v>
      </c>
      <c r="I36" s="9" t="s">
        <v>24</v>
      </c>
      <c r="J36" s="9" t="s">
        <v>30</v>
      </c>
      <c r="K36" s="9" t="s">
        <v>26</v>
      </c>
      <c r="L36" s="3" t="n">
        <f aca="false">H36</f>
        <v>22800</v>
      </c>
      <c r="M36" s="3" t="n">
        <f aca="false">H36</f>
        <v>22800</v>
      </c>
      <c r="N36" s="23" t="s">
        <v>998</v>
      </c>
      <c r="O36" s="9" t="s">
        <v>999</v>
      </c>
      <c r="P36" s="23" t="s">
        <v>1000</v>
      </c>
      <c r="Q36" s="82" t="s">
        <v>997</v>
      </c>
      <c r="R36" s="82" t="s">
        <v>977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374</v>
      </c>
      <c r="D37" s="9" t="s">
        <v>884</v>
      </c>
      <c r="E37" s="9" t="s">
        <v>885</v>
      </c>
      <c r="F37" s="9" t="s">
        <v>886</v>
      </c>
      <c r="G37" s="9" t="s">
        <v>972</v>
      </c>
      <c r="H37" s="3" t="n">
        <v>22800</v>
      </c>
      <c r="I37" s="9" t="s">
        <v>24</v>
      </c>
      <c r="J37" s="9" t="s">
        <v>30</v>
      </c>
      <c r="K37" s="9" t="s">
        <v>26</v>
      </c>
      <c r="L37" s="3" t="n">
        <f aca="false">H37</f>
        <v>22800</v>
      </c>
      <c r="M37" s="3" t="n">
        <f aca="false">H37</f>
        <v>22800</v>
      </c>
      <c r="N37" s="23" t="s">
        <v>1001</v>
      </c>
      <c r="O37" s="9" t="s">
        <v>1002</v>
      </c>
      <c r="P37" s="23" t="s">
        <v>1003</v>
      </c>
      <c r="Q37" s="82" t="s">
        <v>997</v>
      </c>
      <c r="R37" s="82" t="s">
        <v>977</v>
      </c>
    </row>
    <row r="38" customFormat="false" ht="21" hidden="false" customHeight="true" outlineLevel="0" collapsed="false">
      <c r="A38" s="1" t="n">
        <v>2567</v>
      </c>
      <c r="B38" s="9" t="s">
        <v>18</v>
      </c>
      <c r="C38" s="9" t="s">
        <v>374</v>
      </c>
      <c r="D38" s="9" t="s">
        <v>884</v>
      </c>
      <c r="E38" s="9" t="s">
        <v>885</v>
      </c>
      <c r="F38" s="9" t="s">
        <v>886</v>
      </c>
      <c r="G38" s="65" t="s">
        <v>1004</v>
      </c>
      <c r="H38" s="3" t="n">
        <v>20000</v>
      </c>
      <c r="I38" s="9" t="s">
        <v>24</v>
      </c>
      <c r="J38" s="9" t="s">
        <v>30</v>
      </c>
      <c r="K38" s="9" t="s">
        <v>26</v>
      </c>
      <c r="L38" s="3" t="n">
        <f aca="false">H38</f>
        <v>20000</v>
      </c>
      <c r="M38" s="3" t="n">
        <f aca="false">H38</f>
        <v>20000</v>
      </c>
      <c r="N38" s="23" t="s">
        <v>1005</v>
      </c>
      <c r="O38" s="9" t="s">
        <v>1006</v>
      </c>
      <c r="P38" s="23" t="s">
        <v>1007</v>
      </c>
      <c r="Q38" s="82" t="s">
        <v>1008</v>
      </c>
      <c r="R38" s="82" t="s">
        <v>939</v>
      </c>
    </row>
    <row r="39" customFormat="false" ht="21" hidden="false" customHeight="true" outlineLevel="0" collapsed="false">
      <c r="A39" s="1" t="n">
        <v>2567</v>
      </c>
      <c r="B39" s="9" t="s">
        <v>18</v>
      </c>
      <c r="C39" s="9" t="s">
        <v>374</v>
      </c>
      <c r="D39" s="9" t="s">
        <v>884</v>
      </c>
      <c r="E39" s="9" t="s">
        <v>885</v>
      </c>
      <c r="F39" s="9" t="s">
        <v>886</v>
      </c>
      <c r="G39" s="65" t="s">
        <v>1004</v>
      </c>
      <c r="H39" s="3" t="n">
        <v>50000</v>
      </c>
      <c r="I39" s="9" t="s">
        <v>24</v>
      </c>
      <c r="J39" s="9" t="s">
        <v>30</v>
      </c>
      <c r="K39" s="9" t="s">
        <v>26</v>
      </c>
      <c r="L39" s="3" t="n">
        <f aca="false">H39</f>
        <v>50000</v>
      </c>
      <c r="M39" s="3" t="n">
        <f aca="false">H39</f>
        <v>50000</v>
      </c>
      <c r="N39" s="23" t="s">
        <v>1009</v>
      </c>
      <c r="O39" s="9" t="s">
        <v>1010</v>
      </c>
      <c r="P39" s="23" t="s">
        <v>1011</v>
      </c>
      <c r="Q39" s="82" t="s">
        <v>1008</v>
      </c>
      <c r="R39" s="82" t="s">
        <v>963</v>
      </c>
    </row>
    <row r="40" customFormat="false" ht="21" hidden="false" customHeight="true" outlineLevel="0" collapsed="false">
      <c r="A40" s="1" t="n">
        <v>2567</v>
      </c>
      <c r="B40" s="9" t="s">
        <v>18</v>
      </c>
      <c r="C40" s="9" t="s">
        <v>374</v>
      </c>
      <c r="D40" s="9" t="s">
        <v>884</v>
      </c>
      <c r="E40" s="9" t="s">
        <v>885</v>
      </c>
      <c r="F40" s="9" t="s">
        <v>886</v>
      </c>
      <c r="G40" s="65" t="s">
        <v>1004</v>
      </c>
      <c r="H40" s="3" t="n">
        <v>50000</v>
      </c>
      <c r="I40" s="9" t="s">
        <v>24</v>
      </c>
      <c r="J40" s="9" t="s">
        <v>30</v>
      </c>
      <c r="K40" s="9" t="s">
        <v>26</v>
      </c>
      <c r="L40" s="3" t="n">
        <f aca="false">H40</f>
        <v>50000</v>
      </c>
      <c r="M40" s="3" t="n">
        <f aca="false">H40</f>
        <v>50000</v>
      </c>
      <c r="N40" s="23" t="s">
        <v>1012</v>
      </c>
      <c r="O40" s="9" t="s">
        <v>1013</v>
      </c>
      <c r="P40" s="23" t="s">
        <v>1014</v>
      </c>
      <c r="Q40" s="82" t="s">
        <v>1008</v>
      </c>
      <c r="R40" s="82" t="s">
        <v>963</v>
      </c>
    </row>
    <row r="41" customFormat="false" ht="21" hidden="false" customHeight="true" outlineLevel="0" collapsed="false">
      <c r="A41" s="1" t="n">
        <v>2567</v>
      </c>
      <c r="B41" s="9" t="s">
        <v>18</v>
      </c>
      <c r="C41" s="9" t="s">
        <v>374</v>
      </c>
      <c r="D41" s="9" t="s">
        <v>884</v>
      </c>
      <c r="E41" s="9" t="s">
        <v>885</v>
      </c>
      <c r="F41" s="9" t="s">
        <v>886</v>
      </c>
      <c r="G41" s="65" t="s">
        <v>1015</v>
      </c>
      <c r="H41" s="3" t="n">
        <v>50000</v>
      </c>
      <c r="I41" s="9" t="s">
        <v>24</v>
      </c>
      <c r="J41" s="9" t="s">
        <v>30</v>
      </c>
      <c r="K41" s="9" t="s">
        <v>26</v>
      </c>
      <c r="L41" s="3" t="n">
        <f aca="false">H41</f>
        <v>50000</v>
      </c>
      <c r="M41" s="3" t="n">
        <f aca="false">H41</f>
        <v>50000</v>
      </c>
      <c r="N41" s="23" t="s">
        <v>1016</v>
      </c>
      <c r="O41" s="9" t="s">
        <v>1017</v>
      </c>
      <c r="P41" s="23" t="s">
        <v>1018</v>
      </c>
      <c r="Q41" s="82" t="s">
        <v>1008</v>
      </c>
      <c r="R41" s="82" t="s">
        <v>963</v>
      </c>
    </row>
    <row r="42" customFormat="false" ht="21" hidden="false" customHeight="true" outlineLevel="0" collapsed="false">
      <c r="A42" s="1" t="n">
        <v>2567</v>
      </c>
      <c r="B42" s="9" t="s">
        <v>18</v>
      </c>
      <c r="C42" s="9" t="s">
        <v>374</v>
      </c>
      <c r="D42" s="9" t="s">
        <v>884</v>
      </c>
      <c r="E42" s="9" t="s">
        <v>885</v>
      </c>
      <c r="F42" s="9" t="s">
        <v>886</v>
      </c>
      <c r="G42" s="65" t="s">
        <v>1015</v>
      </c>
      <c r="H42" s="3" t="n">
        <v>50000</v>
      </c>
      <c r="I42" s="9" t="s">
        <v>24</v>
      </c>
      <c r="J42" s="9" t="s">
        <v>30</v>
      </c>
      <c r="K42" s="9" t="s">
        <v>26</v>
      </c>
      <c r="L42" s="3" t="n">
        <f aca="false">H42</f>
        <v>50000</v>
      </c>
      <c r="M42" s="3" t="n">
        <f aca="false">H42</f>
        <v>50000</v>
      </c>
      <c r="N42" s="23" t="s">
        <v>1019</v>
      </c>
      <c r="O42" s="9" t="s">
        <v>1020</v>
      </c>
      <c r="P42" s="23" t="s">
        <v>1021</v>
      </c>
      <c r="Q42" s="82" t="s">
        <v>1008</v>
      </c>
      <c r="R42" s="82" t="s">
        <v>963</v>
      </c>
    </row>
    <row r="43" customFormat="false" ht="21" hidden="false" customHeight="true" outlineLevel="0" collapsed="false">
      <c r="A43" s="1" t="n">
        <v>2567</v>
      </c>
      <c r="B43" s="9" t="s">
        <v>18</v>
      </c>
      <c r="C43" s="9" t="s">
        <v>374</v>
      </c>
      <c r="D43" s="9" t="s">
        <v>884</v>
      </c>
      <c r="E43" s="9" t="s">
        <v>885</v>
      </c>
      <c r="F43" s="9" t="s">
        <v>886</v>
      </c>
      <c r="G43" s="65" t="s">
        <v>1022</v>
      </c>
      <c r="H43" s="3" t="n">
        <v>30000</v>
      </c>
      <c r="I43" s="9" t="s">
        <v>24</v>
      </c>
      <c r="J43" s="9" t="s">
        <v>30</v>
      </c>
      <c r="K43" s="9" t="s">
        <v>26</v>
      </c>
      <c r="L43" s="3" t="n">
        <f aca="false">H43</f>
        <v>30000</v>
      </c>
      <c r="M43" s="3" t="n">
        <f aca="false">H43</f>
        <v>30000</v>
      </c>
      <c r="N43" s="23" t="s">
        <v>1023</v>
      </c>
      <c r="O43" s="9" t="s">
        <v>1024</v>
      </c>
      <c r="P43" s="23" t="s">
        <v>1025</v>
      </c>
      <c r="Q43" s="82" t="s">
        <v>1008</v>
      </c>
      <c r="R43" s="82" t="s">
        <v>977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374</v>
      </c>
      <c r="D44" s="9" t="s">
        <v>884</v>
      </c>
      <c r="E44" s="9" t="s">
        <v>885</v>
      </c>
      <c r="F44" s="9" t="s">
        <v>886</v>
      </c>
      <c r="G44" s="9" t="s">
        <v>972</v>
      </c>
      <c r="H44" s="3" t="n">
        <v>15200</v>
      </c>
      <c r="I44" s="9" t="s">
        <v>24</v>
      </c>
      <c r="J44" s="9" t="s">
        <v>30</v>
      </c>
      <c r="K44" s="9" t="s">
        <v>26</v>
      </c>
      <c r="L44" s="3" t="n">
        <f aca="false">H44</f>
        <v>15200</v>
      </c>
      <c r="M44" s="3" t="n">
        <f aca="false">H44</f>
        <v>15200</v>
      </c>
      <c r="N44" s="23" t="s">
        <v>1026</v>
      </c>
      <c r="O44" s="9" t="s">
        <v>1027</v>
      </c>
      <c r="P44" s="23" t="s">
        <v>1028</v>
      </c>
      <c r="Q44" s="82" t="s">
        <v>1029</v>
      </c>
      <c r="R44" s="82" t="s">
        <v>977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374</v>
      </c>
      <c r="D45" s="9" t="s">
        <v>884</v>
      </c>
      <c r="E45" s="9" t="s">
        <v>885</v>
      </c>
      <c r="F45" s="9" t="s">
        <v>886</v>
      </c>
      <c r="G45" s="9" t="s">
        <v>972</v>
      </c>
      <c r="H45" s="3" t="n">
        <v>15200</v>
      </c>
      <c r="I45" s="9" t="s">
        <v>24</v>
      </c>
      <c r="J45" s="9" t="s">
        <v>30</v>
      </c>
      <c r="K45" s="9" t="s">
        <v>26</v>
      </c>
      <c r="L45" s="3" t="n">
        <f aca="false">H45</f>
        <v>15200</v>
      </c>
      <c r="M45" s="3" t="n">
        <f aca="false">H45</f>
        <v>15200</v>
      </c>
      <c r="N45" s="23" t="s">
        <v>1030</v>
      </c>
      <c r="O45" s="9" t="s">
        <v>1031</v>
      </c>
      <c r="P45" s="23" t="s">
        <v>1032</v>
      </c>
      <c r="Q45" s="82" t="s">
        <v>1029</v>
      </c>
      <c r="R45" s="82" t="s">
        <v>977</v>
      </c>
    </row>
    <row r="46" customFormat="false" ht="21" hidden="false" customHeight="true" outlineLevel="0" collapsed="false">
      <c r="A46" s="1" t="n">
        <v>2567</v>
      </c>
      <c r="B46" s="9" t="s">
        <v>18</v>
      </c>
      <c r="C46" s="9" t="s">
        <v>374</v>
      </c>
      <c r="D46" s="9" t="s">
        <v>884</v>
      </c>
      <c r="E46" s="9" t="s">
        <v>885</v>
      </c>
      <c r="F46" s="9" t="s">
        <v>886</v>
      </c>
      <c r="G46" s="65" t="s">
        <v>1004</v>
      </c>
      <c r="H46" s="3" t="n">
        <v>20000</v>
      </c>
      <c r="I46" s="9" t="s">
        <v>24</v>
      </c>
      <c r="J46" s="9" t="s">
        <v>30</v>
      </c>
      <c r="K46" s="9" t="s">
        <v>26</v>
      </c>
      <c r="L46" s="3" t="n">
        <f aca="false">H46</f>
        <v>20000</v>
      </c>
      <c r="M46" s="3" t="n">
        <f aca="false">H46</f>
        <v>20000</v>
      </c>
      <c r="N46" s="23" t="s">
        <v>1005</v>
      </c>
      <c r="O46" s="9" t="s">
        <v>1006</v>
      </c>
      <c r="P46" s="23" t="s">
        <v>1033</v>
      </c>
      <c r="Q46" s="82" t="s">
        <v>1034</v>
      </c>
      <c r="R46" s="82" t="s">
        <v>946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374</v>
      </c>
      <c r="D47" s="9" t="s">
        <v>884</v>
      </c>
      <c r="E47" s="9" t="s">
        <v>885</v>
      </c>
      <c r="F47" s="9" t="s">
        <v>886</v>
      </c>
      <c r="G47" s="9" t="s">
        <v>972</v>
      </c>
      <c r="H47" s="3" t="n">
        <v>22800</v>
      </c>
      <c r="I47" s="9" t="s">
        <v>24</v>
      </c>
      <c r="J47" s="9" t="s">
        <v>25</v>
      </c>
      <c r="K47" s="9" t="s">
        <v>26</v>
      </c>
      <c r="L47" s="3" t="n">
        <f aca="false">H47</f>
        <v>22800</v>
      </c>
      <c r="M47" s="3" t="n">
        <f aca="false">H47</f>
        <v>22800</v>
      </c>
      <c r="N47" s="23" t="s">
        <v>973</v>
      </c>
      <c r="O47" s="9" t="s">
        <v>974</v>
      </c>
      <c r="P47" s="23" t="s">
        <v>1035</v>
      </c>
      <c r="Q47" s="82" t="s">
        <v>1036</v>
      </c>
      <c r="R47" s="82" t="s">
        <v>1037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374</v>
      </c>
      <c r="D48" s="9" t="s">
        <v>884</v>
      </c>
      <c r="E48" s="9" t="s">
        <v>885</v>
      </c>
      <c r="F48" s="9" t="s">
        <v>886</v>
      </c>
      <c r="G48" s="9" t="s">
        <v>972</v>
      </c>
      <c r="H48" s="3" t="n">
        <v>22800</v>
      </c>
      <c r="I48" s="9" t="s">
        <v>24</v>
      </c>
      <c r="J48" s="9" t="s">
        <v>25</v>
      </c>
      <c r="K48" s="9" t="s">
        <v>26</v>
      </c>
      <c r="L48" s="3" t="n">
        <f aca="false">H48</f>
        <v>22800</v>
      </c>
      <c r="M48" s="3" t="n">
        <f aca="false">H48</f>
        <v>22800</v>
      </c>
      <c r="N48" s="23" t="s">
        <v>978</v>
      </c>
      <c r="O48" s="9" t="s">
        <v>979</v>
      </c>
      <c r="P48" s="23" t="s">
        <v>1038</v>
      </c>
      <c r="Q48" s="82" t="s">
        <v>1036</v>
      </c>
      <c r="R48" s="82" t="s">
        <v>1037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374</v>
      </c>
      <c r="D49" s="9" t="s">
        <v>884</v>
      </c>
      <c r="E49" s="9" t="s">
        <v>885</v>
      </c>
      <c r="F49" s="9" t="s">
        <v>886</v>
      </c>
      <c r="G49" s="9" t="s">
        <v>972</v>
      </c>
      <c r="H49" s="3" t="n">
        <v>22800</v>
      </c>
      <c r="I49" s="9" t="s">
        <v>24</v>
      </c>
      <c r="J49" s="9" t="s">
        <v>25</v>
      </c>
      <c r="K49" s="9" t="s">
        <v>26</v>
      </c>
      <c r="L49" s="3" t="n">
        <f aca="false">H49</f>
        <v>22800</v>
      </c>
      <c r="M49" s="3" t="n">
        <f aca="false">H49</f>
        <v>22800</v>
      </c>
      <c r="N49" s="23" t="s">
        <v>994</v>
      </c>
      <c r="O49" s="9" t="s">
        <v>995</v>
      </c>
      <c r="P49" s="23" t="s">
        <v>1039</v>
      </c>
      <c r="Q49" s="82" t="s">
        <v>1036</v>
      </c>
      <c r="R49" s="82" t="s">
        <v>1037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374</v>
      </c>
      <c r="D50" s="9" t="s">
        <v>884</v>
      </c>
      <c r="E50" s="9" t="s">
        <v>885</v>
      </c>
      <c r="F50" s="9" t="s">
        <v>886</v>
      </c>
      <c r="G50" s="9" t="s">
        <v>972</v>
      </c>
      <c r="H50" s="3" t="n">
        <v>22800</v>
      </c>
      <c r="I50" s="9" t="s">
        <v>24</v>
      </c>
      <c r="J50" s="9" t="s">
        <v>25</v>
      </c>
      <c r="K50" s="9" t="s">
        <v>26</v>
      </c>
      <c r="L50" s="3" t="n">
        <f aca="false">H50</f>
        <v>22800</v>
      </c>
      <c r="M50" s="3" t="n">
        <f aca="false">H50</f>
        <v>22800</v>
      </c>
      <c r="N50" s="23" t="s">
        <v>998</v>
      </c>
      <c r="O50" s="9" t="s">
        <v>999</v>
      </c>
      <c r="P50" s="23" t="s">
        <v>1040</v>
      </c>
      <c r="Q50" s="82" t="s">
        <v>1036</v>
      </c>
      <c r="R50" s="82" t="s">
        <v>1037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374</v>
      </c>
      <c r="D51" s="9" t="s">
        <v>884</v>
      </c>
      <c r="E51" s="9" t="s">
        <v>885</v>
      </c>
      <c r="F51" s="9" t="s">
        <v>886</v>
      </c>
      <c r="G51" s="9" t="s">
        <v>972</v>
      </c>
      <c r="H51" s="3" t="n">
        <v>22800</v>
      </c>
      <c r="I51" s="9" t="s">
        <v>24</v>
      </c>
      <c r="J51" s="9" t="s">
        <v>25</v>
      </c>
      <c r="K51" s="9" t="s">
        <v>26</v>
      </c>
      <c r="L51" s="3" t="n">
        <f aca="false">H51</f>
        <v>22800</v>
      </c>
      <c r="M51" s="3" t="n">
        <f aca="false">H51</f>
        <v>22800</v>
      </c>
      <c r="N51" s="23" t="s">
        <v>1001</v>
      </c>
      <c r="O51" s="9" t="s">
        <v>1002</v>
      </c>
      <c r="P51" s="23" t="s">
        <v>1041</v>
      </c>
      <c r="Q51" s="82" t="s">
        <v>1036</v>
      </c>
      <c r="R51" s="82" t="s">
        <v>1037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374</v>
      </c>
      <c r="D52" s="9" t="s">
        <v>884</v>
      </c>
      <c r="E52" s="9" t="s">
        <v>885</v>
      </c>
      <c r="F52" s="9" t="s">
        <v>886</v>
      </c>
      <c r="G52" s="9" t="s">
        <v>972</v>
      </c>
      <c r="H52" s="3" t="n">
        <v>22800</v>
      </c>
      <c r="I52" s="9" t="s">
        <v>24</v>
      </c>
      <c r="J52" s="9" t="s">
        <v>25</v>
      </c>
      <c r="K52" s="9" t="s">
        <v>26</v>
      </c>
      <c r="L52" s="3" t="n">
        <f aca="false">H52</f>
        <v>22800</v>
      </c>
      <c r="M52" s="3" t="n">
        <f aca="false">H52</f>
        <v>22800</v>
      </c>
      <c r="N52" s="23" t="s">
        <v>1026</v>
      </c>
      <c r="O52" s="9" t="s">
        <v>1027</v>
      </c>
      <c r="P52" s="23" t="s">
        <v>1042</v>
      </c>
      <c r="Q52" s="82" t="s">
        <v>1036</v>
      </c>
      <c r="R52" s="82" t="s">
        <v>1037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374</v>
      </c>
      <c r="D53" s="9" t="s">
        <v>884</v>
      </c>
      <c r="E53" s="9" t="s">
        <v>885</v>
      </c>
      <c r="F53" s="9" t="s">
        <v>886</v>
      </c>
      <c r="G53" s="9" t="s">
        <v>972</v>
      </c>
      <c r="H53" s="3" t="n">
        <v>22800</v>
      </c>
      <c r="I53" s="9" t="s">
        <v>24</v>
      </c>
      <c r="J53" s="9" t="s">
        <v>25</v>
      </c>
      <c r="K53" s="9" t="s">
        <v>26</v>
      </c>
      <c r="L53" s="3" t="n">
        <f aca="false">H53</f>
        <v>22800</v>
      </c>
      <c r="M53" s="3" t="n">
        <f aca="false">H53</f>
        <v>22800</v>
      </c>
      <c r="N53" s="23" t="s">
        <v>1030</v>
      </c>
      <c r="O53" s="9" t="s">
        <v>1031</v>
      </c>
      <c r="P53" s="23" t="s">
        <v>1043</v>
      </c>
      <c r="Q53" s="82" t="s">
        <v>1036</v>
      </c>
      <c r="R53" s="82" t="s">
        <v>1037</v>
      </c>
    </row>
    <row r="54" customFormat="false" ht="21" hidden="false" customHeight="true" outlineLevel="0" collapsed="false">
      <c r="A54" s="1" t="n">
        <v>2567</v>
      </c>
      <c r="B54" s="9" t="s">
        <v>18</v>
      </c>
      <c r="C54" s="9" t="s">
        <v>374</v>
      </c>
      <c r="D54" s="9" t="s">
        <v>884</v>
      </c>
      <c r="E54" s="9" t="s">
        <v>885</v>
      </c>
      <c r="F54" s="9" t="s">
        <v>886</v>
      </c>
      <c r="G54" s="84" t="s">
        <v>989</v>
      </c>
      <c r="H54" s="3" t="n">
        <v>30000</v>
      </c>
      <c r="I54" s="9" t="s">
        <v>24</v>
      </c>
      <c r="J54" s="9" t="s">
        <v>25</v>
      </c>
      <c r="K54" s="9" t="s">
        <v>26</v>
      </c>
      <c r="L54" s="3" t="n">
        <f aca="false">H54</f>
        <v>30000</v>
      </c>
      <c r="M54" s="3" t="n">
        <f aca="false">H54</f>
        <v>30000</v>
      </c>
      <c r="N54" s="23" t="s">
        <v>990</v>
      </c>
      <c r="O54" s="9" t="s">
        <v>991</v>
      </c>
      <c r="P54" s="23" t="s">
        <v>1044</v>
      </c>
      <c r="Q54" s="82" t="s">
        <v>1045</v>
      </c>
      <c r="R54" s="82" t="s">
        <v>1037</v>
      </c>
    </row>
    <row r="55" customFormat="false" ht="21" hidden="false" customHeight="true" outlineLevel="0" collapsed="false">
      <c r="A55" s="1" t="n">
        <v>2567</v>
      </c>
      <c r="B55" s="9" t="s">
        <v>18</v>
      </c>
      <c r="C55" s="9" t="s">
        <v>374</v>
      </c>
      <c r="D55" s="9" t="s">
        <v>884</v>
      </c>
      <c r="E55" s="9" t="s">
        <v>885</v>
      </c>
      <c r="F55" s="9" t="s">
        <v>886</v>
      </c>
      <c r="G55" s="65" t="s">
        <v>1022</v>
      </c>
      <c r="H55" s="3" t="n">
        <v>30000</v>
      </c>
      <c r="I55" s="9" t="s">
        <v>24</v>
      </c>
      <c r="J55" s="9" t="s">
        <v>25</v>
      </c>
      <c r="K55" s="9" t="s">
        <v>26</v>
      </c>
      <c r="L55" s="3" t="n">
        <f aca="false">H55</f>
        <v>30000</v>
      </c>
      <c r="M55" s="3" t="n">
        <f aca="false">H55</f>
        <v>30000</v>
      </c>
      <c r="N55" s="23" t="s">
        <v>1023</v>
      </c>
      <c r="O55" s="9" t="s">
        <v>1024</v>
      </c>
      <c r="P55" s="23" t="s">
        <v>1046</v>
      </c>
      <c r="Q55" s="82" t="s">
        <v>1045</v>
      </c>
      <c r="R55" s="82" t="s">
        <v>1037</v>
      </c>
    </row>
    <row r="56" customFormat="false" ht="21" hidden="false" customHeight="true" outlineLevel="0" collapsed="false">
      <c r="A56" s="1" t="n">
        <v>2567</v>
      </c>
      <c r="B56" s="9" t="s">
        <v>18</v>
      </c>
      <c r="C56" s="9" t="s">
        <v>374</v>
      </c>
      <c r="D56" s="9" t="s">
        <v>884</v>
      </c>
      <c r="E56" s="9" t="s">
        <v>885</v>
      </c>
      <c r="F56" s="9" t="s">
        <v>886</v>
      </c>
      <c r="G56" s="65" t="s">
        <v>1004</v>
      </c>
      <c r="H56" s="3" t="n">
        <v>10000</v>
      </c>
      <c r="I56" s="9" t="s">
        <v>24</v>
      </c>
      <c r="J56" s="9" t="s">
        <v>30</v>
      </c>
      <c r="K56" s="9" t="s">
        <v>26</v>
      </c>
      <c r="L56" s="3" t="n">
        <f aca="false">H56</f>
        <v>10000</v>
      </c>
      <c r="M56" s="3" t="n">
        <f aca="false">H56</f>
        <v>10000</v>
      </c>
      <c r="N56" s="23" t="s">
        <v>1047</v>
      </c>
      <c r="O56" s="9" t="s">
        <v>1048</v>
      </c>
      <c r="P56" s="23" t="s">
        <v>1049</v>
      </c>
      <c r="Q56" s="82" t="s">
        <v>1050</v>
      </c>
      <c r="R56" s="82" t="s">
        <v>946</v>
      </c>
    </row>
    <row r="57" customFormat="false" ht="21" hidden="false" customHeight="true" outlineLevel="0" collapsed="false">
      <c r="A57" s="1" t="n">
        <v>2567</v>
      </c>
      <c r="B57" s="9" t="s">
        <v>18</v>
      </c>
      <c r="C57" s="9" t="s">
        <v>374</v>
      </c>
      <c r="D57" s="9" t="s">
        <v>884</v>
      </c>
      <c r="E57" s="9" t="s">
        <v>885</v>
      </c>
      <c r="F57" s="9" t="s">
        <v>886</v>
      </c>
      <c r="G57" s="65" t="s">
        <v>1004</v>
      </c>
      <c r="H57" s="3" t="n">
        <v>15000</v>
      </c>
      <c r="I57" s="9" t="s">
        <v>24</v>
      </c>
      <c r="J57" s="9" t="s">
        <v>25</v>
      </c>
      <c r="K57" s="9" t="s">
        <v>26</v>
      </c>
      <c r="L57" s="3" t="n">
        <f aca="false">H57</f>
        <v>15000</v>
      </c>
      <c r="M57" s="3" t="n">
        <f aca="false">H57</f>
        <v>15000</v>
      </c>
      <c r="N57" s="23" t="s">
        <v>1051</v>
      </c>
      <c r="O57" s="9" t="s">
        <v>1052</v>
      </c>
      <c r="P57" s="23" t="s">
        <v>1053</v>
      </c>
      <c r="Q57" s="82" t="s">
        <v>1054</v>
      </c>
      <c r="R57" s="82" t="s">
        <v>963</v>
      </c>
    </row>
    <row r="58" customFormat="false" ht="21" hidden="false" customHeight="true" outlineLevel="0" collapsed="false">
      <c r="A58" s="1" t="n">
        <v>2567</v>
      </c>
      <c r="B58" s="9" t="s">
        <v>18</v>
      </c>
      <c r="C58" s="9" t="s">
        <v>374</v>
      </c>
      <c r="D58" s="9" t="s">
        <v>884</v>
      </c>
      <c r="E58" s="9" t="s">
        <v>885</v>
      </c>
      <c r="F58" s="9" t="s">
        <v>886</v>
      </c>
      <c r="G58" s="65" t="s">
        <v>1004</v>
      </c>
      <c r="H58" s="3" t="n">
        <v>10000</v>
      </c>
      <c r="I58" s="9" t="s">
        <v>24</v>
      </c>
      <c r="J58" s="9" t="s">
        <v>25</v>
      </c>
      <c r="K58" s="9" t="s">
        <v>26</v>
      </c>
      <c r="L58" s="3" t="n">
        <f aca="false">H58</f>
        <v>10000</v>
      </c>
      <c r="M58" s="3" t="n">
        <f aca="false">H58</f>
        <v>10000</v>
      </c>
      <c r="N58" s="23" t="s">
        <v>1047</v>
      </c>
      <c r="O58" s="9" t="s">
        <v>1048</v>
      </c>
      <c r="P58" s="23" t="s">
        <v>1055</v>
      </c>
      <c r="Q58" s="82" t="s">
        <v>1056</v>
      </c>
      <c r="R58" s="82" t="s">
        <v>963</v>
      </c>
    </row>
    <row r="59" customFormat="false" ht="21" hidden="false" customHeight="true" outlineLevel="0" collapsed="false">
      <c r="A59" s="1" t="n">
        <v>2567</v>
      </c>
      <c r="B59" s="9" t="s">
        <v>18</v>
      </c>
      <c r="C59" s="9" t="s">
        <v>374</v>
      </c>
      <c r="D59" s="9" t="s">
        <v>884</v>
      </c>
      <c r="E59" s="9" t="s">
        <v>885</v>
      </c>
      <c r="F59" s="9" t="s">
        <v>886</v>
      </c>
      <c r="G59" s="65" t="s">
        <v>1004</v>
      </c>
      <c r="H59" s="3" t="n">
        <v>10000</v>
      </c>
      <c r="I59" s="9" t="s">
        <v>24</v>
      </c>
      <c r="J59" s="9" t="s">
        <v>25</v>
      </c>
      <c r="K59" s="9" t="s">
        <v>26</v>
      </c>
      <c r="L59" s="3" t="n">
        <f aca="false">H59</f>
        <v>10000</v>
      </c>
      <c r="M59" s="3" t="n">
        <f aca="false">H59</f>
        <v>10000</v>
      </c>
      <c r="N59" s="23" t="s">
        <v>1012</v>
      </c>
      <c r="O59" s="9" t="s">
        <v>1013</v>
      </c>
      <c r="P59" s="23" t="s">
        <v>1057</v>
      </c>
      <c r="Q59" s="82" t="s">
        <v>956</v>
      </c>
      <c r="R59" s="82" t="s">
        <v>1037</v>
      </c>
    </row>
    <row r="60" customFormat="false" ht="21" hidden="false" customHeight="true" outlineLevel="0" collapsed="false">
      <c r="A60" s="1" t="n">
        <v>2567</v>
      </c>
      <c r="B60" s="9" t="s">
        <v>18</v>
      </c>
      <c r="C60" s="9" t="s">
        <v>374</v>
      </c>
      <c r="D60" s="9" t="s">
        <v>884</v>
      </c>
      <c r="E60" s="9" t="s">
        <v>885</v>
      </c>
      <c r="F60" s="9" t="s">
        <v>886</v>
      </c>
      <c r="G60" s="65" t="s">
        <v>1004</v>
      </c>
      <c r="H60" s="3" t="n">
        <v>10000</v>
      </c>
      <c r="I60" s="9" t="s">
        <v>24</v>
      </c>
      <c r="J60" s="9" t="s">
        <v>25</v>
      </c>
      <c r="K60" s="9" t="s">
        <v>26</v>
      </c>
      <c r="L60" s="3" t="n">
        <f aca="false">H60</f>
        <v>10000</v>
      </c>
      <c r="M60" s="3" t="n">
        <f aca="false">H60</f>
        <v>10000</v>
      </c>
      <c r="N60" s="23" t="s">
        <v>1051</v>
      </c>
      <c r="O60" s="9" t="s">
        <v>1052</v>
      </c>
      <c r="Q60" s="82" t="s">
        <v>1058</v>
      </c>
      <c r="R60" s="82" t="s">
        <v>1037</v>
      </c>
    </row>
    <row r="61" customFormat="false" ht="21" hidden="false" customHeight="true" outlineLevel="0" collapsed="false">
      <c r="A61" s="1" t="n">
        <v>2567</v>
      </c>
      <c r="B61" s="9" t="s">
        <v>18</v>
      </c>
      <c r="C61" s="9" t="s">
        <v>374</v>
      </c>
      <c r="D61" s="9" t="s">
        <v>884</v>
      </c>
      <c r="E61" s="9" t="s">
        <v>885</v>
      </c>
      <c r="F61" s="9" t="s">
        <v>886</v>
      </c>
      <c r="G61" s="65" t="s">
        <v>1004</v>
      </c>
      <c r="H61" s="3" t="n">
        <v>10000</v>
      </c>
      <c r="I61" s="9" t="s">
        <v>24</v>
      </c>
      <c r="J61" s="9" t="s">
        <v>25</v>
      </c>
      <c r="K61" s="9" t="s">
        <v>26</v>
      </c>
      <c r="L61" s="3" t="n">
        <f aca="false">H61</f>
        <v>10000</v>
      </c>
      <c r="M61" s="3" t="n">
        <f aca="false">H61</f>
        <v>10000</v>
      </c>
      <c r="N61" s="23" t="s">
        <v>1059</v>
      </c>
      <c r="O61" s="9" t="s">
        <v>1060</v>
      </c>
      <c r="Q61" s="82" t="s">
        <v>1058</v>
      </c>
      <c r="R61" s="82" t="s">
        <v>1037</v>
      </c>
    </row>
    <row r="62" customFormat="false" ht="21" hidden="false" customHeight="true" outlineLevel="0" collapsed="false">
      <c r="A62" s="1" t="n">
        <v>2567</v>
      </c>
      <c r="B62" s="9" t="s">
        <v>18</v>
      </c>
      <c r="C62" s="9" t="s">
        <v>374</v>
      </c>
      <c r="D62" s="9" t="s">
        <v>884</v>
      </c>
      <c r="E62" s="9" t="s">
        <v>885</v>
      </c>
      <c r="F62" s="9" t="s">
        <v>886</v>
      </c>
      <c r="G62" s="65" t="s">
        <v>1015</v>
      </c>
      <c r="H62" s="3" t="n">
        <v>10000</v>
      </c>
      <c r="I62" s="9" t="s">
        <v>24</v>
      </c>
      <c r="J62" s="9" t="s">
        <v>25</v>
      </c>
      <c r="K62" s="9" t="s">
        <v>26</v>
      </c>
      <c r="L62" s="3" t="n">
        <f aca="false">H62</f>
        <v>10000</v>
      </c>
      <c r="M62" s="3" t="n">
        <f aca="false">H62</f>
        <v>10000</v>
      </c>
      <c r="N62" s="23" t="s">
        <v>1016</v>
      </c>
      <c r="O62" s="9" t="s">
        <v>1017</v>
      </c>
      <c r="Q62" s="82" t="s">
        <v>1061</v>
      </c>
      <c r="R62" s="82" t="s">
        <v>1037</v>
      </c>
    </row>
    <row r="63" customFormat="false" ht="21" hidden="false" customHeight="true" outlineLevel="0" collapsed="false">
      <c r="A63" s="1" t="n">
        <v>2567</v>
      </c>
      <c r="B63" s="9" t="s">
        <v>18</v>
      </c>
      <c r="C63" s="9" t="s">
        <v>374</v>
      </c>
      <c r="D63" s="9" t="s">
        <v>884</v>
      </c>
      <c r="E63" s="9" t="s">
        <v>885</v>
      </c>
      <c r="F63" s="9" t="s">
        <v>886</v>
      </c>
      <c r="G63" s="65" t="s">
        <v>1015</v>
      </c>
      <c r="H63" s="3" t="n">
        <v>10000</v>
      </c>
      <c r="I63" s="9" t="s">
        <v>24</v>
      </c>
      <c r="J63" s="9" t="s">
        <v>25</v>
      </c>
      <c r="K63" s="9" t="s">
        <v>26</v>
      </c>
      <c r="L63" s="3" t="n">
        <f aca="false">H63</f>
        <v>10000</v>
      </c>
      <c r="M63" s="3" t="n">
        <f aca="false">H63</f>
        <v>10000</v>
      </c>
      <c r="N63" s="23" t="s">
        <v>1019</v>
      </c>
      <c r="O63" s="9" t="s">
        <v>1020</v>
      </c>
      <c r="Q63" s="82" t="s">
        <v>1061</v>
      </c>
      <c r="R63" s="82" t="s">
        <v>1037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374</v>
      </c>
      <c r="D64" s="9" t="s">
        <v>884</v>
      </c>
      <c r="E64" s="9" t="s">
        <v>885</v>
      </c>
      <c r="F64" s="9" t="s">
        <v>886</v>
      </c>
      <c r="G64" s="9" t="s">
        <v>1062</v>
      </c>
      <c r="H64" s="3" t="n">
        <v>120</v>
      </c>
      <c r="I64" s="9" t="s">
        <v>24</v>
      </c>
      <c r="J64" s="9" t="s">
        <v>30</v>
      </c>
      <c r="K64" s="9" t="s">
        <v>26</v>
      </c>
      <c r="L64" s="3" t="n">
        <f aca="false">H64</f>
        <v>120</v>
      </c>
      <c r="M64" s="3" t="n">
        <f aca="false">H64</f>
        <v>120</v>
      </c>
      <c r="N64" s="23" t="s">
        <v>978</v>
      </c>
      <c r="O64" s="9" t="s">
        <v>979</v>
      </c>
      <c r="Q64" s="82" t="n">
        <v>45224</v>
      </c>
      <c r="R64" s="82" t="n">
        <v>45236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374</v>
      </c>
      <c r="D65" s="9" t="s">
        <v>884</v>
      </c>
      <c r="E65" s="9" t="s">
        <v>885</v>
      </c>
      <c r="F65" s="9" t="s">
        <v>886</v>
      </c>
      <c r="G65" s="9" t="s">
        <v>1062</v>
      </c>
      <c r="H65" s="3" t="n">
        <v>240</v>
      </c>
      <c r="I65" s="9" t="s">
        <v>24</v>
      </c>
      <c r="J65" s="9" t="s">
        <v>30</v>
      </c>
      <c r="K65" s="9" t="s">
        <v>26</v>
      </c>
      <c r="L65" s="3" t="n">
        <f aca="false">H65</f>
        <v>240</v>
      </c>
      <c r="M65" s="3" t="n">
        <f aca="false">H65</f>
        <v>240</v>
      </c>
      <c r="N65" s="23" t="s">
        <v>973</v>
      </c>
      <c r="O65" s="9" t="s">
        <v>974</v>
      </c>
      <c r="Q65" s="82" t="n">
        <v>45224</v>
      </c>
      <c r="R65" s="82" t="n">
        <v>45237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374</v>
      </c>
      <c r="D66" s="9" t="s">
        <v>884</v>
      </c>
      <c r="E66" s="9" t="s">
        <v>885</v>
      </c>
      <c r="F66" s="9" t="s">
        <v>886</v>
      </c>
      <c r="G66" s="9" t="s">
        <v>1062</v>
      </c>
      <c r="H66" s="3" t="n">
        <v>480</v>
      </c>
      <c r="I66" s="9" t="s">
        <v>24</v>
      </c>
      <c r="J66" s="9" t="s">
        <v>30</v>
      </c>
      <c r="K66" s="9" t="s">
        <v>26</v>
      </c>
      <c r="L66" s="3" t="n">
        <f aca="false">H66</f>
        <v>480</v>
      </c>
      <c r="M66" s="3" t="n">
        <f aca="false">H66</f>
        <v>480</v>
      </c>
      <c r="N66" s="23" t="s">
        <v>998</v>
      </c>
      <c r="O66" s="9" t="s">
        <v>999</v>
      </c>
      <c r="Q66" s="82" t="n">
        <v>45238</v>
      </c>
      <c r="R66" s="82" t="n">
        <v>45251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374</v>
      </c>
      <c r="D67" s="9" t="s">
        <v>884</v>
      </c>
      <c r="E67" s="9" t="s">
        <v>885</v>
      </c>
      <c r="F67" s="9" t="s">
        <v>886</v>
      </c>
      <c r="G67" s="9" t="s">
        <v>1062</v>
      </c>
      <c r="H67" s="3" t="n">
        <v>780</v>
      </c>
      <c r="I67" s="9" t="s">
        <v>24</v>
      </c>
      <c r="J67" s="9" t="s">
        <v>30</v>
      </c>
      <c r="K67" s="9" t="s">
        <v>26</v>
      </c>
      <c r="L67" s="3" t="n">
        <f aca="false">H67</f>
        <v>780</v>
      </c>
      <c r="M67" s="3" t="n">
        <f aca="false">H67</f>
        <v>780</v>
      </c>
      <c r="N67" s="23" t="s">
        <v>978</v>
      </c>
      <c r="O67" s="9" t="s">
        <v>979</v>
      </c>
      <c r="Q67" s="82" t="n">
        <v>45238</v>
      </c>
      <c r="R67" s="82" t="n">
        <v>45253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374</v>
      </c>
      <c r="D68" s="9" t="s">
        <v>884</v>
      </c>
      <c r="E68" s="9" t="s">
        <v>885</v>
      </c>
      <c r="F68" s="9" t="s">
        <v>886</v>
      </c>
      <c r="G68" s="9" t="s">
        <v>1062</v>
      </c>
      <c r="H68" s="3" t="n">
        <v>12000</v>
      </c>
      <c r="I68" s="9" t="s">
        <v>24</v>
      </c>
      <c r="J68" s="9" t="s">
        <v>30</v>
      </c>
      <c r="K68" s="9" t="s">
        <v>26</v>
      </c>
      <c r="L68" s="3" t="n">
        <f aca="false">H68</f>
        <v>12000</v>
      </c>
      <c r="M68" s="3" t="n">
        <f aca="false">H68</f>
        <v>12000</v>
      </c>
      <c r="N68" s="23" t="s">
        <v>973</v>
      </c>
      <c r="O68" s="9" t="s">
        <v>974</v>
      </c>
      <c r="P68" s="23" t="s">
        <v>1063</v>
      </c>
      <c r="Q68" s="82" t="n">
        <v>45240</v>
      </c>
      <c r="R68" s="82" t="n">
        <v>45286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374</v>
      </c>
      <c r="D69" s="9" t="s">
        <v>884</v>
      </c>
      <c r="E69" s="9" t="s">
        <v>885</v>
      </c>
      <c r="F69" s="9" t="s">
        <v>886</v>
      </c>
      <c r="G69" s="9" t="s">
        <v>1062</v>
      </c>
      <c r="H69" s="3" t="n">
        <v>12000</v>
      </c>
      <c r="I69" s="9" t="s">
        <v>24</v>
      </c>
      <c r="J69" s="9" t="s">
        <v>30</v>
      </c>
      <c r="K69" s="9" t="s">
        <v>26</v>
      </c>
      <c r="L69" s="3" t="n">
        <f aca="false">H69</f>
        <v>12000</v>
      </c>
      <c r="M69" s="3" t="n">
        <f aca="false">H69</f>
        <v>12000</v>
      </c>
      <c r="N69" s="23" t="s">
        <v>994</v>
      </c>
      <c r="O69" s="9" t="s">
        <v>995</v>
      </c>
      <c r="P69" s="23" t="s">
        <v>1064</v>
      </c>
      <c r="Q69" s="82" t="n">
        <v>45240</v>
      </c>
      <c r="R69" s="82" t="n">
        <v>45286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374</v>
      </c>
      <c r="D70" s="9" t="s">
        <v>884</v>
      </c>
      <c r="E70" s="9" t="s">
        <v>885</v>
      </c>
      <c r="F70" s="9" t="s">
        <v>886</v>
      </c>
      <c r="G70" s="9" t="s">
        <v>1062</v>
      </c>
      <c r="H70" s="3" t="n">
        <v>12000</v>
      </c>
      <c r="I70" s="9" t="s">
        <v>24</v>
      </c>
      <c r="J70" s="9" t="s">
        <v>30</v>
      </c>
      <c r="K70" s="9" t="s">
        <v>26</v>
      </c>
      <c r="L70" s="3" t="n">
        <f aca="false">H70</f>
        <v>12000</v>
      </c>
      <c r="M70" s="3" t="n">
        <f aca="false">H70</f>
        <v>12000</v>
      </c>
      <c r="N70" s="23" t="s">
        <v>1001</v>
      </c>
      <c r="O70" s="9" t="s">
        <v>1002</v>
      </c>
      <c r="P70" s="23" t="s">
        <v>1065</v>
      </c>
      <c r="Q70" s="82" t="n">
        <v>45240</v>
      </c>
      <c r="R70" s="82" t="n">
        <v>45286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374</v>
      </c>
      <c r="D71" s="9" t="s">
        <v>884</v>
      </c>
      <c r="E71" s="9" t="s">
        <v>885</v>
      </c>
      <c r="F71" s="9" t="s">
        <v>886</v>
      </c>
      <c r="G71" s="9" t="s">
        <v>1062</v>
      </c>
      <c r="H71" s="3" t="n">
        <v>120</v>
      </c>
      <c r="I71" s="9" t="s">
        <v>24</v>
      </c>
      <c r="J71" s="9" t="s">
        <v>30</v>
      </c>
      <c r="K71" s="9" t="s">
        <v>26</v>
      </c>
      <c r="L71" s="3" t="n">
        <f aca="false">H71</f>
        <v>120</v>
      </c>
      <c r="M71" s="3" t="n">
        <f aca="false">H71</f>
        <v>120</v>
      </c>
      <c r="N71" s="23" t="s">
        <v>978</v>
      </c>
      <c r="O71" s="9" t="s">
        <v>979</v>
      </c>
      <c r="Q71" s="82" t="n">
        <v>45243</v>
      </c>
      <c r="R71" s="82" t="n">
        <v>45257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374</v>
      </c>
      <c r="D72" s="9" t="s">
        <v>884</v>
      </c>
      <c r="E72" s="9" t="s">
        <v>885</v>
      </c>
      <c r="F72" s="9" t="s">
        <v>886</v>
      </c>
      <c r="G72" s="9" t="s">
        <v>1062</v>
      </c>
      <c r="H72" s="3" t="n">
        <v>3180</v>
      </c>
      <c r="I72" s="9" t="s">
        <v>24</v>
      </c>
      <c r="J72" s="9" t="s">
        <v>30</v>
      </c>
      <c r="K72" s="9" t="s">
        <v>26</v>
      </c>
      <c r="L72" s="3" t="n">
        <f aca="false">H72</f>
        <v>3180</v>
      </c>
      <c r="M72" s="3" t="n">
        <f aca="false">H72</f>
        <v>3180</v>
      </c>
      <c r="N72" s="23" t="s">
        <v>998</v>
      </c>
      <c r="O72" s="9" t="s">
        <v>999</v>
      </c>
      <c r="Q72" s="82" t="n">
        <v>45245</v>
      </c>
      <c r="R72" s="82" t="n">
        <v>45267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374</v>
      </c>
      <c r="D73" s="9" t="s">
        <v>884</v>
      </c>
      <c r="E73" s="9" t="s">
        <v>885</v>
      </c>
      <c r="F73" s="9" t="s">
        <v>886</v>
      </c>
      <c r="G73" s="9" t="s">
        <v>1062</v>
      </c>
      <c r="H73" s="3" t="n">
        <v>2610</v>
      </c>
      <c r="I73" s="9" t="s">
        <v>24</v>
      </c>
      <c r="J73" s="9" t="s">
        <v>30</v>
      </c>
      <c r="K73" s="9" t="s">
        <v>26</v>
      </c>
      <c r="L73" s="3" t="n">
        <f aca="false">H73</f>
        <v>2610</v>
      </c>
      <c r="M73" s="3" t="n">
        <f aca="false">H73</f>
        <v>2610</v>
      </c>
      <c r="N73" s="23" t="s">
        <v>978</v>
      </c>
      <c r="O73" s="9" t="s">
        <v>979</v>
      </c>
      <c r="Q73" s="82" t="n">
        <v>45250</v>
      </c>
      <c r="R73" s="82" t="n">
        <v>45272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374</v>
      </c>
      <c r="D74" s="9" t="s">
        <v>884</v>
      </c>
      <c r="E74" s="9" t="s">
        <v>885</v>
      </c>
      <c r="F74" s="9" t="s">
        <v>886</v>
      </c>
      <c r="G74" s="9" t="s">
        <v>1062</v>
      </c>
      <c r="H74" s="3" t="n">
        <v>240</v>
      </c>
      <c r="I74" s="9" t="s">
        <v>24</v>
      </c>
      <c r="J74" s="9" t="s">
        <v>30</v>
      </c>
      <c r="K74" s="9" t="s">
        <v>26</v>
      </c>
      <c r="L74" s="3" t="n">
        <f aca="false">H74</f>
        <v>240</v>
      </c>
      <c r="M74" s="3" t="n">
        <f aca="false">H74</f>
        <v>240</v>
      </c>
      <c r="N74" s="23" t="s">
        <v>978</v>
      </c>
      <c r="O74" s="9" t="s">
        <v>979</v>
      </c>
      <c r="Q74" s="82" t="n">
        <v>45253</v>
      </c>
      <c r="R74" s="82" t="n">
        <v>45266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374</v>
      </c>
      <c r="D75" s="9" t="s">
        <v>884</v>
      </c>
      <c r="E75" s="9" t="s">
        <v>885</v>
      </c>
      <c r="F75" s="9" t="s">
        <v>886</v>
      </c>
      <c r="G75" s="9" t="s">
        <v>1062</v>
      </c>
      <c r="H75" s="3" t="n">
        <v>1320</v>
      </c>
      <c r="I75" s="9" t="s">
        <v>24</v>
      </c>
      <c r="J75" s="9" t="s">
        <v>30</v>
      </c>
      <c r="K75" s="9" t="s">
        <v>26</v>
      </c>
      <c r="L75" s="3" t="n">
        <f aca="false">H75</f>
        <v>1320</v>
      </c>
      <c r="M75" s="3" t="n">
        <f aca="false">H75</f>
        <v>1320</v>
      </c>
      <c r="N75" s="23" t="s">
        <v>998</v>
      </c>
      <c r="O75" s="9" t="s">
        <v>999</v>
      </c>
      <c r="Q75" s="82" t="n">
        <v>45258</v>
      </c>
      <c r="R75" s="82" t="n">
        <v>45273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374</v>
      </c>
      <c r="D76" s="9" t="s">
        <v>884</v>
      </c>
      <c r="E76" s="9" t="s">
        <v>885</v>
      </c>
      <c r="F76" s="9" t="s">
        <v>886</v>
      </c>
      <c r="G76" s="9" t="s">
        <v>1062</v>
      </c>
      <c r="H76" s="3" t="n">
        <v>120</v>
      </c>
      <c r="I76" s="9" t="s">
        <v>24</v>
      </c>
      <c r="J76" s="9" t="s">
        <v>30</v>
      </c>
      <c r="K76" s="9" t="s">
        <v>26</v>
      </c>
      <c r="L76" s="3" t="n">
        <f aca="false">H76</f>
        <v>120</v>
      </c>
      <c r="M76" s="3" t="n">
        <f aca="false">H76</f>
        <v>120</v>
      </c>
      <c r="N76" s="23" t="s">
        <v>1001</v>
      </c>
      <c r="O76" s="9" t="s">
        <v>1002</v>
      </c>
      <c r="Q76" s="82" t="n">
        <v>45259</v>
      </c>
      <c r="R76" s="82" t="n">
        <v>45271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374</v>
      </c>
      <c r="D77" s="9" t="s">
        <v>884</v>
      </c>
      <c r="E77" s="9" t="s">
        <v>885</v>
      </c>
      <c r="F77" s="9" t="s">
        <v>886</v>
      </c>
      <c r="G77" s="9" t="s">
        <v>1062</v>
      </c>
      <c r="H77" s="3" t="n">
        <v>240</v>
      </c>
      <c r="I77" s="9" t="s">
        <v>24</v>
      </c>
      <c r="J77" s="9" t="s">
        <v>30</v>
      </c>
      <c r="K77" s="9" t="s">
        <v>26</v>
      </c>
      <c r="L77" s="3" t="n">
        <f aca="false">H77</f>
        <v>240</v>
      </c>
      <c r="M77" s="3" t="n">
        <f aca="false">H77</f>
        <v>240</v>
      </c>
      <c r="N77" s="23" t="s">
        <v>994</v>
      </c>
      <c r="O77" s="9" t="s">
        <v>995</v>
      </c>
      <c r="Q77" s="82" t="n">
        <v>45259</v>
      </c>
      <c r="R77" s="82" t="n">
        <v>45272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374</v>
      </c>
      <c r="D78" s="9" t="s">
        <v>884</v>
      </c>
      <c r="E78" s="9" t="s">
        <v>885</v>
      </c>
      <c r="F78" s="9" t="s">
        <v>886</v>
      </c>
      <c r="G78" s="9" t="s">
        <v>1062</v>
      </c>
      <c r="H78" s="3" t="n">
        <v>2640</v>
      </c>
      <c r="I78" s="9" t="s">
        <v>24</v>
      </c>
      <c r="J78" s="9" t="s">
        <v>30</v>
      </c>
      <c r="K78" s="9" t="s">
        <v>26</v>
      </c>
      <c r="L78" s="3" t="n">
        <f aca="false">H78</f>
        <v>2640</v>
      </c>
      <c r="M78" s="3" t="n">
        <f aca="false">H78</f>
        <v>2640</v>
      </c>
      <c r="N78" s="23" t="s">
        <v>998</v>
      </c>
      <c r="O78" s="9" t="s">
        <v>999</v>
      </c>
      <c r="Q78" s="82" t="n">
        <v>45259</v>
      </c>
      <c r="R78" s="82" t="n">
        <v>45279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374</v>
      </c>
      <c r="D79" s="9" t="s">
        <v>884</v>
      </c>
      <c r="E79" s="9" t="s">
        <v>885</v>
      </c>
      <c r="F79" s="9" t="s">
        <v>886</v>
      </c>
      <c r="G79" s="9" t="s">
        <v>1062</v>
      </c>
      <c r="H79" s="3" t="n">
        <v>4800</v>
      </c>
      <c r="I79" s="9" t="s">
        <v>24</v>
      </c>
      <c r="J79" s="9" t="s">
        <v>30</v>
      </c>
      <c r="K79" s="9" t="s">
        <v>26</v>
      </c>
      <c r="L79" s="3" t="n">
        <f aca="false">H79</f>
        <v>4800</v>
      </c>
      <c r="M79" s="3" t="n">
        <f aca="false">H79</f>
        <v>4800</v>
      </c>
      <c r="N79" s="23" t="s">
        <v>978</v>
      </c>
      <c r="O79" s="9" t="s">
        <v>979</v>
      </c>
      <c r="Q79" s="82" t="n">
        <v>45267</v>
      </c>
      <c r="R79" s="82" t="n">
        <v>45296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374</v>
      </c>
      <c r="D80" s="9" t="s">
        <v>884</v>
      </c>
      <c r="E80" s="9" t="s">
        <v>885</v>
      </c>
      <c r="F80" s="9" t="s">
        <v>886</v>
      </c>
      <c r="G80" s="9" t="s">
        <v>1062</v>
      </c>
      <c r="H80" s="3" t="n">
        <v>2580</v>
      </c>
      <c r="I80" s="9" t="s">
        <v>24</v>
      </c>
      <c r="J80" s="9" t="s">
        <v>30</v>
      </c>
      <c r="K80" s="9" t="s">
        <v>26</v>
      </c>
      <c r="L80" s="3" t="n">
        <f aca="false">H80</f>
        <v>2580</v>
      </c>
      <c r="M80" s="3" t="n">
        <f aca="false">H80</f>
        <v>2580</v>
      </c>
      <c r="N80" s="23" t="s">
        <v>1030</v>
      </c>
      <c r="O80" s="9" t="s">
        <v>1031</v>
      </c>
      <c r="Q80" s="82" t="n">
        <v>45264</v>
      </c>
      <c r="R80" s="82" t="n">
        <v>45287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9" t="s">
        <v>374</v>
      </c>
      <c r="D81" s="9" t="s">
        <v>884</v>
      </c>
      <c r="E81" s="9" t="s">
        <v>885</v>
      </c>
      <c r="F81" s="9" t="s">
        <v>886</v>
      </c>
      <c r="G81" s="9" t="s">
        <v>1062</v>
      </c>
      <c r="H81" s="3" t="n">
        <v>1030</v>
      </c>
      <c r="I81" s="9" t="s">
        <v>24</v>
      </c>
      <c r="J81" s="9" t="s">
        <v>30</v>
      </c>
      <c r="K81" s="9" t="s">
        <v>26</v>
      </c>
      <c r="L81" s="3" t="n">
        <f aca="false">H81</f>
        <v>1030</v>
      </c>
      <c r="M81" s="3" t="n">
        <f aca="false">H81</f>
        <v>1030</v>
      </c>
      <c r="N81" s="23" t="s">
        <v>998</v>
      </c>
      <c r="O81" s="9" t="s">
        <v>999</v>
      </c>
      <c r="Q81" s="82" t="n">
        <v>45275</v>
      </c>
      <c r="R81" s="82" t="n">
        <v>45289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9" t="s">
        <v>374</v>
      </c>
      <c r="D82" s="9" t="s">
        <v>884</v>
      </c>
      <c r="E82" s="9" t="s">
        <v>885</v>
      </c>
      <c r="F82" s="9" t="s">
        <v>886</v>
      </c>
      <c r="G82" s="9" t="s">
        <v>1062</v>
      </c>
      <c r="H82" s="3" t="n">
        <v>120</v>
      </c>
      <c r="I82" s="9" t="s">
        <v>24</v>
      </c>
      <c r="J82" s="9" t="s">
        <v>30</v>
      </c>
      <c r="K82" s="9" t="s">
        <v>26</v>
      </c>
      <c r="L82" s="3" t="n">
        <f aca="false">H82</f>
        <v>120</v>
      </c>
      <c r="M82" s="3" t="n">
        <f aca="false">H82</f>
        <v>120</v>
      </c>
      <c r="N82" s="23" t="s">
        <v>973</v>
      </c>
      <c r="O82" s="9" t="s">
        <v>974</v>
      </c>
      <c r="Q82" s="82" t="n">
        <v>45279</v>
      </c>
      <c r="R82" s="82" t="n">
        <v>45293</v>
      </c>
    </row>
    <row r="83" customFormat="false" ht="24" hidden="false" customHeight="false" outlineLevel="0" collapsed="false">
      <c r="A83" s="1" t="n">
        <v>2567</v>
      </c>
      <c r="B83" s="9" t="s">
        <v>18</v>
      </c>
      <c r="C83" s="9" t="s">
        <v>374</v>
      </c>
      <c r="D83" s="9" t="s">
        <v>884</v>
      </c>
      <c r="E83" s="9" t="s">
        <v>885</v>
      </c>
      <c r="F83" s="9" t="s">
        <v>886</v>
      </c>
      <c r="G83" s="9" t="s">
        <v>1062</v>
      </c>
      <c r="H83" s="3" t="n">
        <v>780</v>
      </c>
      <c r="I83" s="9" t="s">
        <v>24</v>
      </c>
      <c r="J83" s="9" t="s">
        <v>30</v>
      </c>
      <c r="K83" s="9" t="s">
        <v>26</v>
      </c>
      <c r="L83" s="3" t="n">
        <f aca="false">H83</f>
        <v>780</v>
      </c>
      <c r="M83" s="3" t="n">
        <f aca="false">H83</f>
        <v>780</v>
      </c>
      <c r="N83" s="23" t="s">
        <v>1026</v>
      </c>
      <c r="O83" s="9" t="s">
        <v>1027</v>
      </c>
      <c r="Q83" s="82" t="n">
        <v>45280</v>
      </c>
      <c r="R83" s="82" t="n">
        <v>45293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9" t="s">
        <v>374</v>
      </c>
      <c r="D84" s="9" t="s">
        <v>884</v>
      </c>
      <c r="E84" s="9" t="s">
        <v>885</v>
      </c>
      <c r="F84" s="9" t="s">
        <v>886</v>
      </c>
      <c r="G84" s="9" t="s">
        <v>1062</v>
      </c>
      <c r="H84" s="3" t="n">
        <v>240</v>
      </c>
      <c r="I84" s="9" t="s">
        <v>24</v>
      </c>
      <c r="J84" s="9" t="s">
        <v>30</v>
      </c>
      <c r="K84" s="9" t="s">
        <v>26</v>
      </c>
      <c r="L84" s="3" t="n">
        <f aca="false">H84</f>
        <v>240</v>
      </c>
      <c r="M84" s="3" t="n">
        <f aca="false">H84</f>
        <v>240</v>
      </c>
      <c r="N84" s="23" t="s">
        <v>1026</v>
      </c>
      <c r="O84" s="9" t="s">
        <v>1027</v>
      </c>
      <c r="Q84" s="82" t="n">
        <v>45282</v>
      </c>
      <c r="R84" s="82" t="n">
        <v>45296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9" t="s">
        <v>374</v>
      </c>
      <c r="D85" s="9" t="s">
        <v>884</v>
      </c>
      <c r="E85" s="9" t="s">
        <v>885</v>
      </c>
      <c r="F85" s="9" t="s">
        <v>886</v>
      </c>
      <c r="G85" s="9" t="s">
        <v>1062</v>
      </c>
      <c r="H85" s="3" t="n">
        <v>5640</v>
      </c>
      <c r="I85" s="9" t="s">
        <v>24</v>
      </c>
      <c r="J85" s="9" t="s">
        <v>30</v>
      </c>
      <c r="K85" s="9" t="s">
        <v>26</v>
      </c>
      <c r="L85" s="3" t="n">
        <f aca="false">H85</f>
        <v>5640</v>
      </c>
      <c r="M85" s="3" t="n">
        <f aca="false">H85</f>
        <v>5640</v>
      </c>
      <c r="N85" s="23" t="s">
        <v>998</v>
      </c>
      <c r="O85" s="9" t="s">
        <v>999</v>
      </c>
      <c r="P85" s="23" t="s">
        <v>1066</v>
      </c>
      <c r="Q85" s="82" t="n">
        <v>45287</v>
      </c>
      <c r="R85" s="82" t="n">
        <v>45314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9" t="s">
        <v>374</v>
      </c>
      <c r="D86" s="9" t="s">
        <v>884</v>
      </c>
      <c r="E86" s="9" t="s">
        <v>885</v>
      </c>
      <c r="F86" s="9" t="s">
        <v>886</v>
      </c>
      <c r="G86" s="9" t="s">
        <v>1062</v>
      </c>
      <c r="H86" s="3" t="n">
        <v>3480</v>
      </c>
      <c r="I86" s="9" t="s">
        <v>24</v>
      </c>
      <c r="J86" s="9" t="s">
        <v>30</v>
      </c>
      <c r="K86" s="9" t="s">
        <v>26</v>
      </c>
      <c r="L86" s="3" t="n">
        <f aca="false">H86</f>
        <v>3480</v>
      </c>
      <c r="M86" s="3" t="n">
        <f aca="false">H86</f>
        <v>3480</v>
      </c>
      <c r="N86" s="23" t="s">
        <v>1030</v>
      </c>
      <c r="O86" s="9" t="s">
        <v>1031</v>
      </c>
      <c r="Q86" s="82" t="n">
        <v>45295</v>
      </c>
      <c r="R86" s="82" t="n">
        <v>45316</v>
      </c>
    </row>
    <row r="87" customFormat="false" ht="24" hidden="false" customHeight="false" outlineLevel="0" collapsed="false">
      <c r="A87" s="1" t="n">
        <v>2567</v>
      </c>
      <c r="B87" s="9" t="s">
        <v>18</v>
      </c>
      <c r="C87" s="9" t="s">
        <v>374</v>
      </c>
      <c r="D87" s="9" t="s">
        <v>884</v>
      </c>
      <c r="E87" s="9" t="s">
        <v>885</v>
      </c>
      <c r="F87" s="9" t="s">
        <v>886</v>
      </c>
      <c r="G87" s="9" t="s">
        <v>1062</v>
      </c>
      <c r="H87" s="3" t="n">
        <v>3480</v>
      </c>
      <c r="I87" s="9" t="s">
        <v>24</v>
      </c>
      <c r="J87" s="9" t="s">
        <v>30</v>
      </c>
      <c r="K87" s="9" t="s">
        <v>26</v>
      </c>
      <c r="L87" s="3" t="n">
        <f aca="false">H87</f>
        <v>3480</v>
      </c>
      <c r="M87" s="3" t="n">
        <f aca="false">H87</f>
        <v>3480</v>
      </c>
      <c r="N87" s="23" t="s">
        <v>1026</v>
      </c>
      <c r="O87" s="9" t="s">
        <v>1027</v>
      </c>
      <c r="Q87" s="82" t="n">
        <v>45295</v>
      </c>
      <c r="R87" s="82" t="n">
        <v>45316</v>
      </c>
    </row>
    <row r="88" customFormat="false" ht="24" hidden="false" customHeight="false" outlineLevel="0" collapsed="false">
      <c r="A88" s="1" t="n">
        <v>2567</v>
      </c>
      <c r="B88" s="9" t="s">
        <v>18</v>
      </c>
      <c r="C88" s="9" t="s">
        <v>374</v>
      </c>
      <c r="D88" s="9" t="s">
        <v>884</v>
      </c>
      <c r="E88" s="9" t="s">
        <v>885</v>
      </c>
      <c r="F88" s="9" t="s">
        <v>886</v>
      </c>
      <c r="G88" s="9" t="s">
        <v>1062</v>
      </c>
      <c r="H88" s="3" t="n">
        <v>2640</v>
      </c>
      <c r="I88" s="9" t="s">
        <v>24</v>
      </c>
      <c r="J88" s="9" t="s">
        <v>30</v>
      </c>
      <c r="K88" s="9" t="s">
        <v>26</v>
      </c>
      <c r="L88" s="3" t="n">
        <f aca="false">H88</f>
        <v>2640</v>
      </c>
      <c r="M88" s="3" t="n">
        <f aca="false">H88</f>
        <v>2640</v>
      </c>
      <c r="N88" s="23" t="s">
        <v>978</v>
      </c>
      <c r="O88" s="9" t="s">
        <v>979</v>
      </c>
      <c r="Q88" s="82" t="n">
        <v>45296</v>
      </c>
      <c r="R88" s="82" t="n">
        <v>45314</v>
      </c>
    </row>
    <row r="89" customFormat="false" ht="24" hidden="false" customHeight="false" outlineLevel="0" collapsed="false">
      <c r="A89" s="1" t="n">
        <v>2567</v>
      </c>
      <c r="B89" s="9" t="s">
        <v>18</v>
      </c>
      <c r="C89" s="9" t="s">
        <v>374</v>
      </c>
      <c r="D89" s="9" t="s">
        <v>884</v>
      </c>
      <c r="E89" s="9" t="s">
        <v>885</v>
      </c>
      <c r="F89" s="9" t="s">
        <v>886</v>
      </c>
      <c r="G89" s="9" t="s">
        <v>1062</v>
      </c>
      <c r="H89" s="3" t="n">
        <v>480</v>
      </c>
      <c r="I89" s="9" t="s">
        <v>24</v>
      </c>
      <c r="J89" s="9" t="s">
        <v>30</v>
      </c>
      <c r="K89" s="9" t="s">
        <v>26</v>
      </c>
      <c r="L89" s="3" t="n">
        <f aca="false">H89</f>
        <v>480</v>
      </c>
      <c r="M89" s="3" t="n">
        <f aca="false">H89</f>
        <v>480</v>
      </c>
      <c r="N89" s="23" t="s">
        <v>973</v>
      </c>
      <c r="O89" s="9" t="s">
        <v>974</v>
      </c>
      <c r="Q89" s="82" t="n">
        <v>45299</v>
      </c>
      <c r="R89" s="82" t="n">
        <v>45310</v>
      </c>
    </row>
    <row r="90" customFormat="false" ht="24" hidden="false" customHeight="false" outlineLevel="0" collapsed="false">
      <c r="A90" s="1" t="n">
        <v>2567</v>
      </c>
      <c r="B90" s="9" t="s">
        <v>18</v>
      </c>
      <c r="C90" s="9" t="s">
        <v>374</v>
      </c>
      <c r="D90" s="9" t="s">
        <v>884</v>
      </c>
      <c r="E90" s="9" t="s">
        <v>885</v>
      </c>
      <c r="F90" s="9" t="s">
        <v>886</v>
      </c>
      <c r="G90" s="9" t="s">
        <v>1062</v>
      </c>
      <c r="H90" s="3" t="n">
        <v>120</v>
      </c>
      <c r="I90" s="9" t="s">
        <v>24</v>
      </c>
      <c r="J90" s="9" t="s">
        <v>30</v>
      </c>
      <c r="K90" s="9" t="s">
        <v>26</v>
      </c>
      <c r="L90" s="3" t="n">
        <f aca="false">H90</f>
        <v>120</v>
      </c>
      <c r="M90" s="3" t="n">
        <f aca="false">H90</f>
        <v>120</v>
      </c>
      <c r="N90" s="23" t="s">
        <v>1001</v>
      </c>
      <c r="O90" s="9" t="s">
        <v>1002</v>
      </c>
      <c r="Q90" s="82" t="n">
        <v>45307</v>
      </c>
      <c r="R90" s="82" t="n">
        <v>45320</v>
      </c>
    </row>
    <row r="91" customFormat="false" ht="24" hidden="false" customHeight="false" outlineLevel="0" collapsed="false">
      <c r="A91" s="1" t="n">
        <v>2567</v>
      </c>
      <c r="B91" s="9" t="s">
        <v>18</v>
      </c>
      <c r="C91" s="9" t="s">
        <v>374</v>
      </c>
      <c r="D91" s="9" t="s">
        <v>884</v>
      </c>
      <c r="E91" s="9" t="s">
        <v>885</v>
      </c>
      <c r="F91" s="9" t="s">
        <v>886</v>
      </c>
      <c r="G91" s="9" t="s">
        <v>1062</v>
      </c>
      <c r="H91" s="3" t="n">
        <v>9420</v>
      </c>
      <c r="I91" s="9" t="s">
        <v>24</v>
      </c>
      <c r="J91" s="9" t="s">
        <v>30</v>
      </c>
      <c r="K91" s="9" t="s">
        <v>26</v>
      </c>
      <c r="L91" s="3" t="n">
        <f aca="false">H91</f>
        <v>9420</v>
      </c>
      <c r="M91" s="3" t="n">
        <f aca="false">H91</f>
        <v>9420</v>
      </c>
      <c r="N91" s="23" t="s">
        <v>1026</v>
      </c>
      <c r="O91" s="9" t="s">
        <v>1027</v>
      </c>
      <c r="P91" s="23" t="s">
        <v>1067</v>
      </c>
      <c r="Q91" s="82" t="n">
        <v>45313</v>
      </c>
      <c r="R91" s="82" t="n">
        <v>45342</v>
      </c>
    </row>
    <row r="92" customFormat="false" ht="24" hidden="false" customHeight="false" outlineLevel="0" collapsed="false">
      <c r="A92" s="1" t="n">
        <v>2567</v>
      </c>
      <c r="B92" s="9" t="s">
        <v>18</v>
      </c>
      <c r="C92" s="9" t="s">
        <v>374</v>
      </c>
      <c r="D92" s="9" t="s">
        <v>884</v>
      </c>
      <c r="E92" s="9" t="s">
        <v>885</v>
      </c>
      <c r="F92" s="9" t="s">
        <v>886</v>
      </c>
      <c r="G92" s="9" t="s">
        <v>1062</v>
      </c>
      <c r="H92" s="3" t="n">
        <v>540</v>
      </c>
      <c r="I92" s="9" t="s">
        <v>24</v>
      </c>
      <c r="J92" s="9" t="s">
        <v>30</v>
      </c>
      <c r="K92" s="9" t="s">
        <v>26</v>
      </c>
      <c r="L92" s="3" t="n">
        <f aca="false">H92</f>
        <v>540</v>
      </c>
      <c r="M92" s="3" t="n">
        <f aca="false">H92</f>
        <v>540</v>
      </c>
      <c r="N92" s="23" t="s">
        <v>978</v>
      </c>
      <c r="O92" s="9" t="s">
        <v>979</v>
      </c>
      <c r="Q92" s="82" t="n">
        <v>45317</v>
      </c>
      <c r="R92" s="82" t="n">
        <v>45331</v>
      </c>
    </row>
    <row r="93" customFormat="false" ht="24" hidden="false" customHeight="false" outlineLevel="0" collapsed="false">
      <c r="A93" s="1" t="n">
        <v>2567</v>
      </c>
      <c r="B93" s="9" t="s">
        <v>18</v>
      </c>
      <c r="C93" s="9" t="s">
        <v>374</v>
      </c>
      <c r="D93" s="9" t="s">
        <v>884</v>
      </c>
      <c r="E93" s="9" t="s">
        <v>885</v>
      </c>
      <c r="F93" s="9" t="s">
        <v>886</v>
      </c>
      <c r="G93" s="9" t="s">
        <v>1062</v>
      </c>
      <c r="H93" s="3" t="n">
        <v>1080</v>
      </c>
      <c r="I93" s="9" t="s">
        <v>24</v>
      </c>
      <c r="J93" s="9" t="s">
        <v>30</v>
      </c>
      <c r="K93" s="9" t="s">
        <v>26</v>
      </c>
      <c r="L93" s="3" t="n">
        <f aca="false">H93</f>
        <v>1080</v>
      </c>
      <c r="M93" s="3" t="n">
        <f aca="false">H93</f>
        <v>1080</v>
      </c>
      <c r="N93" s="23" t="s">
        <v>973</v>
      </c>
      <c r="O93" s="9" t="s">
        <v>974</v>
      </c>
      <c r="Q93" s="82" t="n">
        <v>45320</v>
      </c>
      <c r="R93" s="82" t="n">
        <v>45335</v>
      </c>
    </row>
    <row r="94" customFormat="false" ht="24" hidden="false" customHeight="false" outlineLevel="0" collapsed="false">
      <c r="A94" s="1" t="n">
        <v>2567</v>
      </c>
      <c r="B94" s="9" t="s">
        <v>18</v>
      </c>
      <c r="C94" s="9" t="s">
        <v>374</v>
      </c>
      <c r="D94" s="9" t="s">
        <v>884</v>
      </c>
      <c r="E94" s="9" t="s">
        <v>885</v>
      </c>
      <c r="F94" s="9" t="s">
        <v>886</v>
      </c>
      <c r="G94" s="9" t="s">
        <v>1062</v>
      </c>
      <c r="H94" s="3" t="n">
        <v>240</v>
      </c>
      <c r="I94" s="9" t="s">
        <v>24</v>
      </c>
      <c r="J94" s="9" t="s">
        <v>30</v>
      </c>
      <c r="K94" s="9" t="s">
        <v>26</v>
      </c>
      <c r="L94" s="3" t="n">
        <f aca="false">H94</f>
        <v>240</v>
      </c>
      <c r="M94" s="3" t="n">
        <f aca="false">H94</f>
        <v>240</v>
      </c>
      <c r="N94" s="23" t="s">
        <v>1030</v>
      </c>
      <c r="O94" s="9" t="s">
        <v>1031</v>
      </c>
      <c r="Q94" s="82" t="n">
        <v>45321</v>
      </c>
      <c r="R94" s="82" t="n">
        <v>45334</v>
      </c>
    </row>
    <row r="95" customFormat="false" ht="24" hidden="false" customHeight="false" outlineLevel="0" collapsed="false">
      <c r="A95" s="1" t="n">
        <v>2567</v>
      </c>
      <c r="B95" s="9" t="s">
        <v>18</v>
      </c>
      <c r="C95" s="9" t="s">
        <v>374</v>
      </c>
      <c r="D95" s="9" t="s">
        <v>884</v>
      </c>
      <c r="E95" s="9" t="s">
        <v>885</v>
      </c>
      <c r="F95" s="9" t="s">
        <v>886</v>
      </c>
      <c r="G95" s="9" t="s">
        <v>1062</v>
      </c>
      <c r="H95" s="3" t="n">
        <v>11460</v>
      </c>
      <c r="I95" s="9" t="s">
        <v>24</v>
      </c>
      <c r="J95" s="9" t="s">
        <v>30</v>
      </c>
      <c r="K95" s="9" t="s">
        <v>26</v>
      </c>
      <c r="L95" s="3" t="n">
        <f aca="false">H95</f>
        <v>11460</v>
      </c>
      <c r="M95" s="3" t="n">
        <f aca="false">H95</f>
        <v>11460</v>
      </c>
      <c r="N95" s="23" t="s">
        <v>973</v>
      </c>
      <c r="O95" s="9" t="s">
        <v>974</v>
      </c>
      <c r="Q95" s="82" t="n">
        <v>45324</v>
      </c>
      <c r="R95" s="82" t="n">
        <v>45365</v>
      </c>
    </row>
    <row r="96" customFormat="false" ht="24" hidden="false" customHeight="false" outlineLevel="0" collapsed="false">
      <c r="A96" s="1" t="n">
        <v>2567</v>
      </c>
      <c r="B96" s="9" t="s">
        <v>18</v>
      </c>
      <c r="C96" s="9" t="s">
        <v>374</v>
      </c>
      <c r="D96" s="9" t="s">
        <v>884</v>
      </c>
      <c r="E96" s="9" t="s">
        <v>885</v>
      </c>
      <c r="F96" s="9" t="s">
        <v>886</v>
      </c>
      <c r="G96" s="9" t="s">
        <v>1062</v>
      </c>
      <c r="H96" s="3" t="n">
        <v>11460</v>
      </c>
      <c r="I96" s="9" t="s">
        <v>24</v>
      </c>
      <c r="J96" s="9" t="s">
        <v>30</v>
      </c>
      <c r="K96" s="9" t="s">
        <v>26</v>
      </c>
      <c r="L96" s="3" t="n">
        <f aca="false">H96</f>
        <v>11460</v>
      </c>
      <c r="M96" s="3" t="n">
        <f aca="false">H96</f>
        <v>11460</v>
      </c>
      <c r="N96" s="23" t="s">
        <v>1001</v>
      </c>
      <c r="O96" s="9" t="s">
        <v>1002</v>
      </c>
      <c r="Q96" s="82" t="n">
        <v>45324</v>
      </c>
      <c r="R96" s="82" t="n">
        <v>45365</v>
      </c>
    </row>
    <row r="97" customFormat="false" ht="24" hidden="false" customHeight="false" outlineLevel="0" collapsed="false">
      <c r="A97" s="1" t="n">
        <v>2567</v>
      </c>
      <c r="B97" s="9" t="s">
        <v>18</v>
      </c>
      <c r="C97" s="9" t="s">
        <v>374</v>
      </c>
      <c r="D97" s="9" t="s">
        <v>884</v>
      </c>
      <c r="E97" s="9" t="s">
        <v>885</v>
      </c>
      <c r="F97" s="9" t="s">
        <v>886</v>
      </c>
      <c r="G97" s="9" t="s">
        <v>1062</v>
      </c>
      <c r="H97" s="3" t="n">
        <v>11460</v>
      </c>
      <c r="I97" s="9" t="s">
        <v>24</v>
      </c>
      <c r="J97" s="9" t="s">
        <v>30</v>
      </c>
      <c r="K97" s="9" t="s">
        <v>26</v>
      </c>
      <c r="L97" s="3" t="n">
        <f aca="false">H97</f>
        <v>11460</v>
      </c>
      <c r="M97" s="3" t="n">
        <f aca="false">H97</f>
        <v>11460</v>
      </c>
      <c r="N97" s="23" t="s">
        <v>994</v>
      </c>
      <c r="O97" s="9" t="s">
        <v>995</v>
      </c>
      <c r="Q97" s="82" t="n">
        <v>45324</v>
      </c>
      <c r="R97" s="82" t="n">
        <v>45365</v>
      </c>
    </row>
    <row r="98" customFormat="false" ht="24" hidden="false" customHeight="false" outlineLevel="0" collapsed="false">
      <c r="A98" s="1" t="n">
        <v>2567</v>
      </c>
      <c r="B98" s="9" t="s">
        <v>18</v>
      </c>
      <c r="C98" s="9" t="s">
        <v>374</v>
      </c>
      <c r="D98" s="9" t="s">
        <v>884</v>
      </c>
      <c r="E98" s="9" t="s">
        <v>885</v>
      </c>
      <c r="F98" s="9" t="s">
        <v>886</v>
      </c>
      <c r="G98" s="9" t="s">
        <v>1062</v>
      </c>
      <c r="H98" s="3" t="n">
        <v>1030</v>
      </c>
      <c r="I98" s="9" t="s">
        <v>24</v>
      </c>
      <c r="J98" s="9" t="s">
        <v>30</v>
      </c>
      <c r="K98" s="9" t="s">
        <v>26</v>
      </c>
      <c r="L98" s="3" t="n">
        <f aca="false">H98</f>
        <v>1030</v>
      </c>
      <c r="M98" s="3" t="n">
        <f aca="false">H98</f>
        <v>1030</v>
      </c>
      <c r="N98" s="23" t="s">
        <v>978</v>
      </c>
      <c r="O98" s="9" t="s">
        <v>979</v>
      </c>
      <c r="Q98" s="82" t="n">
        <v>45324</v>
      </c>
      <c r="R98" s="82" t="n">
        <v>45338</v>
      </c>
    </row>
    <row r="99" customFormat="false" ht="24" hidden="false" customHeight="false" outlineLevel="0" collapsed="false">
      <c r="A99" s="1" t="n">
        <v>2567</v>
      </c>
      <c r="B99" s="9" t="s">
        <v>18</v>
      </c>
      <c r="C99" s="9" t="s">
        <v>374</v>
      </c>
      <c r="D99" s="9" t="s">
        <v>884</v>
      </c>
      <c r="E99" s="9" t="s">
        <v>885</v>
      </c>
      <c r="F99" s="9" t="s">
        <v>886</v>
      </c>
      <c r="G99" s="9" t="s">
        <v>1062</v>
      </c>
      <c r="H99" s="3" t="n">
        <v>120</v>
      </c>
      <c r="I99" s="9" t="s">
        <v>24</v>
      </c>
      <c r="J99" s="9" t="s">
        <v>30</v>
      </c>
      <c r="K99" s="9" t="s">
        <v>26</v>
      </c>
      <c r="L99" s="3" t="n">
        <f aca="false">H99</f>
        <v>120</v>
      </c>
      <c r="M99" s="3" t="n">
        <f aca="false">H99</f>
        <v>120</v>
      </c>
      <c r="N99" s="23" t="s">
        <v>1030</v>
      </c>
      <c r="O99" s="9" t="s">
        <v>1031</v>
      </c>
      <c r="Q99" s="82" t="n">
        <v>45330</v>
      </c>
      <c r="R99" s="82" t="n">
        <v>45342</v>
      </c>
    </row>
    <row r="100" customFormat="false" ht="24" hidden="false" customHeight="false" outlineLevel="0" collapsed="false">
      <c r="A100" s="1" t="n">
        <v>2567</v>
      </c>
      <c r="B100" s="9" t="s">
        <v>18</v>
      </c>
      <c r="C100" s="9" t="s">
        <v>374</v>
      </c>
      <c r="D100" s="9" t="s">
        <v>884</v>
      </c>
      <c r="E100" s="9" t="s">
        <v>885</v>
      </c>
      <c r="F100" s="9" t="s">
        <v>886</v>
      </c>
      <c r="G100" s="9" t="s">
        <v>1062</v>
      </c>
      <c r="H100" s="3" t="n">
        <v>120</v>
      </c>
      <c r="I100" s="9" t="s">
        <v>24</v>
      </c>
      <c r="J100" s="9" t="s">
        <v>30</v>
      </c>
      <c r="K100" s="9" t="s">
        <v>26</v>
      </c>
      <c r="L100" s="3" t="n">
        <f aca="false">H100</f>
        <v>120</v>
      </c>
      <c r="M100" s="3" t="n">
        <f aca="false">H100</f>
        <v>120</v>
      </c>
      <c r="N100" s="23" t="s">
        <v>1030</v>
      </c>
      <c r="O100" s="9" t="s">
        <v>1031</v>
      </c>
      <c r="Q100" s="82" t="n">
        <v>45335</v>
      </c>
      <c r="R100" s="82" t="n">
        <v>45344</v>
      </c>
    </row>
    <row r="101" customFormat="false" ht="24" hidden="false" customHeight="false" outlineLevel="0" collapsed="false">
      <c r="A101" s="1" t="n">
        <v>2567</v>
      </c>
      <c r="B101" s="9" t="s">
        <v>18</v>
      </c>
      <c r="C101" s="9" t="s">
        <v>374</v>
      </c>
      <c r="D101" s="9" t="s">
        <v>884</v>
      </c>
      <c r="E101" s="9" t="s">
        <v>885</v>
      </c>
      <c r="F101" s="9" t="s">
        <v>886</v>
      </c>
      <c r="G101" s="9" t="s">
        <v>1062</v>
      </c>
      <c r="H101" s="3" t="n">
        <v>2610</v>
      </c>
      <c r="I101" s="9" t="s">
        <v>24</v>
      </c>
      <c r="J101" s="9" t="s">
        <v>30</v>
      </c>
      <c r="K101" s="9" t="s">
        <v>26</v>
      </c>
      <c r="L101" s="3" t="n">
        <f aca="false">H101</f>
        <v>2610</v>
      </c>
      <c r="M101" s="3" t="n">
        <f aca="false">H101</f>
        <v>2610</v>
      </c>
      <c r="N101" s="23" t="s">
        <v>978</v>
      </c>
      <c r="O101" s="9" t="s">
        <v>979</v>
      </c>
      <c r="Q101" s="82" t="n">
        <v>45335</v>
      </c>
      <c r="R101" s="82" t="n">
        <v>45350</v>
      </c>
    </row>
    <row r="102" customFormat="false" ht="24" hidden="false" customHeight="false" outlineLevel="0" collapsed="false">
      <c r="A102" s="1" t="n">
        <v>2567</v>
      </c>
      <c r="B102" s="9" t="s">
        <v>18</v>
      </c>
      <c r="C102" s="9" t="s">
        <v>374</v>
      </c>
      <c r="D102" s="9" t="s">
        <v>884</v>
      </c>
      <c r="E102" s="9" t="s">
        <v>885</v>
      </c>
      <c r="F102" s="9" t="s">
        <v>886</v>
      </c>
      <c r="G102" s="9" t="s">
        <v>1062</v>
      </c>
      <c r="H102" s="3" t="n">
        <v>6180</v>
      </c>
      <c r="I102" s="9" t="s">
        <v>24</v>
      </c>
      <c r="J102" s="9" t="s">
        <v>30</v>
      </c>
      <c r="K102" s="9" t="s">
        <v>26</v>
      </c>
      <c r="L102" s="3" t="n">
        <f aca="false">H102</f>
        <v>6180</v>
      </c>
      <c r="M102" s="3" t="n">
        <f aca="false">H102</f>
        <v>6180</v>
      </c>
      <c r="N102" s="23" t="s">
        <v>978</v>
      </c>
      <c r="O102" s="9" t="s">
        <v>979</v>
      </c>
      <c r="Q102" s="82" t="n">
        <v>45336</v>
      </c>
      <c r="R102" s="82" t="n">
        <v>45363</v>
      </c>
    </row>
    <row r="103" customFormat="false" ht="24" hidden="false" customHeight="false" outlineLevel="0" collapsed="false">
      <c r="A103" s="1" t="n">
        <v>2567</v>
      </c>
      <c r="B103" s="9" t="s">
        <v>18</v>
      </c>
      <c r="C103" s="9" t="s">
        <v>374</v>
      </c>
      <c r="D103" s="9" t="s">
        <v>884</v>
      </c>
      <c r="E103" s="9" t="s">
        <v>885</v>
      </c>
      <c r="F103" s="9" t="s">
        <v>886</v>
      </c>
      <c r="G103" s="9" t="s">
        <v>1062</v>
      </c>
      <c r="H103" s="3" t="n">
        <v>120</v>
      </c>
      <c r="I103" s="9" t="s">
        <v>24</v>
      </c>
      <c r="J103" s="9" t="s">
        <v>30</v>
      </c>
      <c r="K103" s="9" t="s">
        <v>26</v>
      </c>
      <c r="L103" s="3" t="n">
        <f aca="false">H103</f>
        <v>120</v>
      </c>
      <c r="M103" s="3" t="n">
        <f aca="false">H103</f>
        <v>120</v>
      </c>
      <c r="N103" s="23" t="s">
        <v>998</v>
      </c>
      <c r="O103" s="9" t="s">
        <v>999</v>
      </c>
      <c r="Q103" s="82" t="n">
        <v>45342</v>
      </c>
      <c r="R103" s="82" t="n">
        <v>45352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9" t="s">
        <v>374</v>
      </c>
      <c r="D104" s="9" t="s">
        <v>884</v>
      </c>
      <c r="E104" s="9" t="s">
        <v>885</v>
      </c>
      <c r="F104" s="9" t="s">
        <v>886</v>
      </c>
      <c r="G104" s="9" t="s">
        <v>1062</v>
      </c>
      <c r="H104" s="3" t="n">
        <v>4800</v>
      </c>
      <c r="I104" s="9" t="s">
        <v>24</v>
      </c>
      <c r="J104" s="9" t="s">
        <v>30</v>
      </c>
      <c r="K104" s="9" t="s">
        <v>26</v>
      </c>
      <c r="L104" s="3" t="n">
        <f aca="false">H104</f>
        <v>4800</v>
      </c>
      <c r="M104" s="3" t="n">
        <f aca="false">H104</f>
        <v>4800</v>
      </c>
      <c r="N104" s="23" t="s">
        <v>1030</v>
      </c>
      <c r="O104" s="9" t="s">
        <v>1031</v>
      </c>
      <c r="Q104" s="82" t="n">
        <v>45342</v>
      </c>
      <c r="R104" s="82" t="n">
        <v>45363</v>
      </c>
    </row>
    <row r="105" customFormat="false" ht="24" hidden="false" customHeight="false" outlineLevel="0" collapsed="false">
      <c r="A105" s="1" t="n">
        <v>2567</v>
      </c>
      <c r="B105" s="9" t="s">
        <v>18</v>
      </c>
      <c r="C105" s="9" t="s">
        <v>374</v>
      </c>
      <c r="D105" s="9" t="s">
        <v>884</v>
      </c>
      <c r="E105" s="9" t="s">
        <v>885</v>
      </c>
      <c r="F105" s="9" t="s">
        <v>886</v>
      </c>
      <c r="G105" s="9" t="s">
        <v>1062</v>
      </c>
      <c r="H105" s="3" t="n">
        <v>2640</v>
      </c>
      <c r="I105" s="9" t="s">
        <v>24</v>
      </c>
      <c r="J105" s="9" t="s">
        <v>30</v>
      </c>
      <c r="K105" s="9" t="s">
        <v>26</v>
      </c>
      <c r="L105" s="3" t="n">
        <f aca="false">H105</f>
        <v>2640</v>
      </c>
      <c r="M105" s="3" t="n">
        <f aca="false">H105</f>
        <v>2640</v>
      </c>
      <c r="N105" s="23" t="s">
        <v>978</v>
      </c>
      <c r="O105" s="9" t="s">
        <v>979</v>
      </c>
      <c r="Q105" s="82" t="n">
        <v>45349</v>
      </c>
      <c r="R105" s="82" t="n">
        <v>45363</v>
      </c>
    </row>
    <row r="106" customFormat="false" ht="24" hidden="false" customHeight="false" outlineLevel="0" collapsed="false">
      <c r="A106" s="1" t="n">
        <v>2567</v>
      </c>
      <c r="B106" s="9" t="s">
        <v>18</v>
      </c>
      <c r="C106" s="9" t="s">
        <v>374</v>
      </c>
      <c r="D106" s="9" t="s">
        <v>884</v>
      </c>
      <c r="E106" s="9" t="s">
        <v>885</v>
      </c>
      <c r="F106" s="9" t="s">
        <v>886</v>
      </c>
      <c r="G106" s="9" t="s">
        <v>1062</v>
      </c>
      <c r="H106" s="3" t="n">
        <v>540</v>
      </c>
      <c r="I106" s="9" t="s">
        <v>24</v>
      </c>
      <c r="J106" s="9" t="s">
        <v>30</v>
      </c>
      <c r="K106" s="9" t="s">
        <v>26</v>
      </c>
      <c r="L106" s="3" t="n">
        <f aca="false">H106</f>
        <v>540</v>
      </c>
      <c r="M106" s="3" t="n">
        <f aca="false">H106</f>
        <v>540</v>
      </c>
      <c r="N106" s="23" t="s">
        <v>994</v>
      </c>
      <c r="O106" s="9" t="s">
        <v>995</v>
      </c>
      <c r="Q106" s="82" t="n">
        <v>45349</v>
      </c>
      <c r="R106" s="82" t="n">
        <v>45362</v>
      </c>
    </row>
    <row r="107" customFormat="false" ht="24" hidden="false" customHeight="false" outlineLevel="0" collapsed="false">
      <c r="A107" s="1" t="n">
        <v>2567</v>
      </c>
      <c r="B107" s="9" t="s">
        <v>18</v>
      </c>
      <c r="C107" s="9" t="s">
        <v>374</v>
      </c>
      <c r="D107" s="9" t="s">
        <v>884</v>
      </c>
      <c r="E107" s="9" t="s">
        <v>885</v>
      </c>
      <c r="F107" s="9" t="s">
        <v>886</v>
      </c>
      <c r="G107" s="9" t="s">
        <v>1062</v>
      </c>
      <c r="H107" s="3" t="n">
        <v>2100</v>
      </c>
      <c r="I107" s="9" t="s">
        <v>24</v>
      </c>
      <c r="J107" s="9" t="s">
        <v>30</v>
      </c>
      <c r="K107" s="9" t="s">
        <v>26</v>
      </c>
      <c r="L107" s="3" t="n">
        <f aca="false">H107</f>
        <v>2100</v>
      </c>
      <c r="M107" s="3" t="n">
        <f aca="false">H107</f>
        <v>2100</v>
      </c>
      <c r="N107" s="23" t="s">
        <v>994</v>
      </c>
      <c r="O107" s="9" t="s">
        <v>995</v>
      </c>
      <c r="Q107" s="82" t="n">
        <v>45352</v>
      </c>
      <c r="R107" s="82" t="n">
        <v>45370</v>
      </c>
    </row>
    <row r="108" customFormat="false" ht="24" hidden="false" customHeight="false" outlineLevel="0" collapsed="false">
      <c r="A108" s="1" t="n">
        <v>2567</v>
      </c>
      <c r="B108" s="9" t="s">
        <v>18</v>
      </c>
      <c r="C108" s="9" t="s">
        <v>374</v>
      </c>
      <c r="D108" s="9" t="s">
        <v>884</v>
      </c>
      <c r="E108" s="9" t="s">
        <v>885</v>
      </c>
      <c r="F108" s="9" t="s">
        <v>886</v>
      </c>
      <c r="G108" s="9" t="s">
        <v>1062</v>
      </c>
      <c r="H108" s="3" t="n">
        <v>6180</v>
      </c>
      <c r="I108" s="9" t="s">
        <v>24</v>
      </c>
      <c r="J108" s="9" t="s">
        <v>30</v>
      </c>
      <c r="K108" s="9" t="s">
        <v>26</v>
      </c>
      <c r="L108" s="3" t="n">
        <f aca="false">H108</f>
        <v>6180</v>
      </c>
      <c r="M108" s="3" t="n">
        <f aca="false">H108</f>
        <v>6180</v>
      </c>
      <c r="N108" s="23" t="s">
        <v>1030</v>
      </c>
      <c r="O108" s="9" t="s">
        <v>1031</v>
      </c>
      <c r="P108" s="23" t="s">
        <v>1068</v>
      </c>
      <c r="Q108" s="82" t="n">
        <v>45356</v>
      </c>
      <c r="R108" s="82" t="n">
        <v>45377</v>
      </c>
    </row>
    <row r="109" customFormat="false" ht="24" hidden="false" customHeight="false" outlineLevel="0" collapsed="false">
      <c r="A109" s="1" t="n">
        <v>2567</v>
      </c>
      <c r="B109" s="9" t="s">
        <v>18</v>
      </c>
      <c r="C109" s="9" t="s">
        <v>374</v>
      </c>
      <c r="D109" s="9" t="s">
        <v>884</v>
      </c>
      <c r="E109" s="9" t="s">
        <v>885</v>
      </c>
      <c r="F109" s="9" t="s">
        <v>886</v>
      </c>
      <c r="G109" s="9" t="s">
        <v>1062</v>
      </c>
      <c r="H109" s="3" t="n">
        <v>240</v>
      </c>
      <c r="I109" s="9" t="s">
        <v>24</v>
      </c>
      <c r="J109" s="9" t="s">
        <v>30</v>
      </c>
      <c r="K109" s="9" t="s">
        <v>26</v>
      </c>
      <c r="L109" s="3" t="n">
        <f aca="false">H109</f>
        <v>240</v>
      </c>
      <c r="M109" s="3" t="n">
        <f aca="false">H109</f>
        <v>240</v>
      </c>
      <c r="N109" s="23" t="s">
        <v>1026</v>
      </c>
      <c r="O109" s="9" t="s">
        <v>1027</v>
      </c>
      <c r="Q109" s="82" t="n">
        <v>45356</v>
      </c>
      <c r="R109" s="82" t="n">
        <v>45366</v>
      </c>
    </row>
    <row r="110" customFormat="false" ht="24" hidden="false" customHeight="false" outlineLevel="0" collapsed="false">
      <c r="A110" s="1" t="n">
        <v>2567</v>
      </c>
      <c r="B110" s="9" t="s">
        <v>18</v>
      </c>
      <c r="C110" s="9" t="s">
        <v>374</v>
      </c>
      <c r="D110" s="9" t="s">
        <v>884</v>
      </c>
      <c r="E110" s="9" t="s">
        <v>885</v>
      </c>
      <c r="F110" s="9" t="s">
        <v>886</v>
      </c>
      <c r="G110" s="9" t="s">
        <v>1062</v>
      </c>
      <c r="H110" s="3" t="n">
        <v>2340</v>
      </c>
      <c r="I110" s="9" t="s">
        <v>24</v>
      </c>
      <c r="J110" s="9" t="s">
        <v>30</v>
      </c>
      <c r="K110" s="9" t="s">
        <v>26</v>
      </c>
      <c r="L110" s="3" t="n">
        <f aca="false">H110</f>
        <v>2340</v>
      </c>
      <c r="M110" s="3" t="n">
        <f aca="false">H110</f>
        <v>2340</v>
      </c>
      <c r="N110" s="23" t="s">
        <v>1001</v>
      </c>
      <c r="O110" s="9" t="s">
        <v>1002</v>
      </c>
      <c r="Q110" s="82" t="n">
        <v>45356</v>
      </c>
      <c r="R110" s="82" t="n">
        <v>45376</v>
      </c>
    </row>
    <row r="111" customFormat="false" ht="24" hidden="false" customHeight="false" outlineLevel="0" collapsed="false">
      <c r="A111" s="1" t="n">
        <v>2567</v>
      </c>
      <c r="B111" s="9" t="s">
        <v>18</v>
      </c>
      <c r="C111" s="9" t="s">
        <v>374</v>
      </c>
      <c r="D111" s="9" t="s">
        <v>884</v>
      </c>
      <c r="E111" s="9" t="s">
        <v>885</v>
      </c>
      <c r="F111" s="9" t="s">
        <v>886</v>
      </c>
      <c r="G111" s="9" t="s">
        <v>1062</v>
      </c>
      <c r="H111" s="3" t="n">
        <v>3420</v>
      </c>
      <c r="I111" s="9" t="s">
        <v>24</v>
      </c>
      <c r="J111" s="9" t="s">
        <v>30</v>
      </c>
      <c r="K111" s="9" t="s">
        <v>26</v>
      </c>
      <c r="L111" s="3" t="n">
        <f aca="false">H111</f>
        <v>3420</v>
      </c>
      <c r="M111" s="3" t="n">
        <f aca="false">H111</f>
        <v>3420</v>
      </c>
      <c r="N111" s="23" t="s">
        <v>998</v>
      </c>
      <c r="O111" s="9" t="s">
        <v>999</v>
      </c>
      <c r="Q111" s="82" t="n">
        <v>45359</v>
      </c>
      <c r="R111" s="82" t="n">
        <v>45379</v>
      </c>
    </row>
    <row r="112" customFormat="false" ht="24" hidden="false" customHeight="false" outlineLevel="0" collapsed="false">
      <c r="A112" s="1" t="n">
        <v>2567</v>
      </c>
      <c r="B112" s="9" t="s">
        <v>18</v>
      </c>
      <c r="C112" s="9" t="s">
        <v>374</v>
      </c>
      <c r="D112" s="9" t="s">
        <v>884</v>
      </c>
      <c r="E112" s="9" t="s">
        <v>885</v>
      </c>
      <c r="F112" s="9" t="s">
        <v>886</v>
      </c>
      <c r="G112" s="9" t="s">
        <v>1062</v>
      </c>
      <c r="H112" s="3" t="n">
        <v>2040</v>
      </c>
      <c r="I112" s="9" t="s">
        <v>24</v>
      </c>
      <c r="J112" s="9" t="s">
        <v>30</v>
      </c>
      <c r="K112" s="9" t="s">
        <v>26</v>
      </c>
      <c r="L112" s="3" t="n">
        <f aca="false">H112</f>
        <v>2040</v>
      </c>
      <c r="M112" s="3" t="n">
        <f aca="false">H112</f>
        <v>2040</v>
      </c>
      <c r="N112" s="23" t="s">
        <v>978</v>
      </c>
      <c r="O112" s="9" t="s">
        <v>979</v>
      </c>
      <c r="Q112" s="82" t="n">
        <v>45359</v>
      </c>
      <c r="R112" s="82" t="n">
        <v>45377</v>
      </c>
    </row>
    <row r="113" customFormat="false" ht="24" hidden="false" customHeight="false" outlineLevel="0" collapsed="false">
      <c r="A113" s="1" t="n">
        <v>2567</v>
      </c>
      <c r="B113" s="9" t="s">
        <v>18</v>
      </c>
      <c r="C113" s="9" t="s">
        <v>374</v>
      </c>
      <c r="D113" s="9" t="s">
        <v>884</v>
      </c>
      <c r="E113" s="9" t="s">
        <v>885</v>
      </c>
      <c r="F113" s="9" t="s">
        <v>886</v>
      </c>
      <c r="G113" s="9" t="s">
        <v>1062</v>
      </c>
      <c r="H113" s="3" t="n">
        <v>3720</v>
      </c>
      <c r="I113" s="9" t="s">
        <v>24</v>
      </c>
      <c r="J113" s="9" t="s">
        <v>30</v>
      </c>
      <c r="K113" s="9" t="s">
        <v>26</v>
      </c>
      <c r="L113" s="3" t="n">
        <f aca="false">H113</f>
        <v>3720</v>
      </c>
      <c r="M113" s="3" t="n">
        <f aca="false">H113</f>
        <v>3720</v>
      </c>
      <c r="N113" s="23" t="s">
        <v>1026</v>
      </c>
      <c r="O113" s="9" t="s">
        <v>1027</v>
      </c>
      <c r="Q113" s="82" t="n">
        <v>45359</v>
      </c>
      <c r="R113" s="82" t="n">
        <v>45379</v>
      </c>
    </row>
    <row r="114" customFormat="false" ht="24" hidden="false" customHeight="false" outlineLevel="0" collapsed="false">
      <c r="A114" s="1" t="n">
        <v>2567</v>
      </c>
      <c r="B114" s="9" t="s">
        <v>18</v>
      </c>
      <c r="C114" s="9" t="s">
        <v>374</v>
      </c>
      <c r="D114" s="9" t="s">
        <v>884</v>
      </c>
      <c r="E114" s="9" t="s">
        <v>885</v>
      </c>
      <c r="F114" s="9" t="s">
        <v>886</v>
      </c>
      <c r="G114" s="9" t="s">
        <v>1062</v>
      </c>
      <c r="H114" s="3" t="n">
        <v>3420</v>
      </c>
      <c r="I114" s="9" t="s">
        <v>24</v>
      </c>
      <c r="J114" s="9" t="s">
        <v>30</v>
      </c>
      <c r="K114" s="9" t="s">
        <v>26</v>
      </c>
      <c r="L114" s="3" t="n">
        <f aca="false">H114</f>
        <v>3420</v>
      </c>
      <c r="M114" s="3" t="n">
        <f aca="false">H114</f>
        <v>3420</v>
      </c>
      <c r="N114" s="23" t="s">
        <v>973</v>
      </c>
      <c r="O114" s="9" t="s">
        <v>974</v>
      </c>
      <c r="Q114" s="82" t="n">
        <v>45359</v>
      </c>
      <c r="R114" s="82" t="n">
        <v>45378</v>
      </c>
    </row>
    <row r="115" customFormat="false" ht="24" hidden="false" customHeight="false" outlineLevel="0" collapsed="false">
      <c r="A115" s="1" t="n">
        <v>2567</v>
      </c>
      <c r="B115" s="9" t="s">
        <v>18</v>
      </c>
      <c r="C115" s="9" t="s">
        <v>374</v>
      </c>
      <c r="D115" s="9" t="s">
        <v>884</v>
      </c>
      <c r="E115" s="9" t="s">
        <v>885</v>
      </c>
      <c r="F115" s="9" t="s">
        <v>886</v>
      </c>
      <c r="G115" s="9" t="s">
        <v>1062</v>
      </c>
      <c r="H115" s="3" t="n">
        <v>240</v>
      </c>
      <c r="I115" s="9" t="s">
        <v>24</v>
      </c>
      <c r="J115" s="9" t="s">
        <v>30</v>
      </c>
      <c r="K115" s="9" t="s">
        <v>26</v>
      </c>
      <c r="L115" s="3" t="n">
        <f aca="false">H115</f>
        <v>240</v>
      </c>
      <c r="M115" s="3" t="n">
        <f aca="false">H115</f>
        <v>240</v>
      </c>
      <c r="N115" s="23" t="s">
        <v>994</v>
      </c>
      <c r="O115" s="9" t="s">
        <v>995</v>
      </c>
      <c r="Q115" s="82" t="n">
        <v>45365</v>
      </c>
      <c r="R115" s="82" t="n">
        <v>45377</v>
      </c>
    </row>
    <row r="116" customFormat="false" ht="24" hidden="false" customHeight="false" outlineLevel="0" collapsed="false">
      <c r="A116" s="1" t="n">
        <v>2567</v>
      </c>
      <c r="B116" s="9" t="s">
        <v>18</v>
      </c>
      <c r="C116" s="9" t="s">
        <v>374</v>
      </c>
      <c r="D116" s="9" t="s">
        <v>884</v>
      </c>
      <c r="E116" s="9" t="s">
        <v>885</v>
      </c>
      <c r="F116" s="9" t="s">
        <v>886</v>
      </c>
      <c r="G116" s="9" t="s">
        <v>1062</v>
      </c>
      <c r="H116" s="3" t="n">
        <v>2850</v>
      </c>
      <c r="I116" s="9" t="s">
        <v>24</v>
      </c>
      <c r="J116" s="9" t="s">
        <v>30</v>
      </c>
      <c r="K116" s="9" t="s">
        <v>26</v>
      </c>
      <c r="L116" s="3" t="n">
        <f aca="false">H116</f>
        <v>2850</v>
      </c>
      <c r="M116" s="3" t="n">
        <f aca="false">H116</f>
        <v>2850</v>
      </c>
      <c r="N116" s="23" t="s">
        <v>973</v>
      </c>
      <c r="O116" s="9" t="s">
        <v>974</v>
      </c>
      <c r="Q116" s="82" t="n">
        <v>45366</v>
      </c>
      <c r="R116" s="82" t="n">
        <v>45384</v>
      </c>
    </row>
    <row r="117" customFormat="false" ht="24" hidden="false" customHeight="false" outlineLevel="0" collapsed="false">
      <c r="A117" s="1" t="n">
        <v>2567</v>
      </c>
      <c r="B117" s="9" t="s">
        <v>18</v>
      </c>
      <c r="C117" s="9" t="s">
        <v>374</v>
      </c>
      <c r="D117" s="9" t="s">
        <v>884</v>
      </c>
      <c r="E117" s="9" t="s">
        <v>885</v>
      </c>
      <c r="F117" s="9" t="s">
        <v>886</v>
      </c>
      <c r="G117" s="9" t="s">
        <v>1062</v>
      </c>
      <c r="H117" s="3" t="n">
        <v>1820</v>
      </c>
      <c r="I117" s="9" t="s">
        <v>24</v>
      </c>
      <c r="J117" s="9" t="s">
        <v>30</v>
      </c>
      <c r="K117" s="9" t="s">
        <v>26</v>
      </c>
      <c r="L117" s="3" t="n">
        <f aca="false">H117</f>
        <v>1820</v>
      </c>
      <c r="M117" s="3" t="n">
        <f aca="false">H117</f>
        <v>1820</v>
      </c>
      <c r="N117" s="23" t="s">
        <v>1001</v>
      </c>
      <c r="O117" s="9" t="s">
        <v>1002</v>
      </c>
      <c r="Q117" s="82" t="n">
        <v>45366</v>
      </c>
      <c r="R117" s="82" t="n">
        <v>45379</v>
      </c>
    </row>
    <row r="118" customFormat="false" ht="24" hidden="false" customHeight="false" outlineLevel="0" collapsed="false">
      <c r="A118" s="1" t="n">
        <v>2567</v>
      </c>
      <c r="B118" s="9" t="s">
        <v>18</v>
      </c>
      <c r="C118" s="9" t="s">
        <v>374</v>
      </c>
      <c r="D118" s="9" t="s">
        <v>884</v>
      </c>
      <c r="E118" s="9" t="s">
        <v>885</v>
      </c>
      <c r="F118" s="9" t="s">
        <v>886</v>
      </c>
      <c r="G118" s="9" t="s">
        <v>1062</v>
      </c>
      <c r="H118" s="3" t="n">
        <v>480</v>
      </c>
      <c r="I118" s="9" t="s">
        <v>24</v>
      </c>
      <c r="J118" s="9" t="s">
        <v>30</v>
      </c>
      <c r="K118" s="9" t="s">
        <v>26</v>
      </c>
      <c r="L118" s="3" t="n">
        <f aca="false">H118</f>
        <v>480</v>
      </c>
      <c r="M118" s="3" t="n">
        <f aca="false">H118</f>
        <v>480</v>
      </c>
      <c r="N118" s="23" t="s">
        <v>978</v>
      </c>
      <c r="O118" s="9" t="s">
        <v>979</v>
      </c>
      <c r="Q118" s="82" t="n">
        <v>45369</v>
      </c>
      <c r="R118" s="82" t="n">
        <v>45380</v>
      </c>
    </row>
    <row r="119" customFormat="false" ht="24" hidden="false" customHeight="false" outlineLevel="0" collapsed="false">
      <c r="A119" s="1" t="n">
        <v>2567</v>
      </c>
      <c r="B119" s="9" t="s">
        <v>18</v>
      </c>
      <c r="C119" s="9" t="s">
        <v>374</v>
      </c>
      <c r="D119" s="9" t="s">
        <v>884</v>
      </c>
      <c r="E119" s="9" t="s">
        <v>885</v>
      </c>
      <c r="F119" s="9" t="s">
        <v>886</v>
      </c>
      <c r="G119" s="9" t="s">
        <v>1062</v>
      </c>
      <c r="H119" s="3" t="n">
        <v>7920</v>
      </c>
      <c r="I119" s="9" t="s">
        <v>24</v>
      </c>
      <c r="J119" s="9" t="s">
        <v>25</v>
      </c>
      <c r="K119" s="9" t="s">
        <v>26</v>
      </c>
      <c r="L119" s="3" t="n">
        <f aca="false">H119</f>
        <v>7920</v>
      </c>
      <c r="M119" s="3" t="n">
        <f aca="false">H119</f>
        <v>7920</v>
      </c>
      <c r="N119" s="23" t="s">
        <v>998</v>
      </c>
      <c r="O119" s="9" t="s">
        <v>999</v>
      </c>
      <c r="P119" s="23" t="s">
        <v>1069</v>
      </c>
      <c r="Q119" s="82" t="n">
        <v>45372</v>
      </c>
      <c r="R119" s="82" t="n">
        <v>45407</v>
      </c>
    </row>
    <row r="120" customFormat="false" ht="24" hidden="false" customHeight="false" outlineLevel="0" collapsed="false">
      <c r="A120" s="1" t="n">
        <v>2567</v>
      </c>
      <c r="B120" s="9" t="s">
        <v>18</v>
      </c>
      <c r="C120" s="9" t="s">
        <v>374</v>
      </c>
      <c r="D120" s="9" t="s">
        <v>884</v>
      </c>
      <c r="E120" s="9" t="s">
        <v>885</v>
      </c>
      <c r="F120" s="9" t="s">
        <v>886</v>
      </c>
      <c r="G120" s="9" t="s">
        <v>1062</v>
      </c>
      <c r="H120" s="3" t="n">
        <v>240</v>
      </c>
      <c r="I120" s="9" t="s">
        <v>24</v>
      </c>
      <c r="J120" s="9" t="s">
        <v>25</v>
      </c>
      <c r="K120" s="9" t="s">
        <v>26</v>
      </c>
      <c r="L120" s="3" t="n">
        <f aca="false">H120</f>
        <v>240</v>
      </c>
      <c r="M120" s="3" t="n">
        <f aca="false">H120</f>
        <v>240</v>
      </c>
      <c r="N120" s="23" t="s">
        <v>994</v>
      </c>
      <c r="O120" s="9" t="s">
        <v>995</v>
      </c>
      <c r="Q120" s="82" t="n">
        <v>45377</v>
      </c>
      <c r="R120" s="82" t="n">
        <v>45392</v>
      </c>
    </row>
    <row r="121" customFormat="false" ht="24" hidden="false" customHeight="false" outlineLevel="0" collapsed="false">
      <c r="L121" s="3" t="n">
        <f aca="false">H121</f>
        <v>0</v>
      </c>
      <c r="M121" s="3" t="n">
        <f aca="false">H121</f>
        <v>0</v>
      </c>
    </row>
    <row r="122" customFormat="false" ht="24" hidden="false" customHeight="false" outlineLevel="0" collapsed="false">
      <c r="L122" s="3" t="n">
        <f aca="false">H122</f>
        <v>0</v>
      </c>
      <c r="M122" s="3" t="n">
        <f aca="false">H122</f>
        <v>0</v>
      </c>
    </row>
    <row r="123" customFormat="false" ht="24" hidden="false" customHeight="false" outlineLevel="0" collapsed="false">
      <c r="L123" s="3" t="n">
        <f aca="false">H123</f>
        <v>0</v>
      </c>
      <c r="M123" s="3" t="n">
        <f aca="false">H123</f>
        <v>0</v>
      </c>
    </row>
    <row r="124" customFormat="false" ht="24" hidden="false" customHeight="false" outlineLevel="0" collapsed="false">
      <c r="L124" s="3" t="n">
        <f aca="false">H124</f>
        <v>0</v>
      </c>
      <c r="M124" s="3" t="n">
        <f aca="false">H124</f>
        <v>0</v>
      </c>
    </row>
    <row r="125" customFormat="false" ht="24" hidden="false" customHeight="false" outlineLevel="0" collapsed="false">
      <c r="L125" s="3" t="n">
        <f aca="false">H125</f>
        <v>0</v>
      </c>
      <c r="M125" s="3" t="n">
        <f aca="false">H125</f>
        <v>0</v>
      </c>
    </row>
    <row r="126" customFormat="false" ht="24" hidden="false" customHeight="false" outlineLevel="0" collapsed="false">
      <c r="L126" s="3" t="n">
        <f aca="false">H126</f>
        <v>0</v>
      </c>
      <c r="M126" s="3" t="n">
        <f aca="false">H126</f>
        <v>0</v>
      </c>
    </row>
    <row r="127" customFormat="false" ht="24" hidden="false" customHeight="false" outlineLevel="0" collapsed="false">
      <c r="L127" s="3" t="n">
        <f aca="false">H127</f>
        <v>0</v>
      </c>
      <c r="M127" s="3" t="n">
        <f aca="false">H127</f>
        <v>0</v>
      </c>
    </row>
    <row r="128" customFormat="false" ht="24" hidden="false" customHeight="false" outlineLevel="0" collapsed="false">
      <c r="L128" s="3" t="n">
        <f aca="false">H128</f>
        <v>0</v>
      </c>
      <c r="M128" s="3" t="n">
        <f aca="false">H128</f>
        <v>0</v>
      </c>
    </row>
    <row r="129" customFormat="false" ht="24" hidden="false" customHeight="false" outlineLevel="0" collapsed="false">
      <c r="L129" s="3" t="n">
        <f aca="false">H129</f>
        <v>0</v>
      </c>
      <c r="M129" s="3" t="n">
        <f aca="false">H129</f>
        <v>0</v>
      </c>
    </row>
    <row r="130" customFormat="false" ht="24" hidden="false" customHeight="false" outlineLevel="0" collapsed="false">
      <c r="L130" s="3" t="n">
        <f aca="false">H130</f>
        <v>0</v>
      </c>
      <c r="M130" s="3" t="n">
        <f aca="false">H130</f>
        <v>0</v>
      </c>
    </row>
    <row r="131" customFormat="false" ht="24" hidden="false" customHeight="false" outlineLevel="0" collapsed="false">
      <c r="L131" s="3" t="n">
        <f aca="false">H131</f>
        <v>0</v>
      </c>
      <c r="M131" s="3" t="n">
        <f aca="false">H131</f>
        <v>0</v>
      </c>
    </row>
    <row r="132" customFormat="false" ht="24" hidden="false" customHeight="false" outlineLevel="0" collapsed="false">
      <c r="L132" s="3" t="n">
        <f aca="false">H132</f>
        <v>0</v>
      </c>
      <c r="M132" s="3" t="n">
        <f aca="false">H132</f>
        <v>0</v>
      </c>
    </row>
    <row r="133" customFormat="false" ht="24" hidden="false" customHeight="false" outlineLevel="0" collapsed="false">
      <c r="L133" s="3" t="n">
        <f aca="false">H133</f>
        <v>0</v>
      </c>
      <c r="M133" s="3" t="n">
        <f aca="false">H133</f>
        <v>0</v>
      </c>
    </row>
    <row r="134" customFormat="false" ht="24" hidden="false" customHeight="false" outlineLevel="0" collapsed="false">
      <c r="L134" s="3" t="n">
        <f aca="false">H134</f>
        <v>0</v>
      </c>
      <c r="M134" s="3" t="n">
        <f aca="false">H134</f>
        <v>0</v>
      </c>
    </row>
    <row r="135" customFormat="false" ht="24" hidden="false" customHeight="false" outlineLevel="0" collapsed="false">
      <c r="L135" s="3" t="n">
        <f aca="false">H135</f>
        <v>0</v>
      </c>
      <c r="M135" s="3" t="n">
        <f aca="false">H135</f>
        <v>0</v>
      </c>
    </row>
    <row r="136" customFormat="false" ht="24" hidden="false" customHeight="false" outlineLevel="0" collapsed="false">
      <c r="L136" s="3" t="n">
        <f aca="false">H136</f>
        <v>0</v>
      </c>
      <c r="M136" s="3" t="n">
        <f aca="false">H136</f>
        <v>0</v>
      </c>
    </row>
    <row r="137" customFormat="false" ht="24" hidden="false" customHeight="false" outlineLevel="0" collapsed="false">
      <c r="L137" s="3" t="n">
        <f aca="false">H137</f>
        <v>0</v>
      </c>
      <c r="M137" s="3" t="n">
        <f aca="false">H137</f>
        <v>0</v>
      </c>
    </row>
    <row r="138" customFormat="false" ht="24" hidden="false" customHeight="false" outlineLevel="0" collapsed="false">
      <c r="L138" s="3" t="n">
        <f aca="false">H138</f>
        <v>0</v>
      </c>
      <c r="M138" s="3" t="n">
        <f aca="false">H138</f>
        <v>0</v>
      </c>
    </row>
    <row r="139" customFormat="false" ht="24" hidden="false" customHeight="false" outlineLevel="0" collapsed="false">
      <c r="L139" s="3" t="n">
        <f aca="false">H139</f>
        <v>0</v>
      </c>
      <c r="M139" s="3" t="n">
        <f aca="false">H139</f>
        <v>0</v>
      </c>
    </row>
    <row r="140" customFormat="false" ht="24" hidden="false" customHeight="false" outlineLevel="0" collapsed="false">
      <c r="L140" s="3" t="n">
        <f aca="false">H140</f>
        <v>0</v>
      </c>
      <c r="M140" s="3" t="n">
        <f aca="false">H140</f>
        <v>0</v>
      </c>
    </row>
    <row r="141" customFormat="false" ht="24" hidden="false" customHeight="false" outlineLevel="0" collapsed="false">
      <c r="L141" s="3" t="n">
        <f aca="false">H141</f>
        <v>0</v>
      </c>
      <c r="M141" s="3" t="n">
        <f aca="false">H141</f>
        <v>0</v>
      </c>
    </row>
    <row r="142" customFormat="false" ht="24" hidden="false" customHeight="false" outlineLevel="0" collapsed="false">
      <c r="L142" s="3" t="n">
        <f aca="false">H142</f>
        <v>0</v>
      </c>
      <c r="M142" s="3" t="n">
        <f aca="false">H142</f>
        <v>0</v>
      </c>
    </row>
    <row r="143" customFormat="false" ht="24" hidden="false" customHeight="false" outlineLevel="0" collapsed="false">
      <c r="L143" s="3" t="n">
        <f aca="false">H143</f>
        <v>0</v>
      </c>
      <c r="M143" s="3" t="n">
        <f aca="false">H143</f>
        <v>0</v>
      </c>
    </row>
    <row r="144" customFormat="false" ht="24" hidden="false" customHeight="false" outlineLevel="0" collapsed="false">
      <c r="L144" s="3" t="n">
        <f aca="false">H144</f>
        <v>0</v>
      </c>
      <c r="M144" s="3" t="n">
        <f aca="false">H144</f>
        <v>0</v>
      </c>
    </row>
    <row r="145" customFormat="false" ht="24" hidden="false" customHeight="false" outlineLevel="0" collapsed="false">
      <c r="L145" s="3" t="n">
        <f aca="false">H145</f>
        <v>0</v>
      </c>
      <c r="M145" s="3" t="n">
        <f aca="false">H145</f>
        <v>0</v>
      </c>
    </row>
    <row r="146" customFormat="false" ht="24" hidden="false" customHeight="false" outlineLevel="0" collapsed="false">
      <c r="L146" s="3" t="n">
        <f aca="false">H146</f>
        <v>0</v>
      </c>
      <c r="M146" s="3" t="n">
        <f aca="false">H146</f>
        <v>0</v>
      </c>
    </row>
    <row r="147" customFormat="false" ht="24" hidden="false" customHeight="false" outlineLevel="0" collapsed="false">
      <c r="L147" s="3" t="n">
        <f aca="false">H147</f>
        <v>0</v>
      </c>
      <c r="M147" s="3" t="n">
        <f aca="false">H147</f>
        <v>0</v>
      </c>
    </row>
    <row r="148" customFormat="false" ht="24" hidden="false" customHeight="false" outlineLevel="0" collapsed="false">
      <c r="L148" s="3" t="n">
        <f aca="false">H148</f>
        <v>0</v>
      </c>
      <c r="M148" s="3" t="n">
        <f aca="false">H148</f>
        <v>0</v>
      </c>
    </row>
    <row r="149" customFormat="false" ht="24" hidden="false" customHeight="false" outlineLevel="0" collapsed="false">
      <c r="L149" s="3" t="n">
        <f aca="false">H149</f>
        <v>0</v>
      </c>
      <c r="M149" s="3" t="n">
        <f aca="false">H149</f>
        <v>0</v>
      </c>
    </row>
    <row r="150" customFormat="false" ht="24" hidden="false" customHeight="false" outlineLevel="0" collapsed="false">
      <c r="L150" s="3" t="n">
        <f aca="false">H150</f>
        <v>0</v>
      </c>
      <c r="M150" s="3" t="n">
        <f aca="false">H150</f>
        <v>0</v>
      </c>
    </row>
    <row r="151" customFormat="false" ht="24" hidden="false" customHeight="false" outlineLevel="0" collapsed="false">
      <c r="L151" s="3" t="n">
        <f aca="false">H151</f>
        <v>0</v>
      </c>
      <c r="M151" s="3" t="n">
        <f aca="false">H151</f>
        <v>0</v>
      </c>
    </row>
    <row r="152" customFormat="false" ht="24" hidden="false" customHeight="false" outlineLevel="0" collapsed="false">
      <c r="L152" s="3" t="n">
        <f aca="false">H152</f>
        <v>0</v>
      </c>
      <c r="M152" s="3" t="n">
        <f aca="false">H152</f>
        <v>0</v>
      </c>
    </row>
    <row r="153" customFormat="false" ht="24" hidden="false" customHeight="false" outlineLevel="0" collapsed="false">
      <c r="L153" s="3" t="n">
        <f aca="false">H153</f>
        <v>0</v>
      </c>
      <c r="M153" s="3" t="n">
        <f aca="false">H153</f>
        <v>0</v>
      </c>
    </row>
    <row r="154" customFormat="false" ht="24" hidden="false" customHeight="false" outlineLevel="0" collapsed="false">
      <c r="L154" s="3" t="n">
        <f aca="false">H154</f>
        <v>0</v>
      </c>
      <c r="M154" s="3" t="n">
        <f aca="false">H154</f>
        <v>0</v>
      </c>
    </row>
    <row r="155" customFormat="false" ht="24" hidden="false" customHeight="false" outlineLevel="0" collapsed="false">
      <c r="L155" s="3" t="n">
        <f aca="false">H155</f>
        <v>0</v>
      </c>
      <c r="M155" s="3" t="n">
        <f aca="false">H155</f>
        <v>0</v>
      </c>
    </row>
    <row r="156" customFormat="false" ht="24" hidden="false" customHeight="false" outlineLevel="0" collapsed="false">
      <c r="L156" s="3" t="n">
        <f aca="false">H156</f>
        <v>0</v>
      </c>
      <c r="M156" s="3" t="n">
        <f aca="false">H156</f>
        <v>0</v>
      </c>
    </row>
    <row r="157" customFormat="false" ht="24" hidden="false" customHeight="false" outlineLevel="0" collapsed="false">
      <c r="L157" s="3" t="n">
        <f aca="false">H157</f>
        <v>0</v>
      </c>
      <c r="M157" s="3" t="n">
        <f aca="false">H157</f>
        <v>0</v>
      </c>
    </row>
    <row r="158" customFormat="false" ht="24" hidden="false" customHeight="false" outlineLevel="0" collapsed="false">
      <c r="L158" s="3" t="n">
        <f aca="false">H158</f>
        <v>0</v>
      </c>
      <c r="M158" s="3" t="n">
        <f aca="false">H158</f>
        <v>0</v>
      </c>
    </row>
    <row r="159" customFormat="false" ht="24" hidden="false" customHeight="false" outlineLevel="0" collapsed="false">
      <c r="L159" s="3" t="n">
        <f aca="false">H159</f>
        <v>0</v>
      </c>
      <c r="M159" s="3" t="n">
        <f aca="false">H159</f>
        <v>0</v>
      </c>
    </row>
    <row r="160" customFormat="false" ht="24" hidden="false" customHeight="false" outlineLevel="0" collapsed="false">
      <c r="L160" s="3" t="n">
        <f aca="false">H160</f>
        <v>0</v>
      </c>
      <c r="M160" s="3" t="n">
        <f aca="false">H160</f>
        <v>0</v>
      </c>
    </row>
    <row r="161" customFormat="false" ht="24" hidden="false" customHeight="false" outlineLevel="0" collapsed="false">
      <c r="L161" s="3" t="n">
        <f aca="false">H161</f>
        <v>0</v>
      </c>
      <c r="M161" s="3" t="n">
        <f aca="false">H161</f>
        <v>0</v>
      </c>
    </row>
    <row r="162" customFormat="false" ht="24" hidden="false" customHeight="false" outlineLevel="0" collapsed="false">
      <c r="L162" s="3" t="n">
        <f aca="false">H162</f>
        <v>0</v>
      </c>
      <c r="M162" s="3" t="n">
        <f aca="false">H162</f>
        <v>0</v>
      </c>
    </row>
    <row r="163" customFormat="false" ht="24" hidden="false" customHeight="false" outlineLevel="0" collapsed="false">
      <c r="L163" s="3" t="n">
        <f aca="false">H163</f>
        <v>0</v>
      </c>
      <c r="M163" s="3" t="n">
        <f aca="false">H163</f>
        <v>0</v>
      </c>
    </row>
    <row r="164" customFormat="false" ht="24" hidden="false" customHeight="false" outlineLevel="0" collapsed="false">
      <c r="L164" s="3" t="n">
        <f aca="false">H164</f>
        <v>0</v>
      </c>
      <c r="M164" s="3" t="n">
        <f aca="false">H164</f>
        <v>0</v>
      </c>
    </row>
    <row r="165" customFormat="false" ht="24" hidden="false" customHeight="false" outlineLevel="0" collapsed="false">
      <c r="L165" s="3" t="n">
        <f aca="false">H165</f>
        <v>0</v>
      </c>
      <c r="M165" s="3" t="n">
        <f aca="false">H165</f>
        <v>0</v>
      </c>
    </row>
    <row r="166" customFormat="false" ht="24" hidden="false" customHeight="false" outlineLevel="0" collapsed="false">
      <c r="L166" s="3" t="n">
        <f aca="false">H166</f>
        <v>0</v>
      </c>
      <c r="M166" s="3" t="n">
        <f aca="false">H166</f>
        <v>0</v>
      </c>
    </row>
    <row r="167" customFormat="false" ht="24" hidden="false" customHeight="false" outlineLevel="0" collapsed="false">
      <c r="L167" s="3" t="n">
        <f aca="false">H167</f>
        <v>0</v>
      </c>
      <c r="M167" s="3" t="n">
        <f aca="false">H167</f>
        <v>0</v>
      </c>
    </row>
    <row r="168" customFormat="false" ht="24" hidden="false" customHeight="false" outlineLevel="0" collapsed="false">
      <c r="L168" s="3" t="n">
        <f aca="false">H168</f>
        <v>0</v>
      </c>
      <c r="M168" s="3" t="n">
        <f aca="false">H168</f>
        <v>0</v>
      </c>
    </row>
    <row r="169" customFormat="false" ht="24" hidden="false" customHeight="false" outlineLevel="0" collapsed="false">
      <c r="L169" s="3" t="n">
        <f aca="false">H169</f>
        <v>0</v>
      </c>
      <c r="M169" s="3" t="n">
        <f aca="false">H169</f>
        <v>0</v>
      </c>
    </row>
    <row r="170" customFormat="false" ht="24" hidden="false" customHeight="false" outlineLevel="0" collapsed="false">
      <c r="L170" s="3" t="n">
        <f aca="false">H170</f>
        <v>0</v>
      </c>
      <c r="M170" s="3" t="n">
        <f aca="false">H170</f>
        <v>0</v>
      </c>
    </row>
    <row r="171" customFormat="false" ht="24" hidden="false" customHeight="false" outlineLevel="0" collapsed="false">
      <c r="L171" s="3" t="n">
        <f aca="false">H171</f>
        <v>0</v>
      </c>
      <c r="M171" s="3" t="n">
        <f aca="false">H171</f>
        <v>0</v>
      </c>
    </row>
    <row r="172" customFormat="false" ht="24" hidden="false" customHeight="false" outlineLevel="0" collapsed="false">
      <c r="L172" s="3" t="n">
        <f aca="false">H172</f>
        <v>0</v>
      </c>
      <c r="M172" s="3" t="n">
        <f aca="false">H172</f>
        <v>0</v>
      </c>
    </row>
    <row r="173" customFormat="false" ht="24" hidden="false" customHeight="false" outlineLevel="0" collapsed="false">
      <c r="L173" s="3" t="n">
        <f aca="false">H173</f>
        <v>0</v>
      </c>
      <c r="M173" s="3" t="n">
        <f aca="false">H173</f>
        <v>0</v>
      </c>
    </row>
    <row r="174" customFormat="false" ht="24" hidden="false" customHeight="false" outlineLevel="0" collapsed="false">
      <c r="L174" s="3" t="n">
        <f aca="false">H174</f>
        <v>0</v>
      </c>
      <c r="M174" s="3" t="n">
        <f aca="false">H174</f>
        <v>0</v>
      </c>
    </row>
    <row r="175" customFormat="false" ht="24" hidden="false" customHeight="false" outlineLevel="0" collapsed="false">
      <c r="L175" s="3" t="n">
        <f aca="false">H175</f>
        <v>0</v>
      </c>
      <c r="M175" s="3" t="n">
        <f aca="false">H175</f>
        <v>0</v>
      </c>
    </row>
    <row r="176" customFormat="false" ht="24" hidden="false" customHeight="false" outlineLevel="0" collapsed="false">
      <c r="L176" s="3" t="n">
        <f aca="false">H176</f>
        <v>0</v>
      </c>
      <c r="M176" s="3" t="n">
        <f aca="false">H176</f>
        <v>0</v>
      </c>
    </row>
    <row r="177" customFormat="false" ht="24" hidden="false" customHeight="false" outlineLevel="0" collapsed="false">
      <c r="L177" s="3" t="n">
        <f aca="false">H177</f>
        <v>0</v>
      </c>
      <c r="M177" s="3" t="n">
        <f aca="false">H177</f>
        <v>0</v>
      </c>
    </row>
    <row r="178" customFormat="false" ht="24" hidden="false" customHeight="false" outlineLevel="0" collapsed="false">
      <c r="L178" s="3" t="n">
        <f aca="false">H178</f>
        <v>0</v>
      </c>
      <c r="M178" s="3" t="n">
        <f aca="false">H178</f>
        <v>0</v>
      </c>
    </row>
    <row r="179" customFormat="false" ht="24" hidden="false" customHeight="false" outlineLevel="0" collapsed="false">
      <c r="L179" s="3" t="n">
        <f aca="false">H179</f>
        <v>0</v>
      </c>
      <c r="M179" s="3" t="n">
        <f aca="false">H179</f>
        <v>0</v>
      </c>
    </row>
    <row r="180" customFormat="false" ht="24" hidden="false" customHeight="false" outlineLevel="0" collapsed="false">
      <c r="L180" s="3" t="n">
        <f aca="false">H180</f>
        <v>0</v>
      </c>
      <c r="M180" s="3" t="n">
        <f aca="false">H180</f>
        <v>0</v>
      </c>
    </row>
    <row r="181" customFormat="false" ht="24" hidden="false" customHeight="false" outlineLevel="0" collapsed="false">
      <c r="L181" s="3" t="n">
        <f aca="false">H181</f>
        <v>0</v>
      </c>
      <c r="M181" s="3" t="n">
        <f aca="false">H181</f>
        <v>0</v>
      </c>
    </row>
    <row r="182" customFormat="false" ht="24" hidden="false" customHeight="false" outlineLevel="0" collapsed="false">
      <c r="L182" s="3" t="n">
        <f aca="false">H182</f>
        <v>0</v>
      </c>
      <c r="M182" s="3" t="n">
        <f aca="false">H182</f>
        <v>0</v>
      </c>
    </row>
    <row r="183" customFormat="false" ht="24" hidden="false" customHeight="false" outlineLevel="0" collapsed="false">
      <c r="L183" s="3" t="n">
        <f aca="false">H183</f>
        <v>0</v>
      </c>
      <c r="M183" s="3" t="n">
        <f aca="false">H183</f>
        <v>0</v>
      </c>
    </row>
    <row r="184" customFormat="false" ht="24" hidden="false" customHeight="false" outlineLevel="0" collapsed="false">
      <c r="L184" s="3" t="n">
        <f aca="false">H184</f>
        <v>0</v>
      </c>
      <c r="M184" s="3" t="n">
        <f aca="false">H184</f>
        <v>0</v>
      </c>
    </row>
    <row r="185" customFormat="false" ht="24" hidden="false" customHeight="false" outlineLevel="0" collapsed="false">
      <c r="L185" s="3" t="n">
        <f aca="false">H185</f>
        <v>0</v>
      </c>
      <c r="M185" s="3" t="n">
        <f aca="false">H185</f>
        <v>0</v>
      </c>
    </row>
    <row r="186" customFormat="false" ht="24" hidden="false" customHeight="false" outlineLevel="0" collapsed="false">
      <c r="L186" s="3" t="n">
        <f aca="false">H186</f>
        <v>0</v>
      </c>
      <c r="M186" s="3" t="n">
        <f aca="false">H186</f>
        <v>0</v>
      </c>
    </row>
    <row r="187" customFormat="false" ht="24" hidden="false" customHeight="false" outlineLevel="0" collapsed="false">
      <c r="L187" s="3" t="n">
        <f aca="false">H187</f>
        <v>0</v>
      </c>
      <c r="M187" s="3" t="n">
        <f aca="false">H187</f>
        <v>0</v>
      </c>
    </row>
    <row r="188" customFormat="false" ht="24" hidden="false" customHeight="false" outlineLevel="0" collapsed="false">
      <c r="L188" s="3" t="n">
        <f aca="false">H188</f>
        <v>0</v>
      </c>
      <c r="M188" s="3" t="n">
        <f aca="false">H188</f>
        <v>0</v>
      </c>
    </row>
    <row r="189" customFormat="false" ht="24" hidden="false" customHeight="false" outlineLevel="0" collapsed="false">
      <c r="L189" s="3" t="n">
        <f aca="false">H189</f>
        <v>0</v>
      </c>
      <c r="M189" s="3" t="n">
        <f aca="false">H189</f>
        <v>0</v>
      </c>
    </row>
    <row r="190" customFormat="false" ht="24" hidden="false" customHeight="false" outlineLevel="0" collapsed="false">
      <c r="L190" s="3" t="n">
        <f aca="false">H190</f>
        <v>0</v>
      </c>
      <c r="M190" s="3" t="n">
        <f aca="false">H190</f>
        <v>0</v>
      </c>
    </row>
    <row r="191" customFormat="false" ht="24" hidden="false" customHeight="false" outlineLevel="0" collapsed="false">
      <c r="L191" s="3" t="n">
        <f aca="false">H191</f>
        <v>0</v>
      </c>
      <c r="M191" s="3" t="n">
        <f aca="false">H191</f>
        <v>0</v>
      </c>
    </row>
    <row r="192" customFormat="false" ht="24" hidden="false" customHeight="false" outlineLevel="0" collapsed="false">
      <c r="L192" s="3" t="n">
        <f aca="false">H192</f>
        <v>0</v>
      </c>
      <c r="M192" s="3" t="n">
        <f aca="false">H192</f>
        <v>0</v>
      </c>
    </row>
    <row r="193" customFormat="false" ht="24" hidden="false" customHeight="false" outlineLevel="0" collapsed="false">
      <c r="L193" s="3" t="n">
        <f aca="false">H193</f>
        <v>0</v>
      </c>
      <c r="M193" s="3" t="n">
        <f aca="false">H193</f>
        <v>0</v>
      </c>
    </row>
    <row r="194" customFormat="false" ht="24" hidden="false" customHeight="false" outlineLevel="0" collapsed="false">
      <c r="L194" s="3" t="n">
        <f aca="false">H194</f>
        <v>0</v>
      </c>
      <c r="M194" s="3" t="n">
        <f aca="false">H194</f>
        <v>0</v>
      </c>
    </row>
    <row r="195" customFormat="false" ht="24" hidden="false" customHeight="false" outlineLevel="0" collapsed="false">
      <c r="L195" s="3" t="n">
        <f aca="false">H195</f>
        <v>0</v>
      </c>
      <c r="M195" s="3" t="n">
        <f aca="false">H195</f>
        <v>0</v>
      </c>
    </row>
    <row r="196" customFormat="false" ht="24" hidden="false" customHeight="false" outlineLevel="0" collapsed="false">
      <c r="L196" s="3" t="n">
        <f aca="false">H196</f>
        <v>0</v>
      </c>
      <c r="M196" s="3" t="n">
        <f aca="false">H196</f>
        <v>0</v>
      </c>
    </row>
    <row r="197" customFormat="false" ht="24" hidden="false" customHeight="false" outlineLevel="0" collapsed="false">
      <c r="L197" s="3" t="n">
        <f aca="false">H197</f>
        <v>0</v>
      </c>
      <c r="M197" s="3" t="n">
        <f aca="false">H197</f>
        <v>0</v>
      </c>
    </row>
    <row r="198" customFormat="false" ht="24" hidden="false" customHeight="false" outlineLevel="0" collapsed="false">
      <c r="L198" s="3" t="n">
        <f aca="false">H198</f>
        <v>0</v>
      </c>
      <c r="M198" s="3" t="n">
        <f aca="false">H198</f>
        <v>0</v>
      </c>
    </row>
    <row r="199" customFormat="false" ht="24" hidden="false" customHeight="false" outlineLevel="0" collapsed="false">
      <c r="L199" s="3" t="n">
        <f aca="false">H199</f>
        <v>0</v>
      </c>
      <c r="M199" s="3" t="n">
        <f aca="false">H199</f>
        <v>0</v>
      </c>
    </row>
    <row r="200" customFormat="false" ht="24" hidden="false" customHeight="false" outlineLevel="0" collapsed="false">
      <c r="L200" s="3" t="n">
        <f aca="false">H200</f>
        <v>0</v>
      </c>
      <c r="M200" s="3" t="n">
        <f aca="false">H200</f>
        <v>0</v>
      </c>
    </row>
    <row r="201" customFormat="false" ht="24" hidden="false" customHeight="false" outlineLevel="0" collapsed="false">
      <c r="L201" s="3" t="n">
        <f aca="false">H201</f>
        <v>0</v>
      </c>
      <c r="M201" s="3" t="n">
        <f aca="false">H201</f>
        <v>0</v>
      </c>
    </row>
    <row r="202" customFormat="false" ht="24" hidden="false" customHeight="false" outlineLevel="0" collapsed="false">
      <c r="L202" s="3" t="n">
        <f aca="false">H202</f>
        <v>0</v>
      </c>
      <c r="M202" s="3" t="n">
        <f aca="false">H202</f>
        <v>0</v>
      </c>
    </row>
    <row r="203" customFormat="false" ht="24" hidden="false" customHeight="false" outlineLevel="0" collapsed="false">
      <c r="L203" s="3" t="n">
        <f aca="false">H203</f>
        <v>0</v>
      </c>
      <c r="M203" s="3" t="n">
        <f aca="false">H203</f>
        <v>0</v>
      </c>
    </row>
    <row r="204" customFormat="false" ht="24" hidden="false" customHeight="false" outlineLevel="0" collapsed="false">
      <c r="L204" s="3" t="n">
        <f aca="false">H204</f>
        <v>0</v>
      </c>
      <c r="M204" s="3" t="n">
        <f aca="false">H204</f>
        <v>0</v>
      </c>
    </row>
    <row r="205" customFormat="false" ht="24" hidden="false" customHeight="false" outlineLevel="0" collapsed="false">
      <c r="L205" s="3" t="n">
        <f aca="false">H205</f>
        <v>0</v>
      </c>
      <c r="M205" s="3" t="n">
        <f aca="false">H205</f>
        <v>0</v>
      </c>
    </row>
    <row r="206" customFormat="false" ht="24" hidden="false" customHeight="false" outlineLevel="0" collapsed="false">
      <c r="L206" s="3" t="n">
        <f aca="false">H206</f>
        <v>0</v>
      </c>
      <c r="M206" s="3" t="n">
        <f aca="false">H206</f>
        <v>0</v>
      </c>
    </row>
    <row r="207" customFormat="false" ht="24" hidden="false" customHeight="false" outlineLevel="0" collapsed="false">
      <c r="L207" s="3" t="n">
        <f aca="false">H207</f>
        <v>0</v>
      </c>
      <c r="M207" s="3" t="n">
        <f aca="false">H207</f>
        <v>0</v>
      </c>
    </row>
    <row r="208" customFormat="false" ht="24" hidden="false" customHeight="false" outlineLevel="0" collapsed="false">
      <c r="L208" s="3" t="n">
        <f aca="false">H208</f>
        <v>0</v>
      </c>
      <c r="M208" s="3" t="n">
        <f aca="false">H208</f>
        <v>0</v>
      </c>
    </row>
    <row r="209" customFormat="false" ht="24" hidden="false" customHeight="false" outlineLevel="0" collapsed="false">
      <c r="L209" s="3" t="n">
        <f aca="false">H209</f>
        <v>0</v>
      </c>
      <c r="M209" s="3" t="n">
        <f aca="false">H209</f>
        <v>0</v>
      </c>
    </row>
    <row r="210" customFormat="false" ht="24" hidden="false" customHeight="false" outlineLevel="0" collapsed="false">
      <c r="L210" s="3" t="n">
        <f aca="false">H210</f>
        <v>0</v>
      </c>
      <c r="M210" s="3" t="n">
        <f aca="false">H210</f>
        <v>0</v>
      </c>
    </row>
    <row r="211" customFormat="false" ht="24" hidden="false" customHeight="false" outlineLevel="0" collapsed="false">
      <c r="L211" s="3" t="n">
        <f aca="false">H211</f>
        <v>0</v>
      </c>
      <c r="M211" s="3" t="n">
        <f aca="false">H211</f>
        <v>0</v>
      </c>
    </row>
    <row r="212" customFormat="false" ht="24" hidden="false" customHeight="false" outlineLevel="0" collapsed="false">
      <c r="L212" s="3" t="n">
        <f aca="false">H212</f>
        <v>0</v>
      </c>
      <c r="M212" s="3" t="n">
        <f aca="false">H212</f>
        <v>0</v>
      </c>
    </row>
    <row r="213" customFormat="false" ht="24" hidden="false" customHeight="false" outlineLevel="0" collapsed="false">
      <c r="L213" s="3" t="n">
        <f aca="false">H213</f>
        <v>0</v>
      </c>
      <c r="M213" s="3" t="n">
        <f aca="false">H213</f>
        <v>0</v>
      </c>
    </row>
  </sheetData>
  <dataValidations count="3">
    <dataValidation allowBlank="true" errorStyle="stop" operator="between" showDropDown="false" showErrorMessage="true" showInputMessage="false" sqref="K2:K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3 J1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าญจน์ณัฎฐา ฉิมโสมจิตต์</cp:lastModifiedBy>
  <dcterms:modified xsi:type="dcterms:W3CDTF">2025-03-14T12:11:10Z</dcterms:modified>
  <cp:revision>0</cp:revision>
  <dc:subject/>
  <dc:title/>
</cp:coreProperties>
</file>